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Потребления" sheetId="1" state="visible" r:id="rId2"/>
    <sheet name="Параметры" sheetId="2" state="visible" r:id="rId3"/>
    <sheet name="Лист3" sheetId="3" state="visible" r:id="rId4"/>
  </sheets>
  <definedNames>
    <definedName function="false" hidden="false" name="AbCode" vbProcedure="false">ВедомостьПотребления!$Q$1</definedName>
    <definedName function="false" hidden="false" name="AbName" vbProcedure="false">ВедомостьПотребления!$A$3</definedName>
    <definedName function="false" hidden="false" name="AbonName" vbProcedure="false">ВедомостьПотребления!$A$3</definedName>
    <definedName function="false" hidden="false" name="Address" vbProcedure="false">ВедомостьПотребления!$L$3</definedName>
    <definedName function="false" hidden="false" name="bLoc" vbProcedure="false">Параметры!$B$4</definedName>
    <definedName function="false" hidden="false" name="CalcId" vbProcedure="false">Параметры!$B$2</definedName>
    <definedName function="false" hidden="false" name="DatabaseName" vbProcedure="false">Параметры!$B$6</definedName>
    <definedName function="false" hidden="false" name="DivId" vbProcedure="false">Параметры!$B$1</definedName>
    <definedName function="false" hidden="false" name="EDate" vbProcedure="false">ВедомостьПотребления!$O$2</definedName>
    <definedName function="false" hidden="false" name="EndDate" vbProcedure="false">ВедомостьПотребления!$O$2</definedName>
    <definedName function="false" hidden="false" name="FirstData" vbProcedure="false">ВедомостьПотребления!$A$6</definedName>
    <definedName function="false" hidden="false" name="Group" vbProcedure="false">#REF!</definedName>
    <definedName function="false" hidden="false" name="GroupId" vbProcedure="false">Параметры!$B$3</definedName>
    <definedName function="false" hidden="false" name="Groups" vbProcedure="false">ВедомостьПотребления!$B$4</definedName>
    <definedName function="false" hidden="false" name="Info" vbProcedure="false">#REF!</definedName>
    <definedName function="false" hidden="false" name="Info1" vbProcedure="false">#REF!</definedName>
    <definedName function="false" hidden="false" name="IsAbonSel" vbProcedure="false">#REF!</definedName>
    <definedName function="false" hidden="false" name="IsRES" vbProcedure="false">Параметры!$B$9</definedName>
    <definedName function="false" hidden="false" name="LogId" vbProcedure="false">#REF!</definedName>
    <definedName function="false" hidden="false" name="Login" vbProcedure="false">Параметры!$B$7</definedName>
    <definedName function="false" hidden="false" name="OpId" vbProcedure="false">#REF!</definedName>
    <definedName function="false" hidden="false" name="Password" vbProcedure="false">Параметры!$B$8</definedName>
    <definedName function="false" hidden="false" name="SDate" vbProcedure="false">ВедомостьПотребления!$L$2</definedName>
    <definedName function="false" hidden="false" name="ServerName" vbProcedure="false">Параметры!$B$5</definedName>
    <definedName function="false" hidden="false" name="StartDate" vbProcedure="false">ВедомостьПотребления!$L$2</definedName>
    <definedName function="false" hidden="false" name="TypeId" vbProcedure="false">#REF!</definedName>
    <definedName function="false" hidden="false" name="yyy" vbProcedure="false">#REF!</definedName>
    <definedName function="false" hidden="false" localSheetId="0" name="ExternalData_1" vbProcedure="false">ВедомостьПотребления!$A$6:$AK$1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0" uniqueCount="2192">
  <si>
    <t xml:space="preserve">ВЕДОМОСТЬ ЭЛЕКТРОПОТРЕБЛЕНИЯ</t>
  </si>
  <si>
    <t xml:space="preserve">Н16211</t>
  </si>
  <si>
    <t xml:space="preserve">c</t>
  </si>
  <si>
    <t xml:space="preserve">по</t>
  </si>
  <si>
    <t xml:space="preserve">ФГУП "ЖКХ ННЦ"</t>
  </si>
  <si>
    <t xml:space="preserve">Молодежи бул., д.36, г.Новосибирск, Новосибирская обл., Россия, 630055</t>
  </si>
  <si>
    <t xml:space="preserve">Вид продукции</t>
  </si>
  <si>
    <t xml:space="preserve">Площадка</t>
  </si>
  <si>
    <t xml:space="preserve">Объект</t>
  </si>
  <si>
    <t xml:space="preserve">Метод подключения</t>
  </si>
  <si>
    <t xml:space="preserve">Наименование ТУ</t>
  </si>
  <si>
    <t xml:space="preserve">Адрес</t>
  </si>
  <si>
    <t xml:space="preserve">Метод расч</t>
  </si>
  <si>
    <t xml:space="preserve">Номер счетчика</t>
  </si>
  <si>
    <t xml:space="preserve">Показ старое</t>
  </si>
  <si>
    <t xml:space="preserve">Показ новое</t>
  </si>
  <si>
    <t xml:space="preserve">Разность показ</t>
  </si>
  <si>
    <t xml:space="preserve">Расч. коэфф-т</t>
  </si>
  <si>
    <t xml:space="preserve">Пропуск</t>
  </si>
  <si>
    <t xml:space="preserve">ПО</t>
  </si>
  <si>
    <t xml:space="preserve">Доп. Метод</t>
  </si>
  <si>
    <t xml:space="preserve">ПО с учетом доп.метода</t>
  </si>
  <si>
    <t xml:space="preserve">Регулируемый</t>
  </si>
  <si>
    <t xml:space="preserve">Нерегулируемый</t>
  </si>
  <si>
    <t xml:space="preserve">Сумма, руб</t>
  </si>
  <si>
    <t xml:space="preserve">Лимит. Расход</t>
  </si>
  <si>
    <t xml:space="preserve">Этажность</t>
  </si>
  <si>
    <t xml:space="preserve">ИТП</t>
  </si>
  <si>
    <t xml:space="preserve">Возможность установки ОДПУ</t>
  </si>
  <si>
    <t xml:space="preserve">Норматив</t>
  </si>
  <si>
    <t xml:space="preserve">Тариф</t>
  </si>
  <si>
    <t xml:space="preserve">Активная электрическая</t>
  </si>
  <si>
    <t xml:space="preserve">Н16211-1 жилой дом </t>
  </si>
  <si>
    <t xml:space="preserve">Н16211-1-1 жилой дом</t>
  </si>
  <si>
    <t xml:space="preserve">ОДН по тарифу "цкН.НН город"</t>
  </si>
  <si>
    <t xml:space="preserve">Цветной проезд д.1</t>
  </si>
  <si>
    <t xml:space="preserve">ПУ</t>
  </si>
  <si>
    <t xml:space="preserve">да</t>
  </si>
  <si>
    <t xml:space="preserve">Г</t>
  </si>
  <si>
    <t xml:space="preserve">ОДПУ-1ВРУ1 ВВОД1 Цветной проезд,1</t>
  </si>
  <si>
    <t xml:space="preserve">10010027</t>
  </si>
  <si>
    <t xml:space="preserve">Т</t>
  </si>
  <si>
    <t xml:space="preserve">сети ГЭС городской тариф электроплиты</t>
  </si>
  <si>
    <t xml:space="preserve">ПР</t>
  </si>
  <si>
    <t xml:space="preserve">Н16211-2 жилой дом </t>
  </si>
  <si>
    <t xml:space="preserve">Н16211-2-1 жилой дом</t>
  </si>
  <si>
    <t xml:space="preserve">Цветной проезд д.7</t>
  </si>
  <si>
    <t xml:space="preserve">ОДПУ-ВРУ1 ВВОД1 Цветной проезд 7</t>
  </si>
  <si>
    <t xml:space="preserve">17635971</t>
  </si>
  <si>
    <t xml:space="preserve">Н16211-3 жилой дом </t>
  </si>
  <si>
    <t xml:space="preserve">Н16211-3-1 жилой дом</t>
  </si>
  <si>
    <t xml:space="preserve">Цветной проезд д.9</t>
  </si>
  <si>
    <t xml:space="preserve">ОДПУ-ВРУ1 ВВОД1 Цветной проезд, 9</t>
  </si>
  <si>
    <t xml:space="preserve">10001706</t>
  </si>
  <si>
    <t xml:space="preserve">Н16211-4 жилой дом </t>
  </si>
  <si>
    <t xml:space="preserve">Н16211-4-1 жилой дом</t>
  </si>
  <si>
    <t xml:space="preserve">Цветной проезд д.11</t>
  </si>
  <si>
    <t xml:space="preserve">ВРУ1 ОДПУ1 Цветной проезд 11</t>
  </si>
  <si>
    <t xml:space="preserve">09001236</t>
  </si>
  <si>
    <t xml:space="preserve">Н16211-5 жилой дом </t>
  </si>
  <si>
    <t xml:space="preserve"> </t>
  </si>
  <si>
    <t xml:space="preserve">стоматологический кабинет</t>
  </si>
  <si>
    <t xml:space="preserve">Цветной проезд д.15</t>
  </si>
  <si>
    <t xml:space="preserve">02744993</t>
  </si>
  <si>
    <t xml:space="preserve">Н16211-5-1 жилой дом</t>
  </si>
  <si>
    <t xml:space="preserve">ОДН по тарифу "цк1.НН &lt;150"</t>
  </si>
  <si>
    <t xml:space="preserve">ВРУ1 ВВОД1 Цветной проезд,15</t>
  </si>
  <si>
    <t xml:space="preserve">17635982</t>
  </si>
  <si>
    <t xml:space="preserve">Н16211-6 жилой дом </t>
  </si>
  <si>
    <t xml:space="preserve">Н16211-6-1 жилой дом</t>
  </si>
  <si>
    <t xml:space="preserve">Цветной проезд д.17</t>
  </si>
  <si>
    <t xml:space="preserve">ОДПУ-ВРУ1 ВВОД! Цветной проезд 17</t>
  </si>
  <si>
    <t xml:space="preserve">21981897</t>
  </si>
  <si>
    <t xml:space="preserve">Н16211-7 жилой дом </t>
  </si>
  <si>
    <t xml:space="preserve">Н16211-7-1 жилой дом</t>
  </si>
  <si>
    <t xml:space="preserve">Цветной проезд д.19</t>
  </si>
  <si>
    <t xml:space="preserve">ОДПУ-ВРУ1 ВВОД1 Цветной проезд,19</t>
  </si>
  <si>
    <t xml:space="preserve">10001478</t>
  </si>
  <si>
    <t xml:space="preserve">Н16211-8 жилой дом </t>
  </si>
  <si>
    <t xml:space="preserve">Н16211-8-1 жилой дом</t>
  </si>
  <si>
    <t xml:space="preserve">Цветной проезд д.23</t>
  </si>
  <si>
    <t xml:space="preserve">ОДПУ-ВРУ1 ВВОД1 Цветной проезд, 23</t>
  </si>
  <si>
    <t xml:space="preserve">09004945</t>
  </si>
  <si>
    <t xml:space="preserve">Н16211-9 жилой дом </t>
  </si>
  <si>
    <t xml:space="preserve">Н16211-9-1 жилой дом</t>
  </si>
  <si>
    <t xml:space="preserve">Цветной проезд д.25</t>
  </si>
  <si>
    <t xml:space="preserve">ОДПУ, ул. ЦВЕТНОЙ ПРОЕЗД.,25</t>
  </si>
  <si>
    <t xml:space="preserve">10001571</t>
  </si>
  <si>
    <t xml:space="preserve">Н16211-10 жилой дом </t>
  </si>
  <si>
    <t xml:space="preserve">Н16211-10-1 жилой дом</t>
  </si>
  <si>
    <t xml:space="preserve">Цветной проезд д.27</t>
  </si>
  <si>
    <t xml:space="preserve">ОДПУ , ул. Цветной проезд, 27</t>
  </si>
  <si>
    <t xml:space="preserve">09007806</t>
  </si>
  <si>
    <t xml:space="preserve">Н16211-11 жилой дом </t>
  </si>
  <si>
    <t xml:space="preserve">Н16211-11-1 жилой дом</t>
  </si>
  <si>
    <t xml:space="preserve">Цветной проезд д.29</t>
  </si>
  <si>
    <t xml:space="preserve">ОДПУ ул. Цветной проезд, 29</t>
  </si>
  <si>
    <t xml:space="preserve">21981928</t>
  </si>
  <si>
    <t xml:space="preserve">Н16211-12 жилой дом </t>
  </si>
  <si>
    <t xml:space="preserve">Н16211-12-1 жилой дом</t>
  </si>
  <si>
    <t xml:space="preserve">ул.Правды  д.1</t>
  </si>
  <si>
    <t xml:space="preserve">одпу</t>
  </si>
  <si>
    <t xml:space="preserve">09004765</t>
  </si>
  <si>
    <t xml:space="preserve">Н16211-13 жилой дом </t>
  </si>
  <si>
    <t xml:space="preserve">Н16211-13-1 жилой дом</t>
  </si>
  <si>
    <t xml:space="preserve">ул.Правды  д.3</t>
  </si>
  <si>
    <t xml:space="preserve">21981866</t>
  </si>
  <si>
    <t xml:space="preserve">Н16211-14 жилой дом </t>
  </si>
  <si>
    <t xml:space="preserve">Н16211-14-1 жилой дом</t>
  </si>
  <si>
    <t xml:space="preserve">ул.Правды  д.5</t>
  </si>
  <si>
    <t xml:space="preserve">10008848</t>
  </si>
  <si>
    <t xml:space="preserve">Н16211-15 жилой дом </t>
  </si>
  <si>
    <t xml:space="preserve">Н16211-15-1 жилой дом</t>
  </si>
  <si>
    <t xml:space="preserve">ул.Правды  д.7</t>
  </si>
  <si>
    <t xml:space="preserve">10001710</t>
  </si>
  <si>
    <t xml:space="preserve">Н16211-16 контора </t>
  </si>
  <si>
    <t xml:space="preserve">Н16211-16-1 контора</t>
  </si>
  <si>
    <t xml:space="preserve">контора ул. Добровольческая, 8</t>
  </si>
  <si>
    <t xml:space="preserve">ул.Добровольческая  д.8</t>
  </si>
  <si>
    <t xml:space="preserve">009130045011669</t>
  </si>
  <si>
    <t xml:space="preserve">Н16211-17 жилой дом </t>
  </si>
  <si>
    <t xml:space="preserve">цветочный салон</t>
  </si>
  <si>
    <t xml:space="preserve">Морской пр-кт д.40</t>
  </si>
  <si>
    <t xml:space="preserve">03784242</t>
  </si>
  <si>
    <t xml:space="preserve">Н16211-17-1 жилой дом</t>
  </si>
  <si>
    <t xml:space="preserve">ОДПУ ж/д Морской проспект, 40</t>
  </si>
  <si>
    <t xml:space="preserve">09001184</t>
  </si>
  <si>
    <t xml:space="preserve">Н16211-18 жилой дом </t>
  </si>
  <si>
    <t xml:space="preserve">фотостудия</t>
  </si>
  <si>
    <t xml:space="preserve">Морской пр-кт д.42</t>
  </si>
  <si>
    <t xml:space="preserve">011564</t>
  </si>
  <si>
    <t xml:space="preserve">Н16211-18-1 жилой дом</t>
  </si>
  <si>
    <t xml:space="preserve">ОДПУ ж/д Морской проспект, 42</t>
  </si>
  <si>
    <t xml:space="preserve">10001681</t>
  </si>
  <si>
    <t xml:space="preserve">офис</t>
  </si>
  <si>
    <t xml:space="preserve">07228658</t>
  </si>
  <si>
    <t xml:space="preserve">Н16211-19 жилой дом </t>
  </si>
  <si>
    <t xml:space="preserve">Н16211-19-1 жилой дом</t>
  </si>
  <si>
    <t xml:space="preserve">ОДПУ Морской пр-кт, д.62</t>
  </si>
  <si>
    <t xml:space="preserve">Морской пр-кт д.62</t>
  </si>
  <si>
    <t xml:space="preserve">10001800</t>
  </si>
  <si>
    <t xml:space="preserve">агентство недвижимости</t>
  </si>
  <si>
    <t xml:space="preserve">04235606</t>
  </si>
  <si>
    <t xml:space="preserve">Н16211-20 жилой дом </t>
  </si>
  <si>
    <t xml:space="preserve">Н16211-20-1 жилой дом</t>
  </si>
  <si>
    <t xml:space="preserve">ул.Ильича  д.1</t>
  </si>
  <si>
    <t xml:space="preserve">ОДПУ ж/д ул.Ильича,1</t>
  </si>
  <si>
    <t xml:space="preserve">10001484</t>
  </si>
  <si>
    <t xml:space="preserve">Н16211-21 жилой дом </t>
  </si>
  <si>
    <t xml:space="preserve">Н16211-21-1 жилой дом</t>
  </si>
  <si>
    <t xml:space="preserve">ОДПУ ж/д ул.Ильича,5</t>
  </si>
  <si>
    <t xml:space="preserve">ул.Ильича  д.5</t>
  </si>
  <si>
    <t xml:space="preserve">09004959</t>
  </si>
  <si>
    <t xml:space="preserve">Н16211-22 жилой дом </t>
  </si>
  <si>
    <t xml:space="preserve">Н16211-22-1 жилой дом</t>
  </si>
  <si>
    <t xml:space="preserve">ул.Ильича  д.17</t>
  </si>
  <si>
    <t xml:space="preserve">ОДПУ ж/д ул.Ильича,17</t>
  </si>
  <si>
    <t xml:space="preserve">09001582</t>
  </si>
  <si>
    <t xml:space="preserve">Н16211-23 жилой дом </t>
  </si>
  <si>
    <t xml:space="preserve">Н16211-23-1 жилой дом</t>
  </si>
  <si>
    <t xml:space="preserve">ОДПУ ж/д ул.Ильича,9</t>
  </si>
  <si>
    <t xml:space="preserve">ул.Ильича  д.9</t>
  </si>
  <si>
    <t xml:space="preserve">10001711</t>
  </si>
  <si>
    <t xml:space="preserve">Н16211-24 жилой дом </t>
  </si>
  <si>
    <t xml:space="preserve">Н16211-24-1 жилой дом</t>
  </si>
  <si>
    <t xml:space="preserve">ул.Ильича  д.13</t>
  </si>
  <si>
    <t xml:space="preserve">ОДПУ ж/д ул.Ильича,13</t>
  </si>
  <si>
    <t xml:space="preserve">09004931</t>
  </si>
  <si>
    <t xml:space="preserve">Н16211-25 жилой дом </t>
  </si>
  <si>
    <t xml:space="preserve">Н16211-25-1 жилой дом</t>
  </si>
  <si>
    <t xml:space="preserve">ул.Вахтангова  д.5А</t>
  </si>
  <si>
    <t xml:space="preserve">ОДПУ1 ВРУ 1</t>
  </si>
  <si>
    <t xml:space="preserve">09004871</t>
  </si>
  <si>
    <t xml:space="preserve">ВРУ 1 ОДПУ2</t>
  </si>
  <si>
    <t xml:space="preserve">10001805</t>
  </si>
  <si>
    <t xml:space="preserve">ВРУ2  ОДПУ1</t>
  </si>
  <si>
    <t xml:space="preserve">09007697</t>
  </si>
  <si>
    <t xml:space="preserve">ВРУ2 ОДПУ2</t>
  </si>
  <si>
    <t xml:space="preserve">09007793</t>
  </si>
  <si>
    <t xml:space="preserve">Н16211-26 жилой дом </t>
  </si>
  <si>
    <t xml:space="preserve">Торговый павильон</t>
  </si>
  <si>
    <t xml:space="preserve">ул.Вахтангова  д.3А</t>
  </si>
  <si>
    <t xml:space="preserve">009130033002865</t>
  </si>
  <si>
    <t xml:space="preserve">Н16211-26-1 жилой дом</t>
  </si>
  <si>
    <t xml:space="preserve">ВРУ1 ОДПУ 1</t>
  </si>
  <si>
    <t xml:space="preserve">10001624</t>
  </si>
  <si>
    <t xml:space="preserve">10001672</t>
  </si>
  <si>
    <t xml:space="preserve">ВРУ 2 ОДПУ 1</t>
  </si>
  <si>
    <t xml:space="preserve">10001752</t>
  </si>
  <si>
    <t xml:space="preserve">09007673</t>
  </si>
  <si>
    <t xml:space="preserve">Н16211-27 жилой дом </t>
  </si>
  <si>
    <t xml:space="preserve">Н16211-27-1 жилой дом</t>
  </si>
  <si>
    <t xml:space="preserve">ВРУ 1 ОДПУ 1 Русская 21</t>
  </si>
  <si>
    <t xml:space="preserve">ул.Русская  д.21</t>
  </si>
  <si>
    <t xml:space="preserve">10010203</t>
  </si>
  <si>
    <t xml:space="preserve">ВРУ 1 ОДПУ 2 Русская 21</t>
  </si>
  <si>
    <t xml:space="preserve">10010347</t>
  </si>
  <si>
    <t xml:space="preserve">Н16211-28 жилые дома:ул. Русская, 11; ул.Русская, 11-1 </t>
  </si>
  <si>
    <t xml:space="preserve">Н16211-28-1 жилые дома: ул. Русская, 11; ул. Русская, 11-1</t>
  </si>
  <si>
    <t xml:space="preserve">ОДПУ1 Рксская 11\1</t>
  </si>
  <si>
    <t xml:space="preserve">ул.Русская  д.11</t>
  </si>
  <si>
    <t xml:space="preserve">12007924</t>
  </si>
  <si>
    <t xml:space="preserve">ОДПУ2 Русская 11\1</t>
  </si>
  <si>
    <t xml:space="preserve">12007922</t>
  </si>
  <si>
    <t xml:space="preserve">ОДПУ</t>
  </si>
  <si>
    <t xml:space="preserve">12007947</t>
  </si>
  <si>
    <t xml:space="preserve">ОДПУ 2</t>
  </si>
  <si>
    <t xml:space="preserve">10010335</t>
  </si>
  <si>
    <t xml:space="preserve">офисное помещение</t>
  </si>
  <si>
    <t xml:space="preserve">26018739</t>
  </si>
  <si>
    <t xml:space="preserve">7002777</t>
  </si>
  <si>
    <t xml:space="preserve">Н16211-29 жилой дом </t>
  </si>
  <si>
    <t xml:space="preserve">Н16211-29-1 жилой дом</t>
  </si>
  <si>
    <t xml:space="preserve">ул.Иванова  д.30а</t>
  </si>
  <si>
    <t xml:space="preserve">09004967</t>
  </si>
  <si>
    <t xml:space="preserve">ОДПУ-2</t>
  </si>
  <si>
    <t xml:space="preserve">10001508</t>
  </si>
  <si>
    <t xml:space="preserve">Н16211-30 жилой дом </t>
  </si>
  <si>
    <t xml:space="preserve">Н16211-30-1 жилой дом</t>
  </si>
  <si>
    <t xml:space="preserve">ул.Иванова  д.33</t>
  </si>
  <si>
    <t xml:space="preserve">ОДПУ №1</t>
  </si>
  <si>
    <t xml:space="preserve">12009322</t>
  </si>
  <si>
    <t xml:space="preserve">ОДПУ №2</t>
  </si>
  <si>
    <t xml:space="preserve">12007994</t>
  </si>
  <si>
    <t xml:space="preserve">ОДПУ №3</t>
  </si>
  <si>
    <t xml:space="preserve">09007733</t>
  </si>
  <si>
    <t xml:space="preserve">ОДПУ №4</t>
  </si>
  <si>
    <t xml:space="preserve">09007823</t>
  </si>
  <si>
    <t xml:space="preserve">киоск мороженое</t>
  </si>
  <si>
    <t xml:space="preserve">03700100</t>
  </si>
  <si>
    <t xml:space="preserve">Н16211-31 жилой дом </t>
  </si>
  <si>
    <t xml:space="preserve">Н16211-31-1 жилой дом</t>
  </si>
  <si>
    <t xml:space="preserve">ул.Русская  д.9</t>
  </si>
  <si>
    <t xml:space="preserve">ВРУ 1 ОДПУ 1 Русская 9</t>
  </si>
  <si>
    <t xml:space="preserve">10004031</t>
  </si>
  <si>
    <t xml:space="preserve">ВРУ 1 ОДПУ 2 Русская 9</t>
  </si>
  <si>
    <t xml:space="preserve">10010215</t>
  </si>
  <si>
    <t xml:space="preserve">ВРУ2 ОДПУ2 Русская 9</t>
  </si>
  <si>
    <t xml:space="preserve">10008740</t>
  </si>
  <si>
    <t xml:space="preserve">ВРУ 3 ОДПУ 5 Русская 9</t>
  </si>
  <si>
    <t xml:space="preserve">10010201</t>
  </si>
  <si>
    <t xml:space="preserve">ВРУ3 ОДПУ 6 Русская9</t>
  </si>
  <si>
    <t xml:space="preserve">10010274</t>
  </si>
  <si>
    <t xml:space="preserve">ВРУ2 ОДПУ1 Русская 9</t>
  </si>
  <si>
    <t xml:space="preserve">10010330</t>
  </si>
  <si>
    <t xml:space="preserve">Н16211-32 жилой дом </t>
  </si>
  <si>
    <t xml:space="preserve">Н16211-32-1 жилой дом</t>
  </si>
  <si>
    <t xml:space="preserve">ул.Иванова  д.35а</t>
  </si>
  <si>
    <t xml:space="preserve">09007720</t>
  </si>
  <si>
    <t xml:space="preserve">12007882</t>
  </si>
  <si>
    <t xml:space="preserve">Н16211-33 жилой дом </t>
  </si>
  <si>
    <t xml:space="preserve">Н16211-33-1 жилой дом</t>
  </si>
  <si>
    <t xml:space="preserve">ул.Иванова  д.37</t>
  </si>
  <si>
    <t xml:space="preserve">В.В. ж.д. ул.Иванова,37</t>
  </si>
  <si>
    <t xml:space="preserve">21974720</t>
  </si>
  <si>
    <t xml:space="preserve">Н16211-34 жилой дом </t>
  </si>
  <si>
    <t xml:space="preserve">Н16211-34-1 жилой дом</t>
  </si>
  <si>
    <t xml:space="preserve">вру 1 одпу 1</t>
  </si>
  <si>
    <t xml:space="preserve">ул.Русская  д.5</t>
  </si>
  <si>
    <t xml:space="preserve">10010227</t>
  </si>
  <si>
    <t xml:space="preserve">вру 1 одпу 2</t>
  </si>
  <si>
    <t xml:space="preserve">10010296</t>
  </si>
  <si>
    <t xml:space="preserve">вру 2 одпу 1</t>
  </si>
  <si>
    <t xml:space="preserve">10010327</t>
  </si>
  <si>
    <t xml:space="preserve">вру 2 одпу 2</t>
  </si>
  <si>
    <t xml:space="preserve">10010363</t>
  </si>
  <si>
    <t xml:space="preserve">вру 3 одпу 1</t>
  </si>
  <si>
    <t xml:space="preserve">09004822</t>
  </si>
  <si>
    <t xml:space="preserve">вру 3 одпу 2</t>
  </si>
  <si>
    <t xml:space="preserve">10001616</t>
  </si>
  <si>
    <t xml:space="preserve">Аптека</t>
  </si>
  <si>
    <t xml:space="preserve">1007678343</t>
  </si>
  <si>
    <t xml:space="preserve">Киоск Русская,3</t>
  </si>
  <si>
    <t xml:space="preserve">054104508</t>
  </si>
  <si>
    <t xml:space="preserve">киоск по приему платежей за сотовую связь</t>
  </si>
  <si>
    <t xml:space="preserve">22814425</t>
  </si>
  <si>
    <t xml:space="preserve">Н16211-35 жилой дом </t>
  </si>
  <si>
    <t xml:space="preserve">Н16211-35-1 жилой дом</t>
  </si>
  <si>
    <t xml:space="preserve">ул.Иванова  д.38</t>
  </si>
  <si>
    <t xml:space="preserve">09005001</t>
  </si>
  <si>
    <t xml:space="preserve">09005083</t>
  </si>
  <si>
    <t xml:space="preserve">Н16211-36 жилой дом </t>
  </si>
  <si>
    <t xml:space="preserve">Н16211-36-1 жилой дом</t>
  </si>
  <si>
    <t xml:space="preserve">ул.Иванова  д.40</t>
  </si>
  <si>
    <t xml:space="preserve">21974698</t>
  </si>
  <si>
    <t xml:space="preserve">Н16211-37 жилой дом </t>
  </si>
  <si>
    <t xml:space="preserve">Н16211-37-1 жилой дом</t>
  </si>
  <si>
    <t xml:space="preserve">ул.Русская  д.3</t>
  </si>
  <si>
    <t xml:space="preserve">10001860</t>
  </si>
  <si>
    <t xml:space="preserve">10008806</t>
  </si>
  <si>
    <t xml:space="preserve">09004884</t>
  </si>
  <si>
    <t xml:space="preserve">10008661</t>
  </si>
  <si>
    <t xml:space="preserve">10001657</t>
  </si>
  <si>
    <t xml:space="preserve">09001193</t>
  </si>
  <si>
    <t xml:space="preserve">02209424</t>
  </si>
  <si>
    <t xml:space="preserve">Парикмахерская</t>
  </si>
  <si>
    <t xml:space="preserve">361192</t>
  </si>
  <si>
    <t xml:space="preserve">Н16211-38 жилой дом </t>
  </si>
  <si>
    <t xml:space="preserve">Н16211-38-1 жилой дом</t>
  </si>
  <si>
    <t xml:space="preserve">В.В.1 ж.д. ул. Иванова,42</t>
  </si>
  <si>
    <t xml:space="preserve">ул.Иванова  д.42</t>
  </si>
  <si>
    <t xml:space="preserve">12007894</t>
  </si>
  <si>
    <t xml:space="preserve">В.В.2 ж.д. ул. Иванова,42</t>
  </si>
  <si>
    <t xml:space="preserve">12009392</t>
  </si>
  <si>
    <t xml:space="preserve">комиссионный магазин</t>
  </si>
  <si>
    <t xml:space="preserve">006239</t>
  </si>
  <si>
    <t xml:space="preserve">магазин хозяйственных товаров</t>
  </si>
  <si>
    <t xml:space="preserve">-</t>
  </si>
  <si>
    <t xml:space="preserve">004490</t>
  </si>
  <si>
    <t xml:space="preserve">008105</t>
  </si>
  <si>
    <t xml:space="preserve">парикмахерская</t>
  </si>
  <si>
    <t xml:space="preserve">М</t>
  </si>
  <si>
    <t xml:space="preserve">87010290</t>
  </si>
  <si>
    <t xml:space="preserve">Н16211-39 жилой дом </t>
  </si>
  <si>
    <t xml:space="preserve">Н16211-39-1 жилой дом</t>
  </si>
  <si>
    <t xml:space="preserve">ул.Иванова  д.45</t>
  </si>
  <si>
    <t xml:space="preserve">09007835</t>
  </si>
  <si>
    <t xml:space="preserve">Н16211-40 жилой дом </t>
  </si>
  <si>
    <t xml:space="preserve">Н16211-40-1 жилой дом</t>
  </si>
  <si>
    <t xml:space="preserve">ОДПУ1</t>
  </si>
  <si>
    <t xml:space="preserve">ул.Иванова  д.47</t>
  </si>
  <si>
    <t xml:space="preserve">17635724</t>
  </si>
  <si>
    <t xml:space="preserve">ОДПУ2</t>
  </si>
  <si>
    <t xml:space="preserve">17635711</t>
  </si>
  <si>
    <t xml:space="preserve">Н16211-41 жилой дом </t>
  </si>
  <si>
    <t xml:space="preserve">Н16211-41-1 жилой дом</t>
  </si>
  <si>
    <t xml:space="preserve">ул.Русская  д.23</t>
  </si>
  <si>
    <t xml:space="preserve">ВРУ1 ОДПУ1 Русская 23</t>
  </si>
  <si>
    <t xml:space="preserve">10010193</t>
  </si>
  <si>
    <t xml:space="preserve">ВРУ1 ОДПУ2 Русская 23</t>
  </si>
  <si>
    <t xml:space="preserve">10010205</t>
  </si>
  <si>
    <t xml:space="preserve">Н16211-42 жилой дом </t>
  </si>
  <si>
    <t xml:space="preserve">Н16211-42-1 жилой дом</t>
  </si>
  <si>
    <t xml:space="preserve">ОДПУ, Арбузова 1</t>
  </si>
  <si>
    <t xml:space="preserve">ул.Арбузова  д.1</t>
  </si>
  <si>
    <t xml:space="preserve">10001570</t>
  </si>
  <si>
    <t xml:space="preserve">09004817</t>
  </si>
  <si>
    <t xml:space="preserve">продовольственный магазин</t>
  </si>
  <si>
    <t xml:space="preserve">03887703</t>
  </si>
  <si>
    <t xml:space="preserve">Киоск Арбузова,1</t>
  </si>
  <si>
    <t xml:space="preserve">80809435636</t>
  </si>
  <si>
    <t xml:space="preserve">Н16211-43 жилой дом </t>
  </si>
  <si>
    <t xml:space="preserve">Н16211-43-1 жилой дом</t>
  </si>
  <si>
    <t xml:space="preserve">ул.Арбузова  д.3</t>
  </si>
  <si>
    <t xml:space="preserve">09005158</t>
  </si>
  <si>
    <t xml:space="preserve">нежилые помещения</t>
  </si>
  <si>
    <t xml:space="preserve">13535598</t>
  </si>
  <si>
    <t xml:space="preserve">Н16211-44 жилой дом </t>
  </si>
  <si>
    <t xml:space="preserve">Н16211-44-1 жилой дом</t>
  </si>
  <si>
    <t xml:space="preserve">ВРУ1 ОДПУ1 Русская 25</t>
  </si>
  <si>
    <t xml:space="preserve">ул.Русская  д.25</t>
  </si>
  <si>
    <t xml:space="preserve">10010269</t>
  </si>
  <si>
    <t xml:space="preserve">ВРУ1 ОДПУ2 Русская 25</t>
  </si>
  <si>
    <t xml:space="preserve">10010279</t>
  </si>
  <si>
    <t xml:space="preserve">21027650</t>
  </si>
  <si>
    <t xml:space="preserve">Н16211-45 жилой дом </t>
  </si>
  <si>
    <t xml:space="preserve">Н16211-45-1 жилой дом</t>
  </si>
  <si>
    <t xml:space="preserve">ул.Арбузова  д.5</t>
  </si>
  <si>
    <t xml:space="preserve">09004908</t>
  </si>
  <si>
    <t xml:space="preserve">09004917</t>
  </si>
  <si>
    <t xml:space="preserve">ОДПУ-3</t>
  </si>
  <si>
    <t xml:space="preserve">10001458</t>
  </si>
  <si>
    <t xml:space="preserve">ОДПУ-4</t>
  </si>
  <si>
    <t xml:space="preserve">09005164</t>
  </si>
  <si>
    <t xml:space="preserve">СР</t>
  </si>
  <si>
    <t xml:space="preserve">05069658</t>
  </si>
  <si>
    <t xml:space="preserve">Н16211-46 жилой дом </t>
  </si>
  <si>
    <t xml:space="preserve">Н16211-46-1 жилой дом</t>
  </si>
  <si>
    <t xml:space="preserve">ВРУ1 ВВОД1 Русская 27</t>
  </si>
  <si>
    <t xml:space="preserve">ул.Русская  д.27</t>
  </si>
  <si>
    <t xml:space="preserve">10001785</t>
  </si>
  <si>
    <t xml:space="preserve">ВРУ1 ВВОД2 Русская 33</t>
  </si>
  <si>
    <t xml:space="preserve">09004983</t>
  </si>
  <si>
    <t xml:space="preserve">Н16211-47 жилой дом </t>
  </si>
  <si>
    <t xml:space="preserve">Н16211-47-1 жилой дом</t>
  </si>
  <si>
    <t xml:space="preserve">ул.Демакова  д.14</t>
  </si>
  <si>
    <t xml:space="preserve">В.В.1 ж.д. ул.Демакова,14</t>
  </si>
  <si>
    <t xml:space="preserve">21994128</t>
  </si>
  <si>
    <t xml:space="preserve">В.В.2 ж.д. ул. Демакова,14</t>
  </si>
  <si>
    <t xml:space="preserve">21994154</t>
  </si>
  <si>
    <t xml:space="preserve">Н16211-48 жилой дом </t>
  </si>
  <si>
    <t xml:space="preserve">Н16211-48-1 жилой дом</t>
  </si>
  <si>
    <t xml:space="preserve">ОДПУ 1 ул.Демакова,16</t>
  </si>
  <si>
    <t xml:space="preserve">ул.Демакова  д.16</t>
  </si>
  <si>
    <t xml:space="preserve">09004819</t>
  </si>
  <si>
    <t xml:space="preserve">ОДПУ 2 ул.Демакова,16</t>
  </si>
  <si>
    <t xml:space="preserve">09004913</t>
  </si>
  <si>
    <t xml:space="preserve">Офис 1</t>
  </si>
  <si>
    <t xml:space="preserve">0908130178</t>
  </si>
  <si>
    <t xml:space="preserve">Н16211-49 жилой дом </t>
  </si>
  <si>
    <t xml:space="preserve">Н16211-49-1 жилой дом</t>
  </si>
  <si>
    <t xml:space="preserve">ул.Вяземская  д.2</t>
  </si>
  <si>
    <t xml:space="preserve">09004933</t>
  </si>
  <si>
    <t xml:space="preserve">09004783</t>
  </si>
  <si>
    <t xml:space="preserve">Н16211-50 жилой дом </t>
  </si>
  <si>
    <t xml:space="preserve">Н16211-50-1 жилой дом</t>
  </si>
  <si>
    <t xml:space="preserve">ВРУ1 ВВОД1 Русская 31</t>
  </si>
  <si>
    <t xml:space="preserve">ул.Русская  д.31</t>
  </si>
  <si>
    <t xml:space="preserve">10001520</t>
  </si>
  <si>
    <t xml:space="preserve">ВРУ1 ВВОД2 Русская 31</t>
  </si>
  <si>
    <t xml:space="preserve">10001617</t>
  </si>
  <si>
    <t xml:space="preserve">обувная мастерская</t>
  </si>
  <si>
    <t xml:space="preserve">0221114556</t>
  </si>
  <si>
    <t xml:space="preserve">Н16211-51 жилой дом </t>
  </si>
  <si>
    <t xml:space="preserve">Н16211-51-1 жилой дом</t>
  </si>
  <si>
    <t xml:space="preserve">ул.Вяземская  д.7</t>
  </si>
  <si>
    <t xml:space="preserve">06000253</t>
  </si>
  <si>
    <t xml:space="preserve">Н16211-52 жилой дом </t>
  </si>
  <si>
    <t xml:space="preserve">Н16211-52-1 жилой дом</t>
  </si>
  <si>
    <t xml:space="preserve">ул.Вяземская  д.15</t>
  </si>
  <si>
    <t xml:space="preserve">06000262</t>
  </si>
  <si>
    <t xml:space="preserve">Н16211-53 жилой дом </t>
  </si>
  <si>
    <t xml:space="preserve">Н16211-53-1 жилой дом</t>
  </si>
  <si>
    <t xml:space="preserve">ул.Русская  д.33</t>
  </si>
  <si>
    <t xml:space="preserve">ВРУ1 ВВОД1 Русская 33</t>
  </si>
  <si>
    <t xml:space="preserve">12007830</t>
  </si>
  <si>
    <t xml:space="preserve">10010239</t>
  </si>
  <si>
    <t xml:space="preserve">Н16211-54 жилой дом </t>
  </si>
  <si>
    <t xml:space="preserve">Н16211-54-1 жилой дом</t>
  </si>
  <si>
    <t xml:space="preserve">ул.Полевая  д.8</t>
  </si>
  <si>
    <t xml:space="preserve">В.В.1 ж.д. ул. Полевая,8</t>
  </si>
  <si>
    <t xml:space="preserve">21994137</t>
  </si>
  <si>
    <t xml:space="preserve">В.В.2 ж.д. ул. Полевая,8</t>
  </si>
  <si>
    <t xml:space="preserve">21979164</t>
  </si>
  <si>
    <t xml:space="preserve">Н16211-55 жилой дом </t>
  </si>
  <si>
    <t xml:space="preserve">Н16211-55-1 жилой дом</t>
  </si>
  <si>
    <t xml:space="preserve">ул.Полевая  д.8/1</t>
  </si>
  <si>
    <t xml:space="preserve">09005121</t>
  </si>
  <si>
    <t xml:space="preserve">10001725</t>
  </si>
  <si>
    <t xml:space="preserve">Н16211-57 жилой дом </t>
  </si>
  <si>
    <t xml:space="preserve">Н16211-57-1 жилой дом</t>
  </si>
  <si>
    <t xml:space="preserve">ул.Полевая  д.6</t>
  </si>
  <si>
    <t xml:space="preserve">21994140</t>
  </si>
  <si>
    <t xml:space="preserve">21994149</t>
  </si>
  <si>
    <t xml:space="preserve">Н16211-58 жилой дом </t>
  </si>
  <si>
    <t xml:space="preserve">Н16211-58-1 жилой дом</t>
  </si>
  <si>
    <t xml:space="preserve">ул.Полевая  д.9</t>
  </si>
  <si>
    <t xml:space="preserve">21993961</t>
  </si>
  <si>
    <t xml:space="preserve">21984256</t>
  </si>
  <si>
    <t xml:space="preserve">Н16211-59 жилой дом </t>
  </si>
  <si>
    <t xml:space="preserve">Н16211-59-1 жилой дом</t>
  </si>
  <si>
    <t xml:space="preserve">ОДПУ 1</t>
  </si>
  <si>
    <t xml:space="preserve">ул.Добровольческая  д.2</t>
  </si>
  <si>
    <t xml:space="preserve">10008838</t>
  </si>
  <si>
    <t xml:space="preserve">09007830</t>
  </si>
  <si>
    <t xml:space="preserve">Н16211-60 жилой дом </t>
  </si>
  <si>
    <t xml:space="preserve">Н16211-60-1 жилой дом</t>
  </si>
  <si>
    <t xml:space="preserve">ул.Полевая  д.10</t>
  </si>
  <si>
    <t xml:space="preserve">10001642</t>
  </si>
  <si>
    <t xml:space="preserve">10001708</t>
  </si>
  <si>
    <t xml:space="preserve">10001807</t>
  </si>
  <si>
    <t xml:space="preserve">007129037066187</t>
  </si>
  <si>
    <t xml:space="preserve">Н16211-61 жилой дом </t>
  </si>
  <si>
    <t xml:space="preserve">Н16211-61-1 жилой дом</t>
  </si>
  <si>
    <t xml:space="preserve">ул.Полевая  д.11</t>
  </si>
  <si>
    <t xml:space="preserve">21994057</t>
  </si>
  <si>
    <t xml:space="preserve">21994151</t>
  </si>
  <si>
    <t xml:space="preserve">Н16211-62 жилой дом </t>
  </si>
  <si>
    <t xml:space="preserve">Тренажерный зал</t>
  </si>
  <si>
    <t xml:space="preserve">ул.Шлюзовая  д.10</t>
  </si>
  <si>
    <t xml:space="preserve">03965157</t>
  </si>
  <si>
    <t xml:space="preserve">нежилое помещение</t>
  </si>
  <si>
    <t xml:space="preserve">15054082</t>
  </si>
  <si>
    <t xml:space="preserve">Н16211-62-1 жилой дом</t>
  </si>
  <si>
    <t xml:space="preserve">одпу 1</t>
  </si>
  <si>
    <t xml:space="preserve">09005011</t>
  </si>
  <si>
    <t xml:space="preserve">одпу 2</t>
  </si>
  <si>
    <t xml:space="preserve">09001208</t>
  </si>
  <si>
    <t xml:space="preserve">21974683</t>
  </si>
  <si>
    <t xml:space="preserve">Н16211-63 жилой дом </t>
  </si>
  <si>
    <t xml:space="preserve">Н16211-63-1 жилой дом</t>
  </si>
  <si>
    <t xml:space="preserve">ул.Полевая  д.12</t>
  </si>
  <si>
    <t xml:space="preserve">ветеренарная аптека</t>
  </si>
  <si>
    <t xml:space="preserve">21040365</t>
  </si>
  <si>
    <t xml:space="preserve">В.В.1  ОДПУ ж.д. ул. Полевая,12</t>
  </si>
  <si>
    <t xml:space="preserve">13110437</t>
  </si>
  <si>
    <t xml:space="preserve">В.В.2 ОДПУ ж.д. ул. Полевая,12</t>
  </si>
  <si>
    <t xml:space="preserve">13123254</t>
  </si>
  <si>
    <t xml:space="preserve">Н16211-64 жилой дом </t>
  </si>
  <si>
    <t xml:space="preserve">Н16211-64-1 жилой дом</t>
  </si>
  <si>
    <t xml:space="preserve">ул.Шлюзовая  д.12</t>
  </si>
  <si>
    <t xml:space="preserve">12007796</t>
  </si>
  <si>
    <t xml:space="preserve">Н16211-65 жилой дом </t>
  </si>
  <si>
    <t xml:space="preserve">Н16211-65-1 жилой дом</t>
  </si>
  <si>
    <t xml:space="preserve">ул.Полевая  д.14</t>
  </si>
  <si>
    <t xml:space="preserve">22663123</t>
  </si>
  <si>
    <t xml:space="preserve">22648483</t>
  </si>
  <si>
    <t xml:space="preserve">22663111</t>
  </si>
  <si>
    <t xml:space="preserve">22663131</t>
  </si>
  <si>
    <t xml:space="preserve">Н16211-66 жилой дом </t>
  </si>
  <si>
    <t xml:space="preserve">Н16211-66-1 жилой дом</t>
  </si>
  <si>
    <t xml:space="preserve">ул.Шлюзовая  д.16</t>
  </si>
  <si>
    <t xml:space="preserve">09005080</t>
  </si>
  <si>
    <t xml:space="preserve">Н16211-67 жилой дом </t>
  </si>
  <si>
    <t xml:space="preserve">Н16211-67-1 жилой дом</t>
  </si>
  <si>
    <t xml:space="preserve">ул.Шлюзовая  д.18</t>
  </si>
  <si>
    <t xml:space="preserve">09001568</t>
  </si>
  <si>
    <t xml:space="preserve">Н16211-68 жилой дом </t>
  </si>
  <si>
    <t xml:space="preserve">офис Новосибирскэнергосбыт</t>
  </si>
  <si>
    <t xml:space="preserve">ул.Шлюзовая  д.14</t>
  </si>
  <si>
    <t xml:space="preserve">095211534</t>
  </si>
  <si>
    <t xml:space="preserve">магазин садоводческих товаров "Подсолнух"</t>
  </si>
  <si>
    <t xml:space="preserve">164634</t>
  </si>
  <si>
    <t xml:space="preserve">Н16211-68-1 жилой дом</t>
  </si>
  <si>
    <t xml:space="preserve">21974670</t>
  </si>
  <si>
    <t xml:space="preserve">21974655</t>
  </si>
  <si>
    <t xml:space="preserve">Н16211-69 жилой дом </t>
  </si>
  <si>
    <t xml:space="preserve">магазин "Шахтинская плитка"</t>
  </si>
  <si>
    <t xml:space="preserve">ул.Шлюзовая  д.24</t>
  </si>
  <si>
    <t xml:space="preserve">02009822</t>
  </si>
  <si>
    <t xml:space="preserve">Н16211-69-1 жилой дом</t>
  </si>
  <si>
    <t xml:space="preserve">21974688</t>
  </si>
  <si>
    <t xml:space="preserve">21974669</t>
  </si>
  <si>
    <t xml:space="preserve">Н16211-70 жилой дом </t>
  </si>
  <si>
    <t xml:space="preserve">Н16211-70-1 жилой дом</t>
  </si>
  <si>
    <t xml:space="preserve">ул.Полевая  д.16</t>
  </si>
  <si>
    <t xml:space="preserve">В.В.1 ж.д. ул. Полевая,16</t>
  </si>
  <si>
    <t xml:space="preserve">10008634</t>
  </si>
  <si>
    <t xml:space="preserve">В.В.2 ж.д. Полевая,16</t>
  </si>
  <si>
    <t xml:space="preserve">09005130</t>
  </si>
  <si>
    <t xml:space="preserve">Н16211-71 жилой дом </t>
  </si>
  <si>
    <t xml:space="preserve">Н16211-71-1 жилой дом</t>
  </si>
  <si>
    <t xml:space="preserve">В.В.1 ж.д. ул. Полевая,18</t>
  </si>
  <si>
    <t xml:space="preserve">ул.Полевая  д.18</t>
  </si>
  <si>
    <t xml:space="preserve">09001186</t>
  </si>
  <si>
    <t xml:space="preserve">В.В.2 ж.д. ул. Полевая,18</t>
  </si>
  <si>
    <t xml:space="preserve">09004858</t>
  </si>
  <si>
    <t xml:space="preserve">Н16211-72 жилой дом </t>
  </si>
  <si>
    <t xml:space="preserve">Н16211-72-1 жилой дом</t>
  </si>
  <si>
    <t xml:space="preserve">ул.Шлюзовая  д.22</t>
  </si>
  <si>
    <t xml:space="preserve">21974661</t>
  </si>
  <si>
    <t xml:space="preserve">киоск по ремонту обуви</t>
  </si>
  <si>
    <t xml:space="preserve">8557311</t>
  </si>
  <si>
    <t xml:space="preserve">Н16211-73 жилой дом </t>
  </si>
  <si>
    <t xml:space="preserve">Н16211-73-1 жилой дом</t>
  </si>
  <si>
    <t xml:space="preserve">В.В.1 ж.д. Полевая,20</t>
  </si>
  <si>
    <t xml:space="preserve">ул.Полевая  д.20</t>
  </si>
  <si>
    <t xml:space="preserve">10008792</t>
  </si>
  <si>
    <t xml:space="preserve">В.В.2 ж.д. ул.Полевая,20</t>
  </si>
  <si>
    <t xml:space="preserve">10001632</t>
  </si>
  <si>
    <t xml:space="preserve">Н16211-74 жилой дом </t>
  </si>
  <si>
    <t xml:space="preserve">магазин детские товары</t>
  </si>
  <si>
    <t xml:space="preserve">ул.Шлюзовая  д.20</t>
  </si>
  <si>
    <t xml:space="preserve">59893</t>
  </si>
  <si>
    <t xml:space="preserve">Парикмахерская "Успех" </t>
  </si>
  <si>
    <t xml:space="preserve">007789053057558</t>
  </si>
  <si>
    <t xml:space="preserve">Н16211-74-1 жилой дом</t>
  </si>
  <si>
    <t xml:space="preserve">одпу </t>
  </si>
  <si>
    <t xml:space="preserve">09004851</t>
  </si>
  <si>
    <t xml:space="preserve">Н16211-75 жилой дом </t>
  </si>
  <si>
    <t xml:space="preserve">Н16211-75-1 жилой дом</t>
  </si>
  <si>
    <t xml:space="preserve">ул.Полевая  д.22</t>
  </si>
  <si>
    <t xml:space="preserve">09005183</t>
  </si>
  <si>
    <t xml:space="preserve">10001702</t>
  </si>
  <si>
    <t xml:space="preserve">Н16211-76 жилой дом </t>
  </si>
  <si>
    <t xml:space="preserve">Н16211-76-1 жилой дом</t>
  </si>
  <si>
    <t xml:space="preserve">ул.Шлюзовая  д.8</t>
  </si>
  <si>
    <t xml:space="preserve">10001771</t>
  </si>
  <si>
    <t xml:space="preserve">Н16211-77 жилой дом </t>
  </si>
  <si>
    <t xml:space="preserve">Н16211-77-1 жилой дом</t>
  </si>
  <si>
    <t xml:space="preserve">ул.Шлюзовая  д.2</t>
  </si>
  <si>
    <t xml:space="preserve">09005110</t>
  </si>
  <si>
    <t xml:space="preserve"> киоск</t>
  </si>
  <si>
    <t xml:space="preserve">01966833</t>
  </si>
  <si>
    <t xml:space="preserve">Н16211-78 жилой дом </t>
  </si>
  <si>
    <t xml:space="preserve">Н16211-78-1 жилой дом</t>
  </si>
  <si>
    <t xml:space="preserve">ул.Шлюзовая  д.4</t>
  </si>
  <si>
    <t xml:space="preserve">МОП ж/дома Шлюзовая,4</t>
  </si>
  <si>
    <t xml:space="preserve">213711</t>
  </si>
  <si>
    <t xml:space="preserve">03001678</t>
  </si>
  <si>
    <t xml:space="preserve">Офис</t>
  </si>
  <si>
    <t xml:space="preserve">529644</t>
  </si>
  <si>
    <t xml:space="preserve">Н16211-79 жилой дом </t>
  </si>
  <si>
    <t xml:space="preserve">Н16211-79-1 жилой дом</t>
  </si>
  <si>
    <t xml:space="preserve">ул.Демакова  д.8</t>
  </si>
  <si>
    <t xml:space="preserve">09001214</t>
  </si>
  <si>
    <t xml:space="preserve">09004999</t>
  </si>
  <si>
    <t xml:space="preserve">Магазин дет.тов.ул.Демакова,8, кв.1</t>
  </si>
  <si>
    <t xml:space="preserve">09726490</t>
  </si>
  <si>
    <t xml:space="preserve">Н16211-80 жилой дом </t>
  </si>
  <si>
    <t xml:space="preserve">Н16211-80-1 жилой дом</t>
  </si>
  <si>
    <t xml:space="preserve">ул.Гидростроителей  д.6</t>
  </si>
  <si>
    <t xml:space="preserve">12009421</t>
  </si>
  <si>
    <t xml:space="preserve">Н16211-81 жилой дом </t>
  </si>
  <si>
    <t xml:space="preserve">Н16211-81-1 жилой дом</t>
  </si>
  <si>
    <t xml:space="preserve">ОДПУ 1 ул.Демакова,9</t>
  </si>
  <si>
    <t xml:space="preserve">ул.Демакова  д.9</t>
  </si>
  <si>
    <t xml:space="preserve">09004867</t>
  </si>
  <si>
    <t xml:space="preserve">ОДПУ 2 ул.Демакова,9</t>
  </si>
  <si>
    <t xml:space="preserve">09005037</t>
  </si>
  <si>
    <t xml:space="preserve">Магазин непродовольственных товаров</t>
  </si>
  <si>
    <t xml:space="preserve">16283036</t>
  </si>
  <si>
    <t xml:space="preserve">Н16211-82 жилой дом </t>
  </si>
  <si>
    <t xml:space="preserve">ул.Демакова  д.5</t>
  </si>
  <si>
    <t xml:space="preserve">04735610</t>
  </si>
  <si>
    <t xml:space="preserve">Агенство недвижимости</t>
  </si>
  <si>
    <t xml:space="preserve">08876036</t>
  </si>
  <si>
    <t xml:space="preserve">Н16211-82-1 жилой дом</t>
  </si>
  <si>
    <t xml:space="preserve">ОДПУ-1</t>
  </si>
  <si>
    <t xml:space="preserve">10001480</t>
  </si>
  <si>
    <t xml:space="preserve">09001102</t>
  </si>
  <si>
    <t xml:space="preserve">0056390</t>
  </si>
  <si>
    <t xml:space="preserve">Н16211-83 жилой дом </t>
  </si>
  <si>
    <t xml:space="preserve">Н16211-83-1 жилой дом</t>
  </si>
  <si>
    <t xml:space="preserve">ВРУ1 ОДПУ2 Тружеников,7</t>
  </si>
  <si>
    <t xml:space="preserve">ул.Тружеников  д.7</t>
  </si>
  <si>
    <t xml:space="preserve">10001503</t>
  </si>
  <si>
    <t xml:space="preserve">ВРУ1 ОДПУ1 Тружеников, 7</t>
  </si>
  <si>
    <t xml:space="preserve">09000919</t>
  </si>
  <si>
    <t xml:space="preserve">Н16211-84 жилой дом </t>
  </si>
  <si>
    <t xml:space="preserve">Н16211-84-1 жилой дом</t>
  </si>
  <si>
    <t xml:space="preserve">ул.Демакова  д.6</t>
  </si>
  <si>
    <t xml:space="preserve">ОДПУ 1 ул.Демакова,6</t>
  </si>
  <si>
    <t xml:space="preserve">09001262</t>
  </si>
  <si>
    <t xml:space="preserve">ОДПУ 2 Ул.Демакова,6</t>
  </si>
  <si>
    <t xml:space="preserve">09005062</t>
  </si>
  <si>
    <t xml:space="preserve">ОДПУ 3 ул.Демакова,6</t>
  </si>
  <si>
    <t xml:space="preserve">10008621</t>
  </si>
  <si>
    <t xml:space="preserve">ОДПУ 4 ул.Демакова,6</t>
  </si>
  <si>
    <t xml:space="preserve">09005093</t>
  </si>
  <si>
    <t xml:space="preserve">юридическая консультация</t>
  </si>
  <si>
    <t xml:space="preserve">637908</t>
  </si>
  <si>
    <t xml:space="preserve">Н16211-85 жилой дом </t>
  </si>
  <si>
    <t xml:space="preserve">Н16211-85-1 жилой дом</t>
  </si>
  <si>
    <t xml:space="preserve">ВРУ1 ВВОД1 Тружеников 9</t>
  </si>
  <si>
    <t xml:space="preserve">ул.Тружеников  д.9</t>
  </si>
  <si>
    <t xml:space="preserve">21974656</t>
  </si>
  <si>
    <t xml:space="preserve">ВРУ1 ВВОД2 Тружеников 9</t>
  </si>
  <si>
    <t xml:space="preserve">21974650</t>
  </si>
  <si>
    <t xml:space="preserve">Н16211-86 жилой дом </t>
  </si>
  <si>
    <t xml:space="preserve">Н16211-86-1 жилой дом</t>
  </si>
  <si>
    <t xml:space="preserve">ул.Демакова  д.13</t>
  </si>
  <si>
    <t xml:space="preserve">В.В.1 ж.д. ул. Демакова,13</t>
  </si>
  <si>
    <t xml:space="preserve">22663112</t>
  </si>
  <si>
    <t xml:space="preserve">В.В.2 ж.д. ул.Демакова,13</t>
  </si>
  <si>
    <t xml:space="preserve">09004795</t>
  </si>
  <si>
    <t xml:space="preserve">аптека</t>
  </si>
  <si>
    <t xml:space="preserve">01734337</t>
  </si>
  <si>
    <t xml:space="preserve">Н16211-87 жилой дом </t>
  </si>
  <si>
    <t xml:space="preserve">Н16211-87-1 жилой дом</t>
  </si>
  <si>
    <t xml:space="preserve">ОДПУ 1  ул.Демакова,10</t>
  </si>
  <si>
    <t xml:space="preserve">ул.Демакова  д.10</t>
  </si>
  <si>
    <t xml:space="preserve">09004740</t>
  </si>
  <si>
    <t xml:space="preserve">ОДПУ 2 ул.Демакова,10</t>
  </si>
  <si>
    <t xml:space="preserve">09004880</t>
  </si>
  <si>
    <t xml:space="preserve">Н16211-88 жилой дом </t>
  </si>
  <si>
    <t xml:space="preserve">Н16211-88-1 жилой дом</t>
  </si>
  <si>
    <t xml:space="preserve">ул.Тружеников  д.5</t>
  </si>
  <si>
    <t xml:space="preserve">ВРУ1 ОДПУ1 Тружеников,5</t>
  </si>
  <si>
    <t xml:space="preserve">10001738</t>
  </si>
  <si>
    <t xml:space="preserve">10008605</t>
  </si>
  <si>
    <t xml:space="preserve">Н16211-89 жилой дом </t>
  </si>
  <si>
    <t xml:space="preserve">Н16211-89-1 жилой дом</t>
  </si>
  <si>
    <t xml:space="preserve">В.В.1 ж.д. ул. Демакова,12</t>
  </si>
  <si>
    <t xml:space="preserve">ул.Демакова  д.12</t>
  </si>
  <si>
    <t xml:space="preserve">09004841</t>
  </si>
  <si>
    <t xml:space="preserve">В.В.2 ж.д. ул. Демакова,12</t>
  </si>
  <si>
    <t xml:space="preserve">09005149</t>
  </si>
  <si>
    <t xml:space="preserve">Н16211-90 жилой дом </t>
  </si>
  <si>
    <t xml:space="preserve">Н16211-90-1 жилой дом</t>
  </si>
  <si>
    <t xml:space="preserve">ул.Арбузова  д.16</t>
  </si>
  <si>
    <t xml:space="preserve">ОДПУ, Щ-1, ул. Арбузова, 16</t>
  </si>
  <si>
    <t xml:space="preserve">09005091</t>
  </si>
  <si>
    <t xml:space="preserve">09004938</t>
  </si>
  <si>
    <t xml:space="preserve">ОДПУ Щ-2, ул. Арбузова, 16</t>
  </si>
  <si>
    <t xml:space="preserve">09004757</t>
  </si>
  <si>
    <t xml:space="preserve">ОДПУ , Щ-2, ул. Арбузова, 16</t>
  </si>
  <si>
    <t xml:space="preserve">09005120</t>
  </si>
  <si>
    <t xml:space="preserve">Офис 2</t>
  </si>
  <si>
    <t xml:space="preserve">0908130175</t>
  </si>
  <si>
    <t xml:space="preserve">Н16211-91 жилой дом </t>
  </si>
  <si>
    <t xml:space="preserve">Н16211-91-1 жилой дом</t>
  </si>
  <si>
    <t xml:space="preserve">ОДПУ ул, Океанская 8</t>
  </si>
  <si>
    <t xml:space="preserve">ул.Океанская  д.8</t>
  </si>
  <si>
    <t xml:space="preserve">06001454</t>
  </si>
  <si>
    <t xml:space="preserve">Н16211-92 жилой дом </t>
  </si>
  <si>
    <t xml:space="preserve">Н16211-92-1 жилой дом</t>
  </si>
  <si>
    <t xml:space="preserve">ул.Героев Труда  д.29</t>
  </si>
  <si>
    <t xml:space="preserve">ОДПУ жилой дом ул. Героев Труда, 29</t>
  </si>
  <si>
    <t xml:space="preserve">12007872</t>
  </si>
  <si>
    <t xml:space="preserve">Сети ГЭС городской тариф электроплиты</t>
  </si>
  <si>
    <t xml:space="preserve">Н16211-93 жилой дом </t>
  </si>
  <si>
    <t xml:space="preserve">Н16211-93-1 жилой дом</t>
  </si>
  <si>
    <t xml:space="preserve">ул.Иванова  д.5</t>
  </si>
  <si>
    <t xml:space="preserve">21974660</t>
  </si>
  <si>
    <t xml:space="preserve">Н16211-94 жилой дом </t>
  </si>
  <si>
    <t xml:space="preserve">Н16211-94-1 жилой дом</t>
  </si>
  <si>
    <t xml:space="preserve">ОДПУ жилой дом ул. Героев Труда, 31</t>
  </si>
  <si>
    <t xml:space="preserve">ул.Героев Труда  д.31</t>
  </si>
  <si>
    <t xml:space="preserve">12007689</t>
  </si>
  <si>
    <t xml:space="preserve">Н16211-95 жилой дом </t>
  </si>
  <si>
    <t xml:space="preserve">Н16211-95-1 жилой дом</t>
  </si>
  <si>
    <t xml:space="preserve">ул.Рубиновая  д.3</t>
  </si>
  <si>
    <t xml:space="preserve">ОДПУ ул. Рубиновая, 3</t>
  </si>
  <si>
    <t xml:space="preserve">09005049</t>
  </si>
  <si>
    <t xml:space="preserve">Н16211-96 жилой дом </t>
  </si>
  <si>
    <t xml:space="preserve">Н16211-96-1 жилой дом</t>
  </si>
  <si>
    <t xml:space="preserve">ОДПУ Рубиновая, 5</t>
  </si>
  <si>
    <t xml:space="preserve">ул.Рубиновая  д.5</t>
  </si>
  <si>
    <t xml:space="preserve">10001576</t>
  </si>
  <si>
    <t xml:space="preserve">Н16211-97 жилой дом </t>
  </si>
  <si>
    <t xml:space="preserve">Н16211-97-1 жилой дом</t>
  </si>
  <si>
    <t xml:space="preserve">ул.Рубиновая  д.7</t>
  </si>
  <si>
    <t xml:space="preserve">ОДПУ Рубиновая, 7</t>
  </si>
  <si>
    <t xml:space="preserve">2155845</t>
  </si>
  <si>
    <t xml:space="preserve">ОДПУ 2 Рубиновая, 7</t>
  </si>
  <si>
    <t xml:space="preserve">21238541</t>
  </si>
  <si>
    <t xml:space="preserve">Н16211-98 жилой дом </t>
  </si>
  <si>
    <t xml:space="preserve">Н16211-98-1 жилой дом</t>
  </si>
  <si>
    <t xml:space="preserve">ул.Иванова  д.34</t>
  </si>
  <si>
    <t xml:space="preserve">21703515</t>
  </si>
  <si>
    <t xml:space="preserve">21703583</t>
  </si>
  <si>
    <t xml:space="preserve">Н16211-99 жилой дом </t>
  </si>
  <si>
    <t xml:space="preserve">Н16211-99-1 жилой дом</t>
  </si>
  <si>
    <t xml:space="preserve">ул.Иванова  д.32а</t>
  </si>
  <si>
    <t xml:space="preserve">09007822</t>
  </si>
  <si>
    <t xml:space="preserve">12007933</t>
  </si>
  <si>
    <t xml:space="preserve">Н16211-100 жилой дом </t>
  </si>
  <si>
    <t xml:space="preserve">Н16211-100-1 жилой дом</t>
  </si>
  <si>
    <t xml:space="preserve">ул.Иванова  д.32</t>
  </si>
  <si>
    <t xml:space="preserve">09004903</t>
  </si>
  <si>
    <t xml:space="preserve">10001808</t>
  </si>
  <si>
    <t xml:space="preserve">09001498</t>
  </si>
  <si>
    <t xml:space="preserve">12009345</t>
  </si>
  <si>
    <t xml:space="preserve">Н16211-101 жилой дом </t>
  </si>
  <si>
    <t xml:space="preserve">Н16211-101-1 жилой дом</t>
  </si>
  <si>
    <t xml:space="preserve">ул.Правды  д.4</t>
  </si>
  <si>
    <t xml:space="preserve">15523174</t>
  </si>
  <si>
    <t xml:space="preserve">Н16211-102 жилой дом </t>
  </si>
  <si>
    <t xml:space="preserve">Н16211-102-1 жилой дом</t>
  </si>
  <si>
    <t xml:space="preserve">ул.Правды  д.5а</t>
  </si>
  <si>
    <t xml:space="preserve">09004973</t>
  </si>
  <si>
    <t xml:space="preserve">Н16211-103 жилой дом </t>
  </si>
  <si>
    <t xml:space="preserve">Н16211-103-1 жилой дом</t>
  </si>
  <si>
    <t xml:space="preserve">ул.Правды  д.6</t>
  </si>
  <si>
    <t xml:space="preserve">09004748</t>
  </si>
  <si>
    <t xml:space="preserve">Н16211-104 жилой дом </t>
  </si>
  <si>
    <t xml:space="preserve">Н16211-104-1 жилой дом</t>
  </si>
  <si>
    <t xml:space="preserve">ул.Правды  д.7а</t>
  </si>
  <si>
    <t xml:space="preserve">Н</t>
  </si>
  <si>
    <t xml:space="preserve">09005036</t>
  </si>
  <si>
    <t xml:space="preserve">Н16211-105 жилой дом </t>
  </si>
  <si>
    <t xml:space="preserve">Н16211-105-1 жилой дом</t>
  </si>
  <si>
    <t xml:space="preserve">ул.Правды  д.9</t>
  </si>
  <si>
    <t xml:space="preserve">10008682</t>
  </si>
  <si>
    <t xml:space="preserve">Н16211-106 жилой дом </t>
  </si>
  <si>
    <t xml:space="preserve">Н16211-106-1 жилой дом</t>
  </si>
  <si>
    <t xml:space="preserve">ул.Терешковой  д.2</t>
  </si>
  <si>
    <t xml:space="preserve">09004792</t>
  </si>
  <si>
    <t xml:space="preserve">Н16211-107 жилой дом </t>
  </si>
  <si>
    <t xml:space="preserve">Н16211-107-1 жилой дом</t>
  </si>
  <si>
    <t xml:space="preserve">ул.Терешковой  д.4</t>
  </si>
  <si>
    <t xml:space="preserve">10001682</t>
  </si>
  <si>
    <t xml:space="preserve">Н16211-108 жилой дом </t>
  </si>
  <si>
    <t xml:space="preserve">Н16211-108-1 жилой дом</t>
  </si>
  <si>
    <t xml:space="preserve">ул.Терешковой  д.6</t>
  </si>
  <si>
    <t xml:space="preserve">10001729</t>
  </si>
  <si>
    <t xml:space="preserve">10001745</t>
  </si>
  <si>
    <t xml:space="preserve">ОДПУ3</t>
  </si>
  <si>
    <t xml:space="preserve">09004739</t>
  </si>
  <si>
    <t xml:space="preserve">Н16211-109 жилой дом </t>
  </si>
  <si>
    <t xml:space="preserve">Н16211-109-1 жилой дом</t>
  </si>
  <si>
    <t xml:space="preserve">ул.Терешковой  д.8</t>
  </si>
  <si>
    <t xml:space="preserve">22598473</t>
  </si>
  <si>
    <t xml:space="preserve">21981842</t>
  </si>
  <si>
    <t xml:space="preserve">22598394</t>
  </si>
  <si>
    <t xml:space="preserve">Н16211-110 жилой дом </t>
  </si>
  <si>
    <t xml:space="preserve">Н16211-110-1 жилой дом</t>
  </si>
  <si>
    <t xml:space="preserve">ул.Иванова  д.39</t>
  </si>
  <si>
    <t xml:space="preserve">12007647</t>
  </si>
  <si>
    <t xml:space="preserve">Н16211-111 жилой дом </t>
  </si>
  <si>
    <t xml:space="preserve">Н16211-111-1 жилой дом</t>
  </si>
  <si>
    <t xml:space="preserve">ул.Иванова  д.41</t>
  </si>
  <si>
    <t xml:space="preserve">22663109</t>
  </si>
  <si>
    <t xml:space="preserve">Н16211-112 жилой дом </t>
  </si>
  <si>
    <t xml:space="preserve">Н16211-112-1 жилой дом</t>
  </si>
  <si>
    <t xml:space="preserve">ул.Терешковой  д.10</t>
  </si>
  <si>
    <t xml:space="preserve">ОДПУ1 ул.Терешковой, д.10</t>
  </si>
  <si>
    <t xml:space="preserve">10001461</t>
  </si>
  <si>
    <t xml:space="preserve">ОДПУ 2 ул.Терешковой, д.10</t>
  </si>
  <si>
    <t xml:space="preserve">09004947</t>
  </si>
  <si>
    <t xml:space="preserve">ОДПУ3  ул.Терешковой, д.10</t>
  </si>
  <si>
    <t xml:space="preserve">09001270</t>
  </si>
  <si>
    <t xml:space="preserve">Н16211-113 жилой дом </t>
  </si>
  <si>
    <t xml:space="preserve">Н16211-113-1 жилой дом</t>
  </si>
  <si>
    <t xml:space="preserve">ул.Иванова  д.43</t>
  </si>
  <si>
    <t xml:space="preserve">12007752</t>
  </si>
  <si>
    <t xml:space="preserve">Н16211-114 жилой дом </t>
  </si>
  <si>
    <t xml:space="preserve">Н16211-114-1 жилой дом</t>
  </si>
  <si>
    <t xml:space="preserve">ОДПУ №1 ж/д Терешкова,12</t>
  </si>
  <si>
    <t xml:space="preserve">ул.Терешковой  д.12</t>
  </si>
  <si>
    <t xml:space="preserve">17635702</t>
  </si>
  <si>
    <t xml:space="preserve">ОДПУ №2 ж/д Терешкова,12</t>
  </si>
  <si>
    <t xml:space="preserve">17635961</t>
  </si>
  <si>
    <t xml:space="preserve">Н16211-116 жилой дом </t>
  </si>
  <si>
    <t xml:space="preserve">Н16211-116-1 жилой дом</t>
  </si>
  <si>
    <t xml:space="preserve">ул.Терешковой  д.18</t>
  </si>
  <si>
    <t xml:space="preserve">ОДПУ ж\д Терешковой,18</t>
  </si>
  <si>
    <t xml:space="preserve">09001179</t>
  </si>
  <si>
    <t xml:space="preserve">Н16211-117 жилой дом </t>
  </si>
  <si>
    <t xml:space="preserve">Н16211-117-1 жилой дом</t>
  </si>
  <si>
    <t xml:space="preserve">ОДПУ ж\д ул.Терешковой,20</t>
  </si>
  <si>
    <t xml:space="preserve">ул.Терешковой  д.20</t>
  </si>
  <si>
    <t xml:space="preserve">09001079</t>
  </si>
  <si>
    <t xml:space="preserve">Н16211-118 жилой дом </t>
  </si>
  <si>
    <t xml:space="preserve">Н16211-118-1 жилой дом</t>
  </si>
  <si>
    <t xml:space="preserve">ул.Терешковой  д.22</t>
  </si>
  <si>
    <t xml:space="preserve">ОДПУ ж\д Терешковой,22</t>
  </si>
  <si>
    <t xml:space="preserve">21982007</t>
  </si>
  <si>
    <t xml:space="preserve">Н16211-119 жилой дом </t>
  </si>
  <si>
    <t xml:space="preserve">Н16211-119-1 жилой дом</t>
  </si>
  <si>
    <t xml:space="preserve">ВРУ-1 В.В.1 ж.д. ул. Демакова,18</t>
  </si>
  <si>
    <t xml:space="preserve">ул.Демакова  д.18</t>
  </si>
  <si>
    <t xml:space="preserve">17635987</t>
  </si>
  <si>
    <t xml:space="preserve">ВРУ-1 В.В.2 ж.д ул. Демакова,18</t>
  </si>
  <si>
    <t xml:space="preserve">17635999</t>
  </si>
  <si>
    <t xml:space="preserve">ВРУ-2 В.В.1 ж.д. ул. Демакова,18</t>
  </si>
  <si>
    <t xml:space="preserve">09004794</t>
  </si>
  <si>
    <t xml:space="preserve">ВРУ-2 В.В.2 ж.д. ул. Демакова,18</t>
  </si>
  <si>
    <t xml:space="preserve">09001045</t>
  </si>
  <si>
    <t xml:space="preserve">06535888</t>
  </si>
  <si>
    <t xml:space="preserve">ЦДО "Спартрк" Демакова,18</t>
  </si>
  <si>
    <t xml:space="preserve">009130026011232</t>
  </si>
  <si>
    <t xml:space="preserve">Киоск</t>
  </si>
  <si>
    <t xml:space="preserve">704658</t>
  </si>
  <si>
    <t xml:space="preserve">Н16211-120 жилой дом </t>
  </si>
  <si>
    <t xml:space="preserve">Н16211-120-1 жилой дом</t>
  </si>
  <si>
    <t xml:space="preserve">ул.Терешковой  д.24</t>
  </si>
  <si>
    <t xml:space="preserve">09004853</t>
  </si>
  <si>
    <t xml:space="preserve">Н16211-121 жилой дом </t>
  </si>
  <si>
    <t xml:space="preserve">Н16211-121-1 жилой дом</t>
  </si>
  <si>
    <t xml:space="preserve">ул.Героев Труда  д.1</t>
  </si>
  <si>
    <t xml:space="preserve">09005040</t>
  </si>
  <si>
    <t xml:space="preserve">Н16211-122 жилой дом </t>
  </si>
  <si>
    <t xml:space="preserve">Н16211-122-1 жилой дом</t>
  </si>
  <si>
    <t xml:space="preserve">ул.Героев Труда  д.2</t>
  </si>
  <si>
    <t xml:space="preserve">остановочный киоск по ремонту обуви</t>
  </si>
  <si>
    <t xml:space="preserve">04141594</t>
  </si>
  <si>
    <t xml:space="preserve">магазин "Оптика"</t>
  </si>
  <si>
    <t xml:space="preserve">22010097</t>
  </si>
  <si>
    <t xml:space="preserve">Н16211-123 жилой дом </t>
  </si>
  <si>
    <t xml:space="preserve">Н16211-123-1 жилой дом</t>
  </si>
  <si>
    <t xml:space="preserve">ул.Героев Труда  д.3</t>
  </si>
  <si>
    <t xml:space="preserve">10001728</t>
  </si>
  <si>
    <t xml:space="preserve">Н16211-124 жилой дом </t>
  </si>
  <si>
    <t xml:space="preserve">Н16211-124-1 жилой дом</t>
  </si>
  <si>
    <t xml:space="preserve">ул.Героев Труда  д.5</t>
  </si>
  <si>
    <t xml:space="preserve">09004749</t>
  </si>
  <si>
    <t xml:space="preserve">Н16211-125 жилой дом </t>
  </si>
  <si>
    <t xml:space="preserve">Н16211-125-1 жилой дом</t>
  </si>
  <si>
    <t xml:space="preserve">ул.Героев Труда  д.9</t>
  </si>
  <si>
    <t xml:space="preserve">ОДПУ 1 ул.Героев Труда,9</t>
  </si>
  <si>
    <t xml:space="preserve">10008726</t>
  </si>
  <si>
    <t xml:space="preserve">Н16211-126 жилой дом </t>
  </si>
  <si>
    <t xml:space="preserve">Н16211-126-1 жилой дом</t>
  </si>
  <si>
    <t xml:space="preserve">ул.Героев Труда  д.11</t>
  </si>
  <si>
    <t xml:space="preserve">ОДПУ 1 ул.Героев Труда,11</t>
  </si>
  <si>
    <t xml:space="preserve">21974654</t>
  </si>
  <si>
    <t xml:space="preserve">Магазин</t>
  </si>
  <si>
    <t xml:space="preserve">01692130</t>
  </si>
  <si>
    <t xml:space="preserve">469253</t>
  </si>
  <si>
    <t xml:space="preserve">Н16211-127 жилой дом </t>
  </si>
  <si>
    <t xml:space="preserve">Н16211-127-1 жилой дом</t>
  </si>
  <si>
    <t xml:space="preserve">ОДПУ 1 ул.Героев Труда,12</t>
  </si>
  <si>
    <t xml:space="preserve">ул.Героев Труда  д.12</t>
  </si>
  <si>
    <t xml:space="preserve">06000346</t>
  </si>
  <si>
    <t xml:space="preserve">Н16211-128 жилой дом </t>
  </si>
  <si>
    <t xml:space="preserve">Н16211-128-1 жилой дом</t>
  </si>
  <si>
    <t xml:space="preserve">ул.Героев Труда  д.13</t>
  </si>
  <si>
    <t xml:space="preserve">ОДПУ 1 ул.Героев Труда,13</t>
  </si>
  <si>
    <t xml:space="preserve">09004781</t>
  </si>
  <si>
    <t xml:space="preserve">Н16211-129 жилой дом </t>
  </si>
  <si>
    <t xml:space="preserve">Н16211-129-1 жилой дом</t>
  </si>
  <si>
    <t xml:space="preserve">ул.Героев Труда  д.14</t>
  </si>
  <si>
    <t xml:space="preserve">ОДПУ 1 ул.Героев Труда,14</t>
  </si>
  <si>
    <t xml:space="preserve">06001523</t>
  </si>
  <si>
    <t xml:space="preserve">Н16211-130 жилой дом </t>
  </si>
  <si>
    <t xml:space="preserve">Н16211-130-1 жилой дом</t>
  </si>
  <si>
    <t xml:space="preserve">ул.Героев Труда  д.17</t>
  </si>
  <si>
    <t xml:space="preserve">ОДПУ 1 ул. Героев Труда,17</t>
  </si>
  <si>
    <t xml:space="preserve">09005138</t>
  </si>
  <si>
    <t xml:space="preserve">Н16211-131 жилой дом </t>
  </si>
  <si>
    <t xml:space="preserve">Н16211-131-1 жилой дом</t>
  </si>
  <si>
    <t xml:space="preserve">ул.Героев Труда  д.21</t>
  </si>
  <si>
    <t xml:space="preserve">ОДПУ жилой дом ул. Героев Труда, 21</t>
  </si>
  <si>
    <t xml:space="preserve">12009381</t>
  </si>
  <si>
    <t xml:space="preserve">сауна ВКХ по ул. Героев труда, 21а</t>
  </si>
  <si>
    <t xml:space="preserve">06000288</t>
  </si>
  <si>
    <t xml:space="preserve">Н16211-132 жилой дом </t>
  </si>
  <si>
    <t xml:space="preserve">Н16211-132-1 жилой дом</t>
  </si>
  <si>
    <t xml:space="preserve">ул.Героев Труда  д.22</t>
  </si>
  <si>
    <t xml:space="preserve">ОДПУ жилой дом ул. Героев Труда, 22</t>
  </si>
  <si>
    <t xml:space="preserve">04008933</t>
  </si>
  <si>
    <t xml:space="preserve">Н16211-133 жилой дом </t>
  </si>
  <si>
    <t xml:space="preserve">Н16211-133-1 жилой дом</t>
  </si>
  <si>
    <t xml:space="preserve">ул.Героев Труда  д.23</t>
  </si>
  <si>
    <t xml:space="preserve">ОДПУ жилой дом ул. Героев Труда, 23</t>
  </si>
  <si>
    <t xml:space="preserve">09005017</t>
  </si>
  <si>
    <t xml:space="preserve">Н16211-134 жилой дом </t>
  </si>
  <si>
    <t xml:space="preserve">Н16211-134-1 жилой дом</t>
  </si>
  <si>
    <t xml:space="preserve">ул.Героев Труда  д.24</t>
  </si>
  <si>
    <t xml:space="preserve">ОДПУ жилой дом ул. Героев Труда, 24</t>
  </si>
  <si>
    <t xml:space="preserve">06000049</t>
  </si>
  <si>
    <t xml:space="preserve">Н16211-135 жилой дом </t>
  </si>
  <si>
    <t xml:space="preserve">Н16211-135-1 жилой дом</t>
  </si>
  <si>
    <t xml:space="preserve">ул.Героев Труда  д.26</t>
  </si>
  <si>
    <t xml:space="preserve">ОДПУ жилой дом ул. Героев Труда, 26</t>
  </si>
  <si>
    <t xml:space="preserve">06000314</t>
  </si>
  <si>
    <t xml:space="preserve">Н16211-136 жилой дом </t>
  </si>
  <si>
    <t xml:space="preserve">Н16211-136-1 жилой дом</t>
  </si>
  <si>
    <t xml:space="preserve">ул.Героев Труда  д.27</t>
  </si>
  <si>
    <t xml:space="preserve">ОДПУ 1 ул.Героев Труда, 27</t>
  </si>
  <si>
    <t xml:space="preserve">03006994</t>
  </si>
  <si>
    <t xml:space="preserve">Н16211-137 жилой дом </t>
  </si>
  <si>
    <t xml:space="preserve">Н16211-137-1 жилой дом</t>
  </si>
  <si>
    <t xml:space="preserve">ул.Героев Труда  д.28</t>
  </si>
  <si>
    <t xml:space="preserve">ОДПУ жилой дом ул. Героев Труда, 28</t>
  </si>
  <si>
    <t xml:space="preserve">06001369</t>
  </si>
  <si>
    <t xml:space="preserve">Н16211-138 жилой дом </t>
  </si>
  <si>
    <t xml:space="preserve">Н16211-138-1 жилой дом</t>
  </si>
  <si>
    <t xml:space="preserve">ул.Героев Труда  д.30</t>
  </si>
  <si>
    <t xml:space="preserve">ОДПУ жилой дом ул. Героев Труда, 30</t>
  </si>
  <si>
    <t xml:space="preserve">04009468</t>
  </si>
  <si>
    <t xml:space="preserve">Н16211-139 жилой дом </t>
  </si>
  <si>
    <t xml:space="preserve">Н16211-139-1 жилой дом</t>
  </si>
  <si>
    <t xml:space="preserve">ул.Героев Труда  д.33</t>
  </si>
  <si>
    <t xml:space="preserve">ОДПУ жилой дом ул. Героев Труда, 33</t>
  </si>
  <si>
    <t xml:space="preserve">09004769</t>
  </si>
  <si>
    <t xml:space="preserve">Н16211-140 жилой дом </t>
  </si>
  <si>
    <t xml:space="preserve">Н16211-140-1 жилой дом</t>
  </si>
  <si>
    <t xml:space="preserve">Молодежи бул. д.1</t>
  </si>
  <si>
    <t xml:space="preserve">12008385</t>
  </si>
  <si>
    <t xml:space="preserve">Н16211-141 Жилой дом </t>
  </si>
  <si>
    <t xml:space="preserve">Н16211-141-1 Жилой дом</t>
  </si>
  <si>
    <t xml:space="preserve">ул.Экваторная  д.4</t>
  </si>
  <si>
    <t xml:space="preserve">21994044</t>
  </si>
  <si>
    <t xml:space="preserve">21995467</t>
  </si>
  <si>
    <t xml:space="preserve">Н16211-142 Жилой дом </t>
  </si>
  <si>
    <t xml:space="preserve">Н16211-142-1 Жилой дом</t>
  </si>
  <si>
    <t xml:space="preserve">ул.Экваторная  д.14</t>
  </si>
  <si>
    <t xml:space="preserve">09004879</t>
  </si>
  <si>
    <t xml:space="preserve">09001164</t>
  </si>
  <si>
    <t xml:space="preserve">Н16211-143 жилой дом </t>
  </si>
  <si>
    <t xml:space="preserve">Н16211-143-1 жилой дом</t>
  </si>
  <si>
    <t xml:space="preserve">Молодежи бул. д.2</t>
  </si>
  <si>
    <t xml:space="preserve">17636015</t>
  </si>
  <si>
    <t xml:space="preserve">Н16211-144 Жилой дом </t>
  </si>
  <si>
    <t xml:space="preserve">Н16211-144-1 Жилой дом</t>
  </si>
  <si>
    <t xml:space="preserve">ул.Лесосечная  д.6</t>
  </si>
  <si>
    <t xml:space="preserve">10008635</t>
  </si>
  <si>
    <t xml:space="preserve">10001772</t>
  </si>
  <si>
    <t xml:space="preserve">22009069</t>
  </si>
  <si>
    <t xml:space="preserve">Н16211-145 жилой дом </t>
  </si>
  <si>
    <t xml:space="preserve">Н16211-145-1 жилой дом</t>
  </si>
  <si>
    <t xml:space="preserve">Молодежи бул. д.3</t>
  </si>
  <si>
    <t xml:space="preserve">09007983</t>
  </si>
  <si>
    <t xml:space="preserve">Н16211-146 жилой дом </t>
  </si>
  <si>
    <t xml:space="preserve">Н16211-146-1 жилой дом</t>
  </si>
  <si>
    <t xml:space="preserve">Молодежи бул. д.4</t>
  </si>
  <si>
    <t xml:space="preserve">2259863</t>
  </si>
  <si>
    <t xml:space="preserve">Н16211-147 жилой дом </t>
  </si>
  <si>
    <t xml:space="preserve">Н16211-147-1 жилой дом</t>
  </si>
  <si>
    <t xml:space="preserve">ул.Терешковой  д.26</t>
  </si>
  <si>
    <t xml:space="preserve">3006919</t>
  </si>
  <si>
    <t xml:space="preserve">Н16211-148 жилой дом </t>
  </si>
  <si>
    <t xml:space="preserve">Н16211-148-1 жилой дом</t>
  </si>
  <si>
    <t xml:space="preserve">ул.Терешковой  д.28</t>
  </si>
  <si>
    <t xml:space="preserve">ОДПУ Терешковой 28</t>
  </si>
  <si>
    <t xml:space="preserve">13094126</t>
  </si>
  <si>
    <t xml:space="preserve">Н16211-149 жилой дом </t>
  </si>
  <si>
    <t xml:space="preserve">Н16211-149-1 жилой дом</t>
  </si>
  <si>
    <t xml:space="preserve">Морской пр-кт д.1</t>
  </si>
  <si>
    <t xml:space="preserve">ОДПУ Морской проспект 1.</t>
  </si>
  <si>
    <t xml:space="preserve">21973382</t>
  </si>
  <si>
    <t xml:space="preserve">Помещение финансово-кредитного учреждения</t>
  </si>
  <si>
    <t xml:space="preserve">21944545</t>
  </si>
  <si>
    <t xml:space="preserve">Н16211-150 жилой дом </t>
  </si>
  <si>
    <t xml:space="preserve">Н16211-150-1 жилой дом</t>
  </si>
  <si>
    <t xml:space="preserve">ул.Терешковой  д.34</t>
  </si>
  <si>
    <t xml:space="preserve">ОДПУ ул.Терешковой 34</t>
  </si>
  <si>
    <t xml:space="preserve">12001512</t>
  </si>
  <si>
    <t xml:space="preserve">магазин "Фрукты"</t>
  </si>
  <si>
    <t xml:space="preserve">875523</t>
  </si>
  <si>
    <t xml:space="preserve">Н16211-151 жилой дом </t>
  </si>
  <si>
    <t xml:space="preserve">Н16211-151-1 Жилой дом</t>
  </si>
  <si>
    <t xml:space="preserve">ул.Лесосечная  д.7</t>
  </si>
  <si>
    <t xml:space="preserve">21995477</t>
  </si>
  <si>
    <t xml:space="preserve">21994035</t>
  </si>
  <si>
    <t xml:space="preserve">21995473</t>
  </si>
  <si>
    <t xml:space="preserve">ОДПУ-5</t>
  </si>
  <si>
    <t xml:space="preserve">21980644</t>
  </si>
  <si>
    <t xml:space="preserve">ОДПУ-6</t>
  </si>
  <si>
    <t xml:space="preserve">21980606</t>
  </si>
  <si>
    <t xml:space="preserve">21995496</t>
  </si>
  <si>
    <t xml:space="preserve">магазин</t>
  </si>
  <si>
    <t xml:space="preserve">007789050005355</t>
  </si>
  <si>
    <t xml:space="preserve">Н16211-152 жилой дом </t>
  </si>
  <si>
    <t xml:space="preserve">ул.Терешковой  д.36</t>
  </si>
  <si>
    <t xml:space="preserve">000013</t>
  </si>
  <si>
    <t xml:space="preserve">Н16211-152-1 жилой дом</t>
  </si>
  <si>
    <t xml:space="preserve">ОДПУ ул. Терешковой 36</t>
  </si>
  <si>
    <t xml:space="preserve">21993838</t>
  </si>
  <si>
    <t xml:space="preserve">Н16211-153 жилой дом </t>
  </si>
  <si>
    <t xml:space="preserve">Н16211-153-1 жилой дом</t>
  </si>
  <si>
    <t xml:space="preserve">ул.Терешковой  д.36а</t>
  </si>
  <si>
    <t xml:space="preserve">ОДПУ ул. Терешковой 36а.</t>
  </si>
  <si>
    <t xml:space="preserve">10001735</t>
  </si>
  <si>
    <t xml:space="preserve">10001806</t>
  </si>
  <si>
    <t xml:space="preserve">Н16211-154 Жилой дом </t>
  </si>
  <si>
    <t xml:space="preserve">Н16211-154-1 Жилой дом</t>
  </si>
  <si>
    <t xml:space="preserve">ул.Экваторная  д.2</t>
  </si>
  <si>
    <t xml:space="preserve">10001704</t>
  </si>
  <si>
    <t xml:space="preserve">10001759</t>
  </si>
  <si>
    <t xml:space="preserve">автостоянка</t>
  </si>
  <si>
    <t xml:space="preserve">09373357</t>
  </si>
  <si>
    <t xml:space="preserve">Н16211-155 жилой дом </t>
  </si>
  <si>
    <t xml:space="preserve">Н16211-155-1 жилой дом</t>
  </si>
  <si>
    <t xml:space="preserve">ул.Терешковой  д.38</t>
  </si>
  <si>
    <t xml:space="preserve">10009785</t>
  </si>
  <si>
    <t xml:space="preserve">Н16211-156 жилой дом </t>
  </si>
  <si>
    <t xml:space="preserve">туристическая фирма</t>
  </si>
  <si>
    <t xml:space="preserve">ул.Терешковой  д.40</t>
  </si>
  <si>
    <t xml:space="preserve">3050971</t>
  </si>
  <si>
    <t xml:space="preserve">аптечный киоск</t>
  </si>
  <si>
    <t xml:space="preserve">233262</t>
  </si>
  <si>
    <t xml:space="preserve">Н16211-156-1 жилой дом</t>
  </si>
  <si>
    <t xml:space="preserve">21993866</t>
  </si>
  <si>
    <t xml:space="preserve">склад</t>
  </si>
  <si>
    <t xml:space="preserve">003921</t>
  </si>
  <si>
    <t xml:space="preserve">Н16211-157 Жилой дом </t>
  </si>
  <si>
    <t xml:space="preserve">Н16211-157-1 Жилой дом</t>
  </si>
  <si>
    <t xml:space="preserve">ул.Рубиновая  д.9</t>
  </si>
  <si>
    <t xml:space="preserve">ОДПУ Рубиновая, 9</t>
  </si>
  <si>
    <t xml:space="preserve">12016654</t>
  </si>
  <si>
    <t xml:space="preserve">Н16211-158 жилой дом </t>
  </si>
  <si>
    <t xml:space="preserve">Н16211-158-1 жилой дом</t>
  </si>
  <si>
    <t xml:space="preserve">ул.Терешковой  д.42</t>
  </si>
  <si>
    <t xml:space="preserve">10001757</t>
  </si>
  <si>
    <t xml:space="preserve">Н16211-159 жилой дом </t>
  </si>
  <si>
    <t xml:space="preserve">Н16211-159-1 жилой дом</t>
  </si>
  <si>
    <t xml:space="preserve">ул.Терешковой  д.44</t>
  </si>
  <si>
    <t xml:space="preserve">10001618</t>
  </si>
  <si>
    <t xml:space="preserve">Салон Красоты</t>
  </si>
  <si>
    <t xml:space="preserve">14994463</t>
  </si>
  <si>
    <t xml:space="preserve">Н16211-160 Жилой дом </t>
  </si>
  <si>
    <t xml:space="preserve">Н16211-160-1 Жилой дом</t>
  </si>
  <si>
    <t xml:space="preserve">ОДПУ Рубиновая, 11</t>
  </si>
  <si>
    <t xml:space="preserve">ул.Рубиновая  д.11</t>
  </si>
  <si>
    <t xml:space="preserve">12016577</t>
  </si>
  <si>
    <t xml:space="preserve">Н16211-161 жилой дом </t>
  </si>
  <si>
    <t xml:space="preserve">Н16211-161-1 жилой дом</t>
  </si>
  <si>
    <t xml:space="preserve">ул.Терешковой  д.46</t>
  </si>
  <si>
    <t xml:space="preserve">10001572</t>
  </si>
  <si>
    <t xml:space="preserve">Н16211-162 жилой дом </t>
  </si>
  <si>
    <t xml:space="preserve">Н16211-162-1 жилой дом</t>
  </si>
  <si>
    <t xml:space="preserve">Детский проезд д.3</t>
  </si>
  <si>
    <t xml:space="preserve">10008614</t>
  </si>
  <si>
    <t xml:space="preserve">Н16211-163 Жилой дом </t>
  </si>
  <si>
    <t xml:space="preserve">Н16211-163-1 Жилой дом</t>
  </si>
  <si>
    <t xml:space="preserve">ул.Рубиновая  д.13</t>
  </si>
  <si>
    <t xml:space="preserve">ОДПУ Рубиновая, 13</t>
  </si>
  <si>
    <t xml:space="preserve">12016634</t>
  </si>
  <si>
    <t xml:space="preserve">Н16211-164 жилой дом </t>
  </si>
  <si>
    <t xml:space="preserve">Н16211-164-1 жилой дом</t>
  </si>
  <si>
    <t xml:space="preserve">Детский проезд д.4</t>
  </si>
  <si>
    <t xml:space="preserve">10001754</t>
  </si>
  <si>
    <t xml:space="preserve">Н16211-165 жилой дом </t>
  </si>
  <si>
    <t xml:space="preserve">Н16211-165-1 жилой дом</t>
  </si>
  <si>
    <t xml:space="preserve">Детский проезд д.5</t>
  </si>
  <si>
    <t xml:space="preserve">09004842</t>
  </si>
  <si>
    <t xml:space="preserve">Н16211-168 жилой дом </t>
  </si>
  <si>
    <t xml:space="preserve">Н16211-168-1 жилой дом</t>
  </si>
  <si>
    <t xml:space="preserve">Детский проезд д.7</t>
  </si>
  <si>
    <t xml:space="preserve">09004785</t>
  </si>
  <si>
    <t xml:space="preserve">авиакассы</t>
  </si>
  <si>
    <t xml:space="preserve">007789077003825</t>
  </si>
  <si>
    <t xml:space="preserve">Н16211-169 жилой дом </t>
  </si>
  <si>
    <t xml:space="preserve">Н16211-169-1 жилой дом</t>
  </si>
  <si>
    <t xml:space="preserve">Молодежи бул. д.6</t>
  </si>
  <si>
    <t xml:space="preserve">12009324</t>
  </si>
  <si>
    <t xml:space="preserve">Н16211-171 жилой дом </t>
  </si>
  <si>
    <t xml:space="preserve">Н16211-171-1 жилой дом</t>
  </si>
  <si>
    <t xml:space="preserve">Молодежи бул. д.7</t>
  </si>
  <si>
    <t xml:space="preserve">09007973</t>
  </si>
  <si>
    <t xml:space="preserve">Н16211-172 жилой дом </t>
  </si>
  <si>
    <t xml:space="preserve">Детский проезд д.9</t>
  </si>
  <si>
    <t xml:space="preserve">05563442</t>
  </si>
  <si>
    <t xml:space="preserve">Н16211-172-1 жилой дом</t>
  </si>
  <si>
    <t xml:space="preserve">ОДПУ Детский проезд,9</t>
  </si>
  <si>
    <t xml:space="preserve">10010222</t>
  </si>
  <si>
    <t xml:space="preserve">Н16211-173 жилой дом </t>
  </si>
  <si>
    <t xml:space="preserve">Н16211-173-1 жилой дом</t>
  </si>
  <si>
    <t xml:space="preserve">Молодежи бул. д.8</t>
  </si>
  <si>
    <t xml:space="preserve">22598439</t>
  </si>
  <si>
    <t xml:space="preserve">Н16211-174 Жилой дом </t>
  </si>
  <si>
    <t xml:space="preserve">Н16211-174-1 Жилой дом</t>
  </si>
  <si>
    <t xml:space="preserve">ул.Рубиновая  д.18</t>
  </si>
  <si>
    <t xml:space="preserve">ОДПУ Рубиновая,18</t>
  </si>
  <si>
    <t xml:space="preserve">06001636</t>
  </si>
  <si>
    <t xml:space="preserve">Н16211-175 жилой дом </t>
  </si>
  <si>
    <t xml:space="preserve">Н16211-175-1 жилой дом</t>
  </si>
  <si>
    <t xml:space="preserve">Молодежи бул. д.9</t>
  </si>
  <si>
    <t xml:space="preserve">04007187</t>
  </si>
  <si>
    <t xml:space="preserve">Н16211-176 жилой дом </t>
  </si>
  <si>
    <t xml:space="preserve">Н16211-176-1 жилой дом</t>
  </si>
  <si>
    <t xml:space="preserve">ул.Мальцева  д.1</t>
  </si>
  <si>
    <t xml:space="preserve">21993882</t>
  </si>
  <si>
    <t xml:space="preserve">Н16211-177 Жилой дом </t>
  </si>
  <si>
    <t xml:space="preserve">Н16211-177-1 Жилой дом</t>
  </si>
  <si>
    <t xml:space="preserve">ОДПУ Рубиновая, 20</t>
  </si>
  <si>
    <t xml:space="preserve">ул.Рубиновая  д.20</t>
  </si>
  <si>
    <t xml:space="preserve">12016564</t>
  </si>
  <si>
    <t xml:space="preserve">Н16211-178 жилой дом </t>
  </si>
  <si>
    <t xml:space="preserve">Н16211-178-1 жилой дом</t>
  </si>
  <si>
    <t xml:space="preserve">Молодежи бул. д.10</t>
  </si>
  <si>
    <t xml:space="preserve">10008785</t>
  </si>
  <si>
    <t xml:space="preserve">Н16211-179 жилой дом </t>
  </si>
  <si>
    <t xml:space="preserve">Н16211-179-1 жилой дом</t>
  </si>
  <si>
    <t xml:space="preserve">Молодежи бул. д.11</t>
  </si>
  <si>
    <t xml:space="preserve">09007906</t>
  </si>
  <si>
    <t xml:space="preserve">Н16211-180 жилой дом </t>
  </si>
  <si>
    <t xml:space="preserve">Н16211-180-1 жилой дом</t>
  </si>
  <si>
    <t xml:space="preserve">Морской пр-кт д.3</t>
  </si>
  <si>
    <t xml:space="preserve">ОДПУ Морской проспект,3</t>
  </si>
  <si>
    <t xml:space="preserve">10008663</t>
  </si>
  <si>
    <t xml:space="preserve">нотариальная контора</t>
  </si>
  <si>
    <t xml:space="preserve">16935748</t>
  </si>
  <si>
    <t xml:space="preserve">Нежилое помещение</t>
  </si>
  <si>
    <t xml:space="preserve">0904140395</t>
  </si>
  <si>
    <t xml:space="preserve">Н16211-181 Жилой дом </t>
  </si>
  <si>
    <t xml:space="preserve">Н16211-181-1 Жилой дом</t>
  </si>
  <si>
    <t xml:space="preserve">ул.Лесосечная  д.2</t>
  </si>
  <si>
    <t xml:space="preserve">21980643</t>
  </si>
  <si>
    <t xml:space="preserve">21980578</t>
  </si>
  <si>
    <t xml:space="preserve">21980640</t>
  </si>
  <si>
    <t xml:space="preserve">21980547</t>
  </si>
  <si>
    <t xml:space="preserve">продуктовый магазин</t>
  </si>
  <si>
    <t xml:space="preserve">05232197</t>
  </si>
  <si>
    <t xml:space="preserve">Торговый павильон Лесосечная,2</t>
  </si>
  <si>
    <t xml:space="preserve">17006308</t>
  </si>
  <si>
    <t xml:space="preserve">Н16211-182 жилой дом </t>
  </si>
  <si>
    <t xml:space="preserve">Молодежи бул. д.12</t>
  </si>
  <si>
    <t xml:space="preserve">043826</t>
  </si>
  <si>
    <t xml:space="preserve">меховое ателье</t>
  </si>
  <si>
    <t xml:space="preserve">013543</t>
  </si>
  <si>
    <t xml:space="preserve">Н16211-182-1 жилой дом</t>
  </si>
  <si>
    <t xml:space="preserve">10008732</t>
  </si>
  <si>
    <t xml:space="preserve">Н16211-183 жилой дом </t>
  </si>
  <si>
    <t xml:space="preserve">Н16211-183-1 жилой дом</t>
  </si>
  <si>
    <t xml:space="preserve">Морской пр-кт д.3а</t>
  </si>
  <si>
    <t xml:space="preserve">ОДПУ Морской проспект 3А</t>
  </si>
  <si>
    <t xml:space="preserve">10001490</t>
  </si>
  <si>
    <t xml:space="preserve">Н16211-184 жилой дом </t>
  </si>
  <si>
    <t xml:space="preserve">Н16211-184-1 жилой дом</t>
  </si>
  <si>
    <t xml:space="preserve">Молодежи бул. д.13</t>
  </si>
  <si>
    <t xml:space="preserve">09007861</t>
  </si>
  <si>
    <t xml:space="preserve">Н16211-185 Жилой дом </t>
  </si>
  <si>
    <t xml:space="preserve">Н16211-185-1 Жилой дом</t>
  </si>
  <si>
    <t xml:space="preserve">ул.Лесосечная  д.3</t>
  </si>
  <si>
    <t xml:space="preserve">21980612</t>
  </si>
  <si>
    <t xml:space="preserve">21980593</t>
  </si>
  <si>
    <t xml:space="preserve">21980545</t>
  </si>
  <si>
    <t xml:space="preserve">21980573</t>
  </si>
  <si>
    <t xml:space="preserve">Н16211-186 жилой дом </t>
  </si>
  <si>
    <t xml:space="preserve">Н16211-186-1 жилой дом</t>
  </si>
  <si>
    <t xml:space="preserve">Молодежи бул. д.14</t>
  </si>
  <si>
    <t xml:space="preserve">22598455</t>
  </si>
  <si>
    <t xml:space="preserve">Н16211-187 жилой дом </t>
  </si>
  <si>
    <t xml:space="preserve">Н16211-187-1 жилой дом</t>
  </si>
  <si>
    <t xml:space="preserve">Молодежи бул. д.16</t>
  </si>
  <si>
    <t xml:space="preserve">12007840</t>
  </si>
  <si>
    <t xml:space="preserve">библиотека</t>
  </si>
  <si>
    <t xml:space="preserve">007129021012339</t>
  </si>
  <si>
    <t xml:space="preserve">007129021005040</t>
  </si>
  <si>
    <t xml:space="preserve">007129021012195</t>
  </si>
  <si>
    <t xml:space="preserve">Н16211-188 жилой дом </t>
  </si>
  <si>
    <t xml:space="preserve">Н16211-188-1 жилой дом</t>
  </si>
  <si>
    <t xml:space="preserve">Морской пр-кт д.4</t>
  </si>
  <si>
    <t xml:space="preserve">туристическое агентство</t>
  </si>
  <si>
    <t xml:space="preserve">02657751</t>
  </si>
  <si>
    <t xml:space="preserve">17635996</t>
  </si>
  <si>
    <t xml:space="preserve">Н16211-189 жилой дом </t>
  </si>
  <si>
    <t xml:space="preserve">Н16211-189-1 жилой дом</t>
  </si>
  <si>
    <t xml:space="preserve">Молодежи бул. д.18</t>
  </si>
  <si>
    <t xml:space="preserve">09000998</t>
  </si>
  <si>
    <t xml:space="preserve">Н16211-190 Жилой дом </t>
  </si>
  <si>
    <t xml:space="preserve">Н16211-190-1 Жилой дом</t>
  </si>
  <si>
    <t xml:space="preserve">ул.Лесосечная  д.5</t>
  </si>
  <si>
    <t xml:space="preserve">10001804</t>
  </si>
  <si>
    <t xml:space="preserve">10001791</t>
  </si>
  <si>
    <t xml:space="preserve">10008855</t>
  </si>
  <si>
    <t xml:space="preserve">09005166</t>
  </si>
  <si>
    <t xml:space="preserve">09004734</t>
  </si>
  <si>
    <t xml:space="preserve">10008558</t>
  </si>
  <si>
    <t xml:space="preserve">Н16211-191 жилой дом </t>
  </si>
  <si>
    <t xml:space="preserve">Н16211-191-1 жилой дом</t>
  </si>
  <si>
    <t xml:space="preserve">Морской пр-кт д.5</t>
  </si>
  <si>
    <t xml:space="preserve">ОДПУ Морской проспект, 5</t>
  </si>
  <si>
    <t xml:space="preserve">10001631</t>
  </si>
  <si>
    <t xml:space="preserve">мастерская по ремонту кожанных изделий</t>
  </si>
  <si>
    <t xml:space="preserve">2011873</t>
  </si>
  <si>
    <t xml:space="preserve">Н16211-192 жилой дом </t>
  </si>
  <si>
    <t xml:space="preserve">Н16211-192-1 жилой дом</t>
  </si>
  <si>
    <t xml:space="preserve">Молодежи бул. д.20</t>
  </si>
  <si>
    <t xml:space="preserve">12009335</t>
  </si>
  <si>
    <t xml:space="preserve">Н16211-193 жилой дом </t>
  </si>
  <si>
    <t xml:space="preserve">Н16211-193-1 жилой дом</t>
  </si>
  <si>
    <t xml:space="preserve">Молодежи бул. д.22</t>
  </si>
  <si>
    <t xml:space="preserve">22598478</t>
  </si>
  <si>
    <t xml:space="preserve">Н16211-194 жилой дом </t>
  </si>
  <si>
    <t xml:space="preserve">Морской пр-кт д.6</t>
  </si>
  <si>
    <t xml:space="preserve">7000647</t>
  </si>
  <si>
    <t xml:space="preserve">Н16211-194-1 жилой дом</t>
  </si>
  <si>
    <t xml:space="preserve">ОДПУ Морской пр-кт, д.6</t>
  </si>
  <si>
    <t xml:space="preserve">21980630</t>
  </si>
  <si>
    <t xml:space="preserve">Н16211-195 жилой дом </t>
  </si>
  <si>
    <t xml:space="preserve">Н16211-195-1 жилой дом</t>
  </si>
  <si>
    <t xml:space="preserve">Молодежи бул. д.24</t>
  </si>
  <si>
    <t xml:space="preserve">22598475</t>
  </si>
  <si>
    <t xml:space="preserve">Н16211-196 жилой дом </t>
  </si>
  <si>
    <t xml:space="preserve">Н16211-196-1 жилой дом</t>
  </si>
  <si>
    <t xml:space="preserve">Морской пр-кт д.7</t>
  </si>
  <si>
    <t xml:space="preserve">ОДПУ Морской проспект, 7</t>
  </si>
  <si>
    <t xml:space="preserve">09001126</t>
  </si>
  <si>
    <t xml:space="preserve">Н16211-197 жилой дом </t>
  </si>
  <si>
    <t xml:space="preserve">Н16211-197-1 жилой дом</t>
  </si>
  <si>
    <t xml:space="preserve">Молодежи бул. д.26</t>
  </si>
  <si>
    <t xml:space="preserve">12007753</t>
  </si>
  <si>
    <t xml:space="preserve">Н16211-198 жилой дом </t>
  </si>
  <si>
    <t xml:space="preserve">Н16211-198-1 жилой дом</t>
  </si>
  <si>
    <t xml:space="preserve">Морской пр-кт д.7а</t>
  </si>
  <si>
    <t xml:space="preserve">ОДПУ Морской проспект, 7А</t>
  </si>
  <si>
    <t xml:space="preserve">09004873</t>
  </si>
  <si>
    <t xml:space="preserve">НO</t>
  </si>
  <si>
    <t xml:space="preserve">Н16211-199 Жилой дом </t>
  </si>
  <si>
    <t xml:space="preserve">Н16211-199-1 Жилой дом</t>
  </si>
  <si>
    <t xml:space="preserve">ул.Истринская  д.5</t>
  </si>
  <si>
    <t xml:space="preserve">ОДПУ Истринская, д.5</t>
  </si>
  <si>
    <t xml:space="preserve">12016620</t>
  </si>
  <si>
    <t xml:space="preserve">Н16211-200 жилой дом </t>
  </si>
  <si>
    <t xml:space="preserve">Н16211-200-1 жилой дом</t>
  </si>
  <si>
    <t xml:space="preserve">Молодежи бул. д.28</t>
  </si>
  <si>
    <t xml:space="preserve">22598445</t>
  </si>
  <si>
    <t xml:space="preserve">Н16211-201 жилой дом </t>
  </si>
  <si>
    <t xml:space="preserve">Н16211-201-1 жилой дом</t>
  </si>
  <si>
    <t xml:space="preserve">ОДПУ Морской проспект 8</t>
  </si>
  <si>
    <t xml:space="preserve">Морской пр-кт д.8</t>
  </si>
  <si>
    <t xml:space="preserve">10001516</t>
  </si>
  <si>
    <t xml:space="preserve">Н16211-202 жилой дом </t>
  </si>
  <si>
    <t xml:space="preserve">Н16211-202-1 жилой дом</t>
  </si>
  <si>
    <t xml:space="preserve">Молодежи бул. д.28а</t>
  </si>
  <si>
    <t xml:space="preserve">22598387</t>
  </si>
  <si>
    <t xml:space="preserve">Н16211-203 Жилой дом </t>
  </si>
  <si>
    <t xml:space="preserve">Н16211-203-1 Жилой дом</t>
  </si>
  <si>
    <t xml:space="preserve">ОДПУ ул.Истринская, д.7</t>
  </si>
  <si>
    <t xml:space="preserve">ул.Истринская  д.7</t>
  </si>
  <si>
    <t xml:space="preserve">06001301</t>
  </si>
  <si>
    <t xml:space="preserve">Н16211-204 жилой дом </t>
  </si>
  <si>
    <t xml:space="preserve">Н16211-204-1 жилой дом</t>
  </si>
  <si>
    <t xml:space="preserve">ОДПУ Морской проспект, 9</t>
  </si>
  <si>
    <t xml:space="preserve">Морской пр-кт д.9</t>
  </si>
  <si>
    <t xml:space="preserve">21973390</t>
  </si>
  <si>
    <t xml:space="preserve">Н16211-205 жилой дом </t>
  </si>
  <si>
    <t xml:space="preserve">Н16211-205-1 жилой дом</t>
  </si>
  <si>
    <t xml:space="preserve">Молодежи бул. д.30</t>
  </si>
  <si>
    <t xml:space="preserve">12007980</t>
  </si>
  <si>
    <t xml:space="preserve">Н16211-206 жилой дом </t>
  </si>
  <si>
    <t xml:space="preserve">Н16211-206-1 жилой дом</t>
  </si>
  <si>
    <t xml:space="preserve">ОДПУ Морской пр-кт, д.10</t>
  </si>
  <si>
    <t xml:space="preserve">Морской пр-кт д.10</t>
  </si>
  <si>
    <t xml:space="preserve">21981838</t>
  </si>
  <si>
    <t xml:space="preserve">Киоск Морской проспект,10</t>
  </si>
  <si>
    <t xml:space="preserve">057071108</t>
  </si>
  <si>
    <t xml:space="preserve">гр. Борисов Эдуард Анатольевич</t>
  </si>
  <si>
    <t xml:space="preserve">0911120025</t>
  </si>
  <si>
    <t xml:space="preserve">Агенство</t>
  </si>
  <si>
    <t xml:space="preserve">14741349</t>
  </si>
  <si>
    <t xml:space="preserve">Н16211-207 жилой дом </t>
  </si>
  <si>
    <t xml:space="preserve">Н16211-207-1 жилой дом</t>
  </si>
  <si>
    <t xml:space="preserve">ул.Российская  д.10</t>
  </si>
  <si>
    <t xml:space="preserve">ВРУ-2 В.В.1 ж.д. ул. Российская,10</t>
  </si>
  <si>
    <t xml:space="preserve">12009372</t>
  </si>
  <si>
    <t xml:space="preserve">ВРУ-2 В.В.2 ж.д. ул. Российская,10</t>
  </si>
  <si>
    <t xml:space="preserve">12007854</t>
  </si>
  <si>
    <t xml:space="preserve">ВРУ-1 В.В.1 ж.д. ул. Российская,10</t>
  </si>
  <si>
    <t xml:space="preserve">10010316</t>
  </si>
  <si>
    <t xml:space="preserve">ВРУ-1 В.В.2 ж.д. ул. Российская,10</t>
  </si>
  <si>
    <t xml:space="preserve">09007744</t>
  </si>
  <si>
    <t xml:space="preserve">Спорт. клуб "Спарта" Тренажерный зал</t>
  </si>
  <si>
    <t xml:space="preserve">009081047002744</t>
  </si>
  <si>
    <t xml:space="preserve">Офис ЦМТ "Мир молодежи" (кабинет директора)</t>
  </si>
  <si>
    <t xml:space="preserve">009081047002883</t>
  </si>
  <si>
    <t xml:space="preserve">Н16211-208 Жилой дом </t>
  </si>
  <si>
    <t xml:space="preserve">Н16211-208-1 Жилой дом</t>
  </si>
  <si>
    <t xml:space="preserve">ОДПУ </t>
  </si>
  <si>
    <t xml:space="preserve">Строителей пр-кт д.1</t>
  </si>
  <si>
    <t xml:space="preserve">09001031</t>
  </si>
  <si>
    <t xml:space="preserve">Н16211-209 жилой дом </t>
  </si>
  <si>
    <t xml:space="preserve">Н16211-209-1 жилой дом</t>
  </si>
  <si>
    <t xml:space="preserve">Морской пр-кт д.11</t>
  </si>
  <si>
    <t xml:space="preserve">ОДПУ Морской проспект,11</t>
  </si>
  <si>
    <t xml:space="preserve">10008773</t>
  </si>
  <si>
    <t xml:space="preserve">175635</t>
  </si>
  <si>
    <t xml:space="preserve">3740609</t>
  </si>
  <si>
    <t xml:space="preserve">Н16211-210 жилой дом </t>
  </si>
  <si>
    <t xml:space="preserve">ул.Российская  д.12</t>
  </si>
  <si>
    <t xml:space="preserve">04713216</t>
  </si>
  <si>
    <t xml:space="preserve">магазин автозапчасти</t>
  </si>
  <si>
    <t xml:space="preserve">007789086053243</t>
  </si>
  <si>
    <t xml:space="preserve">Н16211-210-1 жилой дом</t>
  </si>
  <si>
    <t xml:space="preserve">ОДПУ ул. Российская, 12</t>
  </si>
  <si>
    <t xml:space="preserve">09001152</t>
  </si>
  <si>
    <t xml:space="preserve">ОДПУ 2 ул. Российская, 12</t>
  </si>
  <si>
    <t xml:space="preserve">09004832</t>
  </si>
  <si>
    <t xml:space="preserve">Н16211-211 Жилой дом </t>
  </si>
  <si>
    <t xml:space="preserve">Н16211-211-1 Жилой дом</t>
  </si>
  <si>
    <t xml:space="preserve">Строителей пр-кт д.7</t>
  </si>
  <si>
    <t xml:space="preserve">12007977</t>
  </si>
  <si>
    <t xml:space="preserve">Н16211-212 жилой дом </t>
  </si>
  <si>
    <t xml:space="preserve">Н16211-212-1 жилой дом</t>
  </si>
  <si>
    <t xml:space="preserve">ул.Российская  д.14</t>
  </si>
  <si>
    <t xml:space="preserve">ОДПУ ул. Российская, 14</t>
  </si>
  <si>
    <t xml:space="preserve">12007709</t>
  </si>
  <si>
    <t xml:space="preserve">Н16211-213 жилой дом </t>
  </si>
  <si>
    <t xml:space="preserve">Н16211-213-1 жилой дом</t>
  </si>
  <si>
    <t xml:space="preserve">ОДПУ Морской пр-кт, д.12</t>
  </si>
  <si>
    <t xml:space="preserve">Морской пр-кт д.12</t>
  </si>
  <si>
    <t xml:space="preserve">10001612</t>
  </si>
  <si>
    <t xml:space="preserve">Н16211-214 жилой дом </t>
  </si>
  <si>
    <t xml:space="preserve">Н16211-214-1 жилой дом</t>
  </si>
  <si>
    <t xml:space="preserve">ул.Российская  д.16</t>
  </si>
  <si>
    <t xml:space="preserve">ОДПУ ул. Российская, 16</t>
  </si>
  <si>
    <t xml:space="preserve">12016669</t>
  </si>
  <si>
    <t xml:space="preserve">Н16211-215 Жилой дом </t>
  </si>
  <si>
    <t xml:space="preserve">Н16211-215-1 Жилой дом</t>
  </si>
  <si>
    <t xml:space="preserve">Строителей пр-кт д.9</t>
  </si>
  <si>
    <t xml:space="preserve">17635704</t>
  </si>
  <si>
    <t xml:space="preserve">Н16211-216 жилой дом </t>
  </si>
  <si>
    <t xml:space="preserve">Н16211-216-1 жилой дом</t>
  </si>
  <si>
    <t xml:space="preserve">ул.Российская  д.17</t>
  </si>
  <si>
    <t xml:space="preserve">В.В.1 ж.д. ул. Российская,,17</t>
  </si>
  <si>
    <t xml:space="preserve">12007707</t>
  </si>
  <si>
    <t xml:space="preserve">В.В.2 ж.д. Российская,17</t>
  </si>
  <si>
    <t xml:space="preserve">12007880</t>
  </si>
  <si>
    <t xml:space="preserve">Н16211-217 жилой дом </t>
  </si>
  <si>
    <t xml:space="preserve">Н16211-217-1 жилой дом</t>
  </si>
  <si>
    <t xml:space="preserve">Морской пр-кт д.13</t>
  </si>
  <si>
    <t xml:space="preserve">21973395</t>
  </si>
  <si>
    <t xml:space="preserve">Н16211-218 Жилой дом </t>
  </si>
  <si>
    <t xml:space="preserve">Н16211-218-1 Жилой дом</t>
  </si>
  <si>
    <t xml:space="preserve">ул.Мусы Джалиля  д.1</t>
  </si>
  <si>
    <t xml:space="preserve">12009321</t>
  </si>
  <si>
    <t xml:space="preserve">Н16211-219 жилой дом </t>
  </si>
  <si>
    <t xml:space="preserve">Н16211-219-1 жилой дом</t>
  </si>
  <si>
    <t xml:space="preserve">ОДПУ ул. Российсуая, 18</t>
  </si>
  <si>
    <t xml:space="preserve">ул.Российская  д.18</t>
  </si>
  <si>
    <t xml:space="preserve">12016683</t>
  </si>
  <si>
    <t xml:space="preserve">Н16211-220 жилой дом </t>
  </si>
  <si>
    <t xml:space="preserve">Н16211-220-1 жилой дом</t>
  </si>
  <si>
    <t xml:space="preserve">Морской пр-кт д.14</t>
  </si>
  <si>
    <t xml:space="preserve">ОДПУ Морской пр-кт, д. 14</t>
  </si>
  <si>
    <t xml:space="preserve">10001717</t>
  </si>
  <si>
    <t xml:space="preserve">Н16211-221 жилой дом </t>
  </si>
  <si>
    <t xml:space="preserve">Н16211-221-1 жилой дом</t>
  </si>
  <si>
    <t xml:space="preserve">ул.Российская  д.19</t>
  </si>
  <si>
    <t xml:space="preserve">В.В.1 ж.д. ул. Российская,19</t>
  </si>
  <si>
    <t xml:space="preserve">17636039</t>
  </si>
  <si>
    <t xml:space="preserve">В.В.2 ж.д. ул. Российская,19</t>
  </si>
  <si>
    <t xml:space="preserve">17635889</t>
  </si>
  <si>
    <t xml:space="preserve">Н16211-222 Жилой дом </t>
  </si>
  <si>
    <t xml:space="preserve">Н16211-222-1 Жилой дом</t>
  </si>
  <si>
    <t xml:space="preserve">ул.Мусы Джалиля  д.2</t>
  </si>
  <si>
    <t xml:space="preserve">12009329</t>
  </si>
  <si>
    <t xml:space="preserve">Н16211-223 жилой дом </t>
  </si>
  <si>
    <t xml:space="preserve">Н16211-223-1 жилой дом</t>
  </si>
  <si>
    <t xml:space="preserve">Морской пр-кт д.15</t>
  </si>
  <si>
    <t xml:space="preserve">10009666</t>
  </si>
  <si>
    <t xml:space="preserve">424881</t>
  </si>
  <si>
    <t xml:space="preserve">Н16211-224 Жилой дом </t>
  </si>
  <si>
    <t xml:space="preserve">Н16211-224-1 Жилой дом</t>
  </si>
  <si>
    <t xml:space="preserve">ул.Мусы Джалиля  д.4</t>
  </si>
  <si>
    <t xml:space="preserve">12007666</t>
  </si>
  <si>
    <t xml:space="preserve">Н16211-225 жилой дом </t>
  </si>
  <si>
    <t xml:space="preserve">Н16211-225-1 жилой дом</t>
  </si>
  <si>
    <t xml:space="preserve">ОДПУ ул. Российская, 20</t>
  </si>
  <si>
    <t xml:space="preserve">ул.Российская  д.20</t>
  </si>
  <si>
    <t xml:space="preserve">12016703</t>
  </si>
  <si>
    <t xml:space="preserve">Н16211-226 жилой дом </t>
  </si>
  <si>
    <t xml:space="preserve">магазин непродовольственных товаров</t>
  </si>
  <si>
    <t xml:space="preserve">Морской пр-кт д.16</t>
  </si>
  <si>
    <t xml:space="preserve">03797289</t>
  </si>
  <si>
    <t xml:space="preserve">03010483</t>
  </si>
  <si>
    <t xml:space="preserve">04707066</t>
  </si>
  <si>
    <t xml:space="preserve">Н16211-226-1 жилой дом</t>
  </si>
  <si>
    <t xml:space="preserve">ОДПУ Морской пр-кт, д. 16</t>
  </si>
  <si>
    <t xml:space="preserve">10001545</t>
  </si>
  <si>
    <t xml:space="preserve">03798383</t>
  </si>
  <si>
    <t xml:space="preserve">гр. Тугунов Андрей Михайлович</t>
  </si>
  <si>
    <t xml:space="preserve">13341157</t>
  </si>
  <si>
    <t xml:space="preserve">18417822</t>
  </si>
  <si>
    <t xml:space="preserve">Н16211-227 жилой дом </t>
  </si>
  <si>
    <t xml:space="preserve">Н16211-227-1 жилой дом</t>
  </si>
  <si>
    <t xml:space="preserve">ОДПУ ул. Российская, 22</t>
  </si>
  <si>
    <t xml:space="preserve">ул.Российская  д.22</t>
  </si>
  <si>
    <t xml:space="preserve">06001580</t>
  </si>
  <si>
    <t xml:space="preserve">Н16211-228 Жилой дом </t>
  </si>
  <si>
    <t xml:space="preserve">Н16211-228-1 Жилой дом</t>
  </si>
  <si>
    <t xml:space="preserve">ул.Мусы Джалиля  д.6</t>
  </si>
  <si>
    <t xml:space="preserve">12009402</t>
  </si>
  <si>
    <t xml:space="preserve">Н16211-229 жилой дом </t>
  </si>
  <si>
    <t xml:space="preserve">Н16211-229-1 жилой дом</t>
  </si>
  <si>
    <t xml:space="preserve">ОДПУ ул. Российская, 24</t>
  </si>
  <si>
    <t xml:space="preserve">ул.Российская  д.24</t>
  </si>
  <si>
    <t xml:space="preserve">06001443</t>
  </si>
  <si>
    <t xml:space="preserve">Н16211-230 Жилой дом </t>
  </si>
  <si>
    <t xml:space="preserve">Н16211-230-1 Жилой дом</t>
  </si>
  <si>
    <t xml:space="preserve">ул.Мусы Джалиля  д.8</t>
  </si>
  <si>
    <t xml:space="preserve">ОДПУ ул.Мусы Джалиля, д.8</t>
  </si>
  <si>
    <t xml:space="preserve">12009346</t>
  </si>
  <si>
    <t xml:space="preserve">Н16211-231 жилой дом </t>
  </si>
  <si>
    <t xml:space="preserve">Н16211-231-1 жилой дом</t>
  </si>
  <si>
    <t xml:space="preserve">Морской пр-кт д.17</t>
  </si>
  <si>
    <t xml:space="preserve">10009694</t>
  </si>
  <si>
    <t xml:space="preserve">Н16211-232 жилой дом </t>
  </si>
  <si>
    <t xml:space="preserve">ул.Российская  д.26</t>
  </si>
  <si>
    <t xml:space="preserve">007161</t>
  </si>
  <si>
    <t xml:space="preserve">004059</t>
  </si>
  <si>
    <t xml:space="preserve">Н16211-232-1 жилой дом</t>
  </si>
  <si>
    <t xml:space="preserve">ОДПУ ул.Российская, 26</t>
  </si>
  <si>
    <t xml:space="preserve">12007911</t>
  </si>
  <si>
    <t xml:space="preserve">мастерская по ремонту обуви</t>
  </si>
  <si>
    <t xml:space="preserve">007129023011580</t>
  </si>
  <si>
    <t xml:space="preserve">Н16211-233 Жилой дом </t>
  </si>
  <si>
    <t xml:space="preserve">Н16211-233-1 Жилой дом</t>
  </si>
  <si>
    <t xml:space="preserve">ОДПУ ул.Мусы Джалиля, д.12</t>
  </si>
  <si>
    <t xml:space="preserve">ул.Мусы Джалиля  д.12</t>
  </si>
  <si>
    <t xml:space="preserve">12009349</t>
  </si>
  <si>
    <t xml:space="preserve">Н16211-234 жилой дом </t>
  </si>
  <si>
    <t xml:space="preserve">Н16211-234-1 жилой дом</t>
  </si>
  <si>
    <t xml:space="preserve">ул.Российская  д.28</t>
  </si>
  <si>
    <t xml:space="preserve">ОДПУ ул. Российская, 28</t>
  </si>
  <si>
    <t xml:space="preserve">12008006</t>
  </si>
  <si>
    <t xml:space="preserve">непродовольственный магазин</t>
  </si>
  <si>
    <t xml:space="preserve">87008238</t>
  </si>
  <si>
    <t xml:space="preserve">Н16211-235 жилой дом </t>
  </si>
  <si>
    <t xml:space="preserve">Морской пр-кт д.18</t>
  </si>
  <si>
    <t xml:space="preserve">13196417</t>
  </si>
  <si>
    <t xml:space="preserve">цветочный салон "Белый сад"</t>
  </si>
  <si>
    <t xml:space="preserve">06464643</t>
  </si>
  <si>
    <t xml:space="preserve">Н16211-235-1 жилой дом</t>
  </si>
  <si>
    <t xml:space="preserve">ОДПУ Морской пр-кт, д. 18</t>
  </si>
  <si>
    <t xml:space="preserve">09005084</t>
  </si>
  <si>
    <t xml:space="preserve">Н16211-237 Жилой дом </t>
  </si>
  <si>
    <t xml:space="preserve">Н16211-237-1 Жилой дом</t>
  </si>
  <si>
    <t xml:space="preserve">ул.Жемчужная  д.8</t>
  </si>
  <si>
    <t xml:space="preserve">10001586</t>
  </si>
  <si>
    <t xml:space="preserve">Н16211-238 жилой дом </t>
  </si>
  <si>
    <t xml:space="preserve">Н16211-238-1 жилой дом</t>
  </si>
  <si>
    <t xml:space="preserve">Морской пр-кт д.19</t>
  </si>
  <si>
    <t xml:space="preserve">10010006</t>
  </si>
  <si>
    <t xml:space="preserve">036053</t>
  </si>
  <si>
    <t xml:space="preserve">01666092</t>
  </si>
  <si>
    <t xml:space="preserve">Н16211-240 Жилой дом </t>
  </si>
  <si>
    <t xml:space="preserve">Н16211-240-1 Жилой дом</t>
  </si>
  <si>
    <t xml:space="preserve">ул.Жемчужная  д.10</t>
  </si>
  <si>
    <t xml:space="preserve">12007645</t>
  </si>
  <si>
    <t xml:space="preserve">Н16211-241 жилой дом </t>
  </si>
  <si>
    <t xml:space="preserve">Н16211-241-1 жилой дом</t>
  </si>
  <si>
    <t xml:space="preserve">ОДПУ Российская, 35</t>
  </si>
  <si>
    <t xml:space="preserve">ул.Российская  д.35</t>
  </si>
  <si>
    <t xml:space="preserve">06000356</t>
  </si>
  <si>
    <t xml:space="preserve">Н16211-242 жилой дом </t>
  </si>
  <si>
    <t xml:space="preserve">Н16211-242-1 жилой дом</t>
  </si>
  <si>
    <t xml:space="preserve">Морской пр-кт д.20</t>
  </si>
  <si>
    <t xml:space="preserve">ОДПУ Морской пр-кт, д. 20</t>
  </si>
  <si>
    <t xml:space="preserve">21982011</t>
  </si>
  <si>
    <t xml:space="preserve">Н16211-243 Жилой дом </t>
  </si>
  <si>
    <t xml:space="preserve">Н16211-243-1 Жилой дом</t>
  </si>
  <si>
    <t xml:space="preserve">ул.Жемчужная  д.12</t>
  </si>
  <si>
    <t xml:space="preserve">09001046</t>
  </si>
  <si>
    <t xml:space="preserve">ателье</t>
  </si>
  <si>
    <t xml:space="preserve">04536007</t>
  </si>
  <si>
    <t xml:space="preserve">Н16211-244 жилой дом </t>
  </si>
  <si>
    <t xml:space="preserve">Н16211-244-1 жилой дом</t>
  </si>
  <si>
    <t xml:space="preserve">ул.Российская  д.39</t>
  </si>
  <si>
    <t xml:space="preserve">ОДПУ Российская, 39</t>
  </si>
  <si>
    <t xml:space="preserve">06001278</t>
  </si>
  <si>
    <t xml:space="preserve">Н16211-245 жилой дом </t>
  </si>
  <si>
    <t xml:space="preserve">Н16211-245-1 жилой дом</t>
  </si>
  <si>
    <t xml:space="preserve">Морской пр-кт д.21</t>
  </si>
  <si>
    <t xml:space="preserve">10001909</t>
  </si>
  <si>
    <t xml:space="preserve">Магазин, Морской пр-кт 21</t>
  </si>
  <si>
    <t xml:space="preserve">08000791</t>
  </si>
  <si>
    <t xml:space="preserve">Магазин "Домосад"</t>
  </si>
  <si>
    <t xml:space="preserve">0904148567</t>
  </si>
  <si>
    <t xml:space="preserve">Информационный центр</t>
  </si>
  <si>
    <t xml:space="preserve">0705558</t>
  </si>
  <si>
    <t xml:space="preserve">Н16211-246 жилой дом </t>
  </si>
  <si>
    <t xml:space="preserve">Н16211-246-1 жилой дом</t>
  </si>
  <si>
    <t xml:space="preserve">ул.Российская  д.41</t>
  </si>
  <si>
    <t xml:space="preserve">ОДПУ ул. Российская, 41</t>
  </si>
  <si>
    <t xml:space="preserve">06001622</t>
  </si>
  <si>
    <t xml:space="preserve">Н16211-247 Жилой дом </t>
  </si>
  <si>
    <t xml:space="preserve">Н16211-247-1 Жилой дом</t>
  </si>
  <si>
    <t xml:space="preserve">ул.Жемчужная  д.14</t>
  </si>
  <si>
    <t xml:space="preserve">17635723</t>
  </si>
  <si>
    <t xml:space="preserve">Н16211-248 жилой дом </t>
  </si>
  <si>
    <t xml:space="preserve">Н16211-248-1 жилой дом</t>
  </si>
  <si>
    <t xml:space="preserve">ул.Российская  д.43</t>
  </si>
  <si>
    <t xml:space="preserve">ОДПУ ул. Российская, 43</t>
  </si>
  <si>
    <t xml:space="preserve">06000260</t>
  </si>
  <si>
    <t xml:space="preserve">Н16211-249 Жилой дом </t>
  </si>
  <si>
    <t xml:space="preserve">ул.Жемчужная  д.18</t>
  </si>
  <si>
    <t xml:space="preserve">05506815</t>
  </si>
  <si>
    <t xml:space="preserve">Н16211-249-1 Жилой дом</t>
  </si>
  <si>
    <t xml:space="preserve">ОДПУ ул.Жемчужная,18</t>
  </si>
  <si>
    <t xml:space="preserve">17635799</t>
  </si>
  <si>
    <t xml:space="preserve">Н16211-250 жилой дом </t>
  </si>
  <si>
    <t xml:space="preserve">Н16211-250-1 жилой дом</t>
  </si>
  <si>
    <t xml:space="preserve">ул.Гнесиных  д.9</t>
  </si>
  <si>
    <t xml:space="preserve">06000355</t>
  </si>
  <si>
    <t xml:space="preserve">Н16211-251 жилой дом </t>
  </si>
  <si>
    <t xml:space="preserve">Н16211-251-1 жилой дом</t>
  </si>
  <si>
    <t xml:space="preserve">ул.Гнесиных  д.11</t>
  </si>
  <si>
    <t xml:space="preserve">12016712</t>
  </si>
  <si>
    <t xml:space="preserve">Н16211-252 Жилой дом </t>
  </si>
  <si>
    <t xml:space="preserve">Н16211-252-1 Жилой дом</t>
  </si>
  <si>
    <t xml:space="preserve">ул.Жемчужная  д.22</t>
  </si>
  <si>
    <t xml:space="preserve">ВРУ1 ВВОД1 Жемчужная 22</t>
  </si>
  <si>
    <t xml:space="preserve">23906126</t>
  </si>
  <si>
    <t xml:space="preserve">Н16211-253 жилой дом </t>
  </si>
  <si>
    <t xml:space="preserve">Н16211-253-1 жилой дом</t>
  </si>
  <si>
    <t xml:space="preserve">ОДПУ ул.Шатурская, д.1</t>
  </si>
  <si>
    <t xml:space="preserve">ул.Шатурская  д.1</t>
  </si>
  <si>
    <t xml:space="preserve">06001431</t>
  </si>
  <si>
    <t xml:space="preserve">Н16211-254 Жилой дом </t>
  </si>
  <si>
    <t xml:space="preserve">Н16211-254-1 Жилой дом</t>
  </si>
  <si>
    <t xml:space="preserve">ул.Жемчужная  д.24</t>
  </si>
  <si>
    <t xml:space="preserve">ВРУ1 ВВОД1 Жемчужная, 24</t>
  </si>
  <si>
    <t xml:space="preserve">09000962</t>
  </si>
  <si>
    <t xml:space="preserve">Н16211-256 жилой дом </t>
  </si>
  <si>
    <t xml:space="preserve">Н16211-256-1 жилой дом</t>
  </si>
  <si>
    <t xml:space="preserve">ОДПУ ул.Шатурская, д.3</t>
  </si>
  <si>
    <t xml:space="preserve">ул.Шатурская  д.3</t>
  </si>
  <si>
    <t xml:space="preserve">06000309</t>
  </si>
  <si>
    <t xml:space="preserve">Н16211-257 жилой дом </t>
  </si>
  <si>
    <t xml:space="preserve">Н16211-257-1 жилой дом</t>
  </si>
  <si>
    <t xml:space="preserve">Морской пр-кт д.28</t>
  </si>
  <si>
    <t xml:space="preserve">ОДПУ Морской пр-кт, д. 28</t>
  </si>
  <si>
    <t xml:space="preserve">21981978</t>
  </si>
  <si>
    <t xml:space="preserve">Н16211-258 Жилой дом </t>
  </si>
  <si>
    <t xml:space="preserve">Н16211-258-1 Жилой дом</t>
  </si>
  <si>
    <t xml:space="preserve">ОДПУ ул. Жемчужная 26</t>
  </si>
  <si>
    <t xml:space="preserve">ул.Жемчужная  д.26</t>
  </si>
  <si>
    <t xml:space="preserve">22598451</t>
  </si>
  <si>
    <t xml:space="preserve">Н16211-259 жилой дом </t>
  </si>
  <si>
    <t xml:space="preserve">Н16211-259-1 жилой дом</t>
  </si>
  <si>
    <t xml:space="preserve">ул.Шатурская  д.5</t>
  </si>
  <si>
    <t xml:space="preserve">ОДПУ ул.Шатурская, д.5</t>
  </si>
  <si>
    <t xml:space="preserve">06000301</t>
  </si>
  <si>
    <t xml:space="preserve">Н16211-261 Жилой дом </t>
  </si>
  <si>
    <t xml:space="preserve">Н16211-261-1 Жилой дом</t>
  </si>
  <si>
    <t xml:space="preserve">ВРУ1 ВВОД1 Жемчужная, 28</t>
  </si>
  <si>
    <t xml:space="preserve">ул.Жемчужная  д.28</t>
  </si>
  <si>
    <t xml:space="preserve">09000954</t>
  </si>
  <si>
    <t xml:space="preserve">Н16211-262 жилой дом </t>
  </si>
  <si>
    <t xml:space="preserve">Н16211-262-1 жилой дом</t>
  </si>
  <si>
    <t xml:space="preserve">ул.Шатурская  д.7</t>
  </si>
  <si>
    <t xml:space="preserve">ОДПУ ул.Шатурская, д.7</t>
  </si>
  <si>
    <t xml:space="preserve">12009379</t>
  </si>
  <si>
    <t xml:space="preserve">Н16211-263 жилой дом </t>
  </si>
  <si>
    <t xml:space="preserve">Н16211-263-1 жилой дом</t>
  </si>
  <si>
    <t xml:space="preserve">ОДПУ1 ул.Шатурская, д.9</t>
  </si>
  <si>
    <t xml:space="preserve">ул.Шатурская  д.9</t>
  </si>
  <si>
    <t xml:space="preserve">12009411</t>
  </si>
  <si>
    <t xml:space="preserve">ОДПУ2 ул.Шатурская, д.9</t>
  </si>
  <si>
    <t xml:space="preserve">12009303</t>
  </si>
  <si>
    <t xml:space="preserve">Н16211-264 Жилой дом </t>
  </si>
  <si>
    <t xml:space="preserve">Н16211-264-1 Жилой дом</t>
  </si>
  <si>
    <t xml:space="preserve">ул.Жемчужная  д.30</t>
  </si>
  <si>
    <t xml:space="preserve">ВРУ1 ВВОД1 Жемчужная 30</t>
  </si>
  <si>
    <t xml:space="preserve">17636034</t>
  </si>
  <si>
    <t xml:space="preserve">Н16211-265 жилой дом </t>
  </si>
  <si>
    <t xml:space="preserve">Н16211-265-1 жилой дом</t>
  </si>
  <si>
    <t xml:space="preserve">ОДПУ Морской проспект, 31</t>
  </si>
  <si>
    <t xml:space="preserve">Морской пр-кт д.31</t>
  </si>
  <si>
    <t xml:space="preserve">09005101</t>
  </si>
  <si>
    <t xml:space="preserve">Н16211-267 Жилой дом </t>
  </si>
  <si>
    <t xml:space="preserve">Н16211-267-1 Жилой дом</t>
  </si>
  <si>
    <t xml:space="preserve">ул.Жемчужная  д.32</t>
  </si>
  <si>
    <t xml:space="preserve">ОДПУ ул.Жемчужнгая,32</t>
  </si>
  <si>
    <t xml:space="preserve">09005135</t>
  </si>
  <si>
    <t xml:space="preserve">киоск</t>
  </si>
  <si>
    <t xml:space="preserve">06182956</t>
  </si>
  <si>
    <t xml:space="preserve">киоск по изготовлению ключей</t>
  </si>
  <si>
    <t xml:space="preserve">07145493</t>
  </si>
  <si>
    <t xml:space="preserve">Н16211-268 жилой дом </t>
  </si>
  <si>
    <t xml:space="preserve">Н16211-268-1 жилой дом</t>
  </si>
  <si>
    <t xml:space="preserve">Морской пр-кт д.32</t>
  </si>
  <si>
    <t xml:space="preserve">13066840</t>
  </si>
  <si>
    <t xml:space="preserve">13141742</t>
  </si>
  <si>
    <t xml:space="preserve">Северная</t>
  </si>
  <si>
    <t xml:space="preserve">70105378953</t>
  </si>
  <si>
    <t xml:space="preserve">Н16211-270 Жилой дом </t>
  </si>
  <si>
    <t xml:space="preserve">Н16211-270-1 Жилой дом</t>
  </si>
  <si>
    <t xml:space="preserve">Весенний проезд д.4</t>
  </si>
  <si>
    <t xml:space="preserve">ОДПУ ул.Весенний проезд,4</t>
  </si>
  <si>
    <t xml:space="preserve">21981903</t>
  </si>
  <si>
    <t xml:space="preserve">ГК "Жемчужный"</t>
  </si>
  <si>
    <t xml:space="preserve">952420</t>
  </si>
  <si>
    <t xml:space="preserve">Н16211-271 жилой дом </t>
  </si>
  <si>
    <t xml:space="preserve">Н16211-271-1 жилой дом</t>
  </si>
  <si>
    <t xml:space="preserve">ОДПУ Морской пр-кт 34</t>
  </si>
  <si>
    <t xml:space="preserve">Морской пр-кт д.34</t>
  </si>
  <si>
    <t xml:space="preserve">03007021</t>
  </si>
  <si>
    <t xml:space="preserve">Н16211-272 Жилой дом </t>
  </si>
  <si>
    <t xml:space="preserve">Н16211-272-1 Жилой дом</t>
  </si>
  <si>
    <t xml:space="preserve">Весенний проезд д.4а</t>
  </si>
  <si>
    <t xml:space="preserve">ОДПУ Весенний проезд,4а</t>
  </si>
  <si>
    <t xml:space="preserve">09005170</t>
  </si>
  <si>
    <t xml:space="preserve">Н16211-273 Жилой дом </t>
  </si>
  <si>
    <t xml:space="preserve">Н16211-273-1 Жилой дом</t>
  </si>
  <si>
    <t xml:space="preserve">ОДПУ Весенний проезд,6</t>
  </si>
  <si>
    <t xml:space="preserve">Весенний проезд д.6</t>
  </si>
  <si>
    <t xml:space="preserve">10008777</t>
  </si>
  <si>
    <t xml:space="preserve">Н16211-274 жилой дом </t>
  </si>
  <si>
    <t xml:space="preserve">Н16211-274-1 жилой дом</t>
  </si>
  <si>
    <t xml:space="preserve">Морской пр-кт д.36</t>
  </si>
  <si>
    <t xml:space="preserve">ОДПУ Морской проспект 36</t>
  </si>
  <si>
    <t xml:space="preserve">10008822</t>
  </si>
  <si>
    <t xml:space="preserve">Н16211-275 жилой дом </t>
  </si>
  <si>
    <t xml:space="preserve">Н16211-275-1 жилой дом</t>
  </si>
  <si>
    <t xml:space="preserve">ОДПУ ж/д ул.Ильича,3</t>
  </si>
  <si>
    <t xml:space="preserve">ул.Ильича  д.3</t>
  </si>
  <si>
    <t xml:space="preserve">21974668</t>
  </si>
  <si>
    <t xml:space="preserve">Н16211-276 Жилой дом </t>
  </si>
  <si>
    <t xml:space="preserve">комиссинный магазин "Стиль"</t>
  </si>
  <si>
    <t xml:space="preserve">ул.Золотодолинская  д.1</t>
  </si>
  <si>
    <t xml:space="preserve">007789026023861</t>
  </si>
  <si>
    <t xml:space="preserve">Н16211-276-1 Жилой дом</t>
  </si>
  <si>
    <t xml:space="preserve">ОДПУ ул. Золотодолинская 1</t>
  </si>
  <si>
    <t xml:space="preserve">09004801</t>
  </si>
  <si>
    <t xml:space="preserve">Н16211-277 жилой дом </t>
  </si>
  <si>
    <t xml:space="preserve">Н16211-277-1 жилой дом</t>
  </si>
  <si>
    <t xml:space="preserve">ОДПУ ж/д ул.Ильича,7</t>
  </si>
  <si>
    <t xml:space="preserve">ул.Ильича  д.7</t>
  </si>
  <si>
    <t xml:space="preserve">09005141</t>
  </si>
  <si>
    <t xml:space="preserve">Н16211-278 жилой дом </t>
  </si>
  <si>
    <t xml:space="preserve">садоводческий центр</t>
  </si>
  <si>
    <t xml:space="preserve">Морской пр-кт д.38</t>
  </si>
  <si>
    <t xml:space="preserve">019863</t>
  </si>
  <si>
    <t xml:space="preserve">Н16211-278-1 жилой дом</t>
  </si>
  <si>
    <t xml:space="preserve">ОДПУ ж/д Морской проспект, 38</t>
  </si>
  <si>
    <t xml:space="preserve">10001528</t>
  </si>
  <si>
    <t xml:space="preserve">Н16211-279 жилой дом </t>
  </si>
  <si>
    <t xml:space="preserve">Н16211-279-1 жилой дом</t>
  </si>
  <si>
    <t xml:space="preserve">ул.Ильича  д.11</t>
  </si>
  <si>
    <t xml:space="preserve">ОДПУ ж/д ул.Ильича,11</t>
  </si>
  <si>
    <t xml:space="preserve">09005035</t>
  </si>
  <si>
    <t xml:space="preserve">Н16211-280 Жилой дом </t>
  </si>
  <si>
    <t xml:space="preserve">Н16211-280-1 Жилой дом</t>
  </si>
  <si>
    <t xml:space="preserve">ул.Золотодолинская  д.3</t>
  </si>
  <si>
    <t xml:space="preserve">09004776</t>
  </si>
  <si>
    <t xml:space="preserve">Н16211-281 жилой дом </t>
  </si>
  <si>
    <t xml:space="preserve">Н16211-281-1 жилой дом</t>
  </si>
  <si>
    <t xml:space="preserve">ОДПУ ж/д Морской проспект, 44</t>
  </si>
  <si>
    <t xml:space="preserve">Морской пр-кт д.44</t>
  </si>
  <si>
    <t xml:space="preserve">09001561</t>
  </si>
  <si>
    <t xml:space="preserve">магазины</t>
  </si>
  <si>
    <t xml:space="preserve">16541821</t>
  </si>
  <si>
    <t xml:space="preserve">Н16211-282 жилой дом </t>
  </si>
  <si>
    <t xml:space="preserve">Н16211-282-1 жилой дом</t>
  </si>
  <si>
    <t xml:space="preserve">Морской пр-кт д.46</t>
  </si>
  <si>
    <t xml:space="preserve">ОДПУ ж/д Морской проспект, 46</t>
  </si>
  <si>
    <t xml:space="preserve">21981813</t>
  </si>
  <si>
    <t xml:space="preserve">помещение</t>
  </si>
  <si>
    <t xml:space="preserve">009130060003664</t>
  </si>
  <si>
    <t xml:space="preserve">Н16211-284 жилой дом </t>
  </si>
  <si>
    <t xml:space="preserve">магазин СЭКОНД ХЭНД</t>
  </si>
  <si>
    <t xml:space="preserve">Морской пр-кт д.50</t>
  </si>
  <si>
    <t xml:space="preserve">002748</t>
  </si>
  <si>
    <t xml:space="preserve">Н16211-284-1 жилой дом</t>
  </si>
  <si>
    <t xml:space="preserve">ОДПУ Морской пр-кт, д.50</t>
  </si>
  <si>
    <t xml:space="preserve">10001487</t>
  </si>
  <si>
    <t xml:space="preserve">Н16211-285 Жилой дом </t>
  </si>
  <si>
    <t xml:space="preserve">Н16211-285-1 Жилой дом</t>
  </si>
  <si>
    <t xml:space="preserve">ул.Золотодолинская  д.5</t>
  </si>
  <si>
    <t xml:space="preserve">ОДПУ ул. Золотодолинская 5</t>
  </si>
  <si>
    <t xml:space="preserve">10001651</t>
  </si>
  <si>
    <t xml:space="preserve">Н16211-286 Жилой дом </t>
  </si>
  <si>
    <t xml:space="preserve">Н16211-286-1 Жилой дом</t>
  </si>
  <si>
    <t xml:space="preserve">ул.Золотодолинская  д.7</t>
  </si>
  <si>
    <t xml:space="preserve">10001734</t>
  </si>
  <si>
    <t xml:space="preserve">Н16211-287 Жилой дом </t>
  </si>
  <si>
    <t xml:space="preserve">Н16211-287-1 Жилой дом</t>
  </si>
  <si>
    <t xml:space="preserve">ул.Золотодолинская  д.9</t>
  </si>
  <si>
    <t xml:space="preserve">09005069</t>
  </si>
  <si>
    <t xml:space="preserve">Н16211-288 Жилой дом </t>
  </si>
  <si>
    <t xml:space="preserve">Н16211-288-1 Жилой дом</t>
  </si>
  <si>
    <t xml:space="preserve">ул.Золотодолинская  д.13</t>
  </si>
  <si>
    <t xml:space="preserve">10001635</t>
  </si>
  <si>
    <t xml:space="preserve">Н16211-289 Жилой дом </t>
  </si>
  <si>
    <t xml:space="preserve">ул.Золотодолинская  д.15</t>
  </si>
  <si>
    <t xml:space="preserve">2012683</t>
  </si>
  <si>
    <t xml:space="preserve">Н16211-289-1 Жилой дом</t>
  </si>
  <si>
    <t xml:space="preserve">ОДПУ ул. Золотодолинская 15</t>
  </si>
  <si>
    <t xml:space="preserve">10001603</t>
  </si>
  <si>
    <t xml:space="preserve">Н16211-290 жилой дом </t>
  </si>
  <si>
    <t xml:space="preserve">Н16211-290-1 жилой дом</t>
  </si>
  <si>
    <t xml:space="preserve">Морской пр-кт д.52</t>
  </si>
  <si>
    <t xml:space="preserve">ОДПУ Морской пр-кт, д.52</t>
  </si>
  <si>
    <t xml:space="preserve">09005100</t>
  </si>
  <si>
    <t xml:space="preserve">Н16211-291 Жилой дом </t>
  </si>
  <si>
    <t xml:space="preserve">Н16211-291-1 Жилой дом</t>
  </si>
  <si>
    <t xml:space="preserve">ул.Золотодолинская  д.17</t>
  </si>
  <si>
    <t xml:space="preserve">10001659</t>
  </si>
  <si>
    <t xml:space="preserve">Н16211-292 жилой дом </t>
  </si>
  <si>
    <t xml:space="preserve">Н16211-292-1 жилой дом</t>
  </si>
  <si>
    <t xml:space="preserve">ул.Ильича  д.15</t>
  </si>
  <si>
    <t xml:space="preserve">ОДПУ ж/д ул.Ильича,15</t>
  </si>
  <si>
    <t xml:space="preserve">09005021</t>
  </si>
  <si>
    <t xml:space="preserve">Н16211-293 жилой дом </t>
  </si>
  <si>
    <t xml:space="preserve">Н16211-293-1 жилой дом</t>
  </si>
  <si>
    <t xml:space="preserve">Морской пр-кт д.56</t>
  </si>
  <si>
    <t xml:space="preserve">ОДПУ Морской пр-кт, д.56</t>
  </si>
  <si>
    <t xml:space="preserve">10001646</t>
  </si>
  <si>
    <t xml:space="preserve">Н16211-294 Жилой дом </t>
  </si>
  <si>
    <t xml:space="preserve">Н16211-294-1 Жилой дом</t>
  </si>
  <si>
    <t xml:space="preserve">ул.Золотодолинская  д.19</t>
  </si>
  <si>
    <t xml:space="preserve">21995479</t>
  </si>
  <si>
    <t xml:space="preserve">Н16211-295 жилой дом </t>
  </si>
  <si>
    <t xml:space="preserve">Н16211-295-1 жилой дом</t>
  </si>
  <si>
    <t xml:space="preserve">ОДПУ ж/д ул.Ильича,19</t>
  </si>
  <si>
    <t xml:space="preserve">ул.Ильича  д.19</t>
  </si>
  <si>
    <t xml:space="preserve">09004810</t>
  </si>
  <si>
    <t xml:space="preserve">Н16211-296 жилой дом </t>
  </si>
  <si>
    <t xml:space="preserve">Н16211-296-1 жилой дом</t>
  </si>
  <si>
    <t xml:space="preserve">ОДПУ Морской пр-кт, д.58</t>
  </si>
  <si>
    <t xml:space="preserve">Морской пр-кт д.58</t>
  </si>
  <si>
    <t xml:space="preserve">10009736</t>
  </si>
  <si>
    <t xml:space="preserve">Н16211-297 жилой дом </t>
  </si>
  <si>
    <t xml:space="preserve">Н16211-297-1 жилой дом</t>
  </si>
  <si>
    <t xml:space="preserve">ул.Иванова  д.3</t>
  </si>
  <si>
    <t xml:space="preserve">17635698</t>
  </si>
  <si>
    <t xml:space="preserve">Н16211-298 Жилой дом </t>
  </si>
  <si>
    <t xml:space="preserve">Н16211-298-1 Жилой дом</t>
  </si>
  <si>
    <t xml:space="preserve">ул.Золотодолинская  д.21</t>
  </si>
  <si>
    <t xml:space="preserve">ОДПУ ул. Золотодолинская,21</t>
  </si>
  <si>
    <t xml:space="preserve">10001479</t>
  </si>
  <si>
    <t xml:space="preserve">Н16211-299 жилой дом </t>
  </si>
  <si>
    <t xml:space="preserve">Н16211-299-1 жилой дом</t>
  </si>
  <si>
    <t xml:space="preserve">Морской пр-кт д.60</t>
  </si>
  <si>
    <t xml:space="preserve">ОДПУ Морской пр-кт, д.60</t>
  </si>
  <si>
    <t xml:space="preserve">09001054</t>
  </si>
  <si>
    <t xml:space="preserve">Н16211-300 жилой дом </t>
  </si>
  <si>
    <t xml:space="preserve">Н16211-300-1 жилой дом</t>
  </si>
  <si>
    <t xml:space="preserve">ул.Иванова  д.13</t>
  </si>
  <si>
    <t xml:space="preserve">В.В. ж.д. ул. Иванова,13</t>
  </si>
  <si>
    <t xml:space="preserve">12001520</t>
  </si>
  <si>
    <t xml:space="preserve">Н16211-301 Жилой дом </t>
  </si>
  <si>
    <t xml:space="preserve">Н16211-301-1 Жилой дом</t>
  </si>
  <si>
    <t xml:space="preserve">ул.Золотодолинская  д.23</t>
  </si>
  <si>
    <t xml:space="preserve">ОДПУ ул. Золотодолинская, 23</t>
  </si>
  <si>
    <t xml:space="preserve">10001770</t>
  </si>
  <si>
    <t xml:space="preserve">Н16211-302 жилой дом </t>
  </si>
  <si>
    <t xml:space="preserve">Н16211-302-1 жилой дом</t>
  </si>
  <si>
    <t xml:space="preserve">Морской пр-кт д.64</t>
  </si>
  <si>
    <t xml:space="preserve">03001813</t>
  </si>
  <si>
    <t xml:space="preserve">Н16211-303 жилой дом </t>
  </si>
  <si>
    <t xml:space="preserve">Н16211-303-1 жилой дом</t>
  </si>
  <si>
    <t xml:space="preserve">ул.Иванова  д.14</t>
  </si>
  <si>
    <t xml:space="preserve">Ввод</t>
  </si>
  <si>
    <t xml:space="preserve">22012236</t>
  </si>
  <si>
    <t xml:space="preserve">Н16211-304 Жилой дом </t>
  </si>
  <si>
    <t xml:space="preserve">Н16211-304-1 Жилой дом</t>
  </si>
  <si>
    <t xml:space="preserve">ул.Героев Труда  д.27а</t>
  </si>
  <si>
    <t xml:space="preserve">ОДПУ 1 ул.Героев Труда,27а</t>
  </si>
  <si>
    <t xml:space="preserve">12007721</t>
  </si>
  <si>
    <t xml:space="preserve">Н16211-305 жилой дом </t>
  </si>
  <si>
    <t xml:space="preserve">Н16211-305-1 жилой дом</t>
  </si>
  <si>
    <t xml:space="preserve">ул.Иванова  д.15</t>
  </si>
  <si>
    <t xml:space="preserve">12009302</t>
  </si>
  <si>
    <t xml:space="preserve">КР</t>
  </si>
  <si>
    <t xml:space="preserve">Н16211-306 жилой дом </t>
  </si>
  <si>
    <t xml:space="preserve">Н16211-306-1 жилой дом</t>
  </si>
  <si>
    <t xml:space="preserve">ул.Жемчужная  д.2</t>
  </si>
  <si>
    <t xml:space="preserve">21981951</t>
  </si>
  <si>
    <t xml:space="preserve">Н16211-307 жилой дом </t>
  </si>
  <si>
    <t xml:space="preserve">Н16211-307-1 жилой дом</t>
  </si>
  <si>
    <t xml:space="preserve">ул.Иванова  д.16</t>
  </si>
  <si>
    <t xml:space="preserve">ОДПУ 1 ул.Иванова,16</t>
  </si>
  <si>
    <t xml:space="preserve">12016697</t>
  </si>
  <si>
    <t xml:space="preserve">Н16211-308 жилой дом </t>
  </si>
  <si>
    <t xml:space="preserve">Н16211-308-1 жилой дом</t>
  </si>
  <si>
    <t xml:space="preserve">ул.Жемчужная  д.4</t>
  </si>
  <si>
    <t xml:space="preserve">ОДПУ ул. Жемчужная 4</t>
  </si>
  <si>
    <t xml:space="preserve">10001787</t>
  </si>
  <si>
    <t xml:space="preserve">Н16211-310 Жилой дом </t>
  </si>
  <si>
    <t xml:space="preserve">Н16211-310-1 Жилой дом</t>
  </si>
  <si>
    <t xml:space="preserve">ОДПУ ул. Золотодолинская, 31</t>
  </si>
  <si>
    <t xml:space="preserve">ул.Золотодолинская  д.31</t>
  </si>
  <si>
    <t xml:space="preserve">10001675</t>
  </si>
  <si>
    <t xml:space="preserve">ОДПУ ВРУ-2 ул. Золотодолинская, 31</t>
  </si>
  <si>
    <t xml:space="preserve">10001533</t>
  </si>
  <si>
    <t xml:space="preserve">Н16211-311 жилой дом </t>
  </si>
  <si>
    <t xml:space="preserve">Н16211-311-1 жилой дом</t>
  </si>
  <si>
    <t xml:space="preserve">ул.Иванова  д.20</t>
  </si>
  <si>
    <t xml:space="preserve">ОДПУ ул.Иванова,20</t>
  </si>
  <si>
    <t xml:space="preserve">12016613</t>
  </si>
  <si>
    <t xml:space="preserve">Н16211-312 жилой дом </t>
  </si>
  <si>
    <t xml:space="preserve">Н16211-312-1 жилой дом</t>
  </si>
  <si>
    <t xml:space="preserve">ул.Жемчужная  д.6</t>
  </si>
  <si>
    <t xml:space="preserve">10001763</t>
  </si>
  <si>
    <t xml:space="preserve">Н16211-313 жилой дом </t>
  </si>
  <si>
    <t xml:space="preserve">Н16211-313-1 жилой дом</t>
  </si>
  <si>
    <t xml:space="preserve">ул.Иванова  д.22</t>
  </si>
  <si>
    <t xml:space="preserve">ОДПУ ул.Иванова,22</t>
  </si>
  <si>
    <t xml:space="preserve">06000155</t>
  </si>
  <si>
    <t xml:space="preserve">Н16211-314 Жилой дом </t>
  </si>
  <si>
    <t xml:space="preserve">Н16211-314-1 Жилой дом</t>
  </si>
  <si>
    <t xml:space="preserve">ОДПУ ул. Золотодолинская, 27</t>
  </si>
  <si>
    <t xml:space="preserve">ул.Золотодолинская  д.27</t>
  </si>
  <si>
    <t xml:space="preserve">03005383</t>
  </si>
  <si>
    <t xml:space="preserve">Н16211-315 Жилой дом </t>
  </si>
  <si>
    <t xml:space="preserve">Н16211-315-1 Жилой дом</t>
  </si>
  <si>
    <t xml:space="preserve">ул.Ученых  д.3</t>
  </si>
  <si>
    <t xml:space="preserve">10001531</t>
  </si>
  <si>
    <t xml:space="preserve">Н16211-316 жилой дом </t>
  </si>
  <si>
    <t xml:space="preserve">Н16211-316-1 жилой дом</t>
  </si>
  <si>
    <t xml:space="preserve">ул.Иванова  д.24</t>
  </si>
  <si>
    <t xml:space="preserve">ОДПУ ул.Иванова,24</t>
  </si>
  <si>
    <t xml:space="preserve">06000287</t>
  </si>
  <si>
    <t xml:space="preserve">Н16211-317 Жилой дом </t>
  </si>
  <si>
    <t xml:space="preserve">Н16211-317-1 Жилой дом</t>
  </si>
  <si>
    <t xml:space="preserve">ул.Ученых  д.5</t>
  </si>
  <si>
    <t xml:space="preserve">21974695</t>
  </si>
  <si>
    <t xml:space="preserve">Н16211-318 жилой дом </t>
  </si>
  <si>
    <t xml:space="preserve">Н16211-318-1 жилой дом</t>
  </si>
  <si>
    <t xml:space="preserve">ул.Иванова  д.27</t>
  </si>
  <si>
    <t xml:space="preserve">12007701</t>
  </si>
  <si>
    <t xml:space="preserve">12009380</t>
  </si>
  <si>
    <t xml:space="preserve">ОДПУ 3</t>
  </si>
  <si>
    <t xml:space="preserve">12007927</t>
  </si>
  <si>
    <t xml:space="preserve">ОДПУ 4</t>
  </si>
  <si>
    <t xml:space="preserve">12007694</t>
  </si>
  <si>
    <t xml:space="preserve">Н16211-319 Жилой дом </t>
  </si>
  <si>
    <t xml:space="preserve">Н16211-319-1 Жилой дом</t>
  </si>
  <si>
    <t xml:space="preserve">ул.Ученых  д.7</t>
  </si>
  <si>
    <t xml:space="preserve">09005060</t>
  </si>
  <si>
    <t xml:space="preserve">Н16211-320 жилой дом </t>
  </si>
  <si>
    <t xml:space="preserve">Н16211-320-1 жилой дом</t>
  </si>
  <si>
    <t xml:space="preserve">ул.Иванова  д.30</t>
  </si>
  <si>
    <t xml:space="preserve">12007680</t>
  </si>
  <si>
    <t xml:space="preserve">12007708</t>
  </si>
  <si>
    <t xml:space="preserve">08878059</t>
  </si>
  <si>
    <t xml:space="preserve">007306</t>
  </si>
  <si>
    <t xml:space="preserve">Нотариус Меньщикова Е.В.</t>
  </si>
  <si>
    <t xml:space="preserve">0907120044</t>
  </si>
  <si>
    <t xml:space="preserve">014327</t>
  </si>
  <si>
    <t xml:space="preserve">Н16211-321 Жилой дом </t>
  </si>
  <si>
    <t xml:space="preserve">Н16211-321-1 Жилой дом</t>
  </si>
  <si>
    <t xml:space="preserve">ул.Ученых  д.9</t>
  </si>
  <si>
    <t xml:space="preserve">10001727</t>
  </si>
  <si>
    <t xml:space="preserve">Н16211-323 Жилой дом </t>
  </si>
  <si>
    <t xml:space="preserve">Н16211-323-1 Жилой дом</t>
  </si>
  <si>
    <t xml:space="preserve">ул.Академическая  д.2</t>
  </si>
  <si>
    <t xml:space="preserve">10001679</t>
  </si>
  <si>
    <t xml:space="preserve">Н16211-324 жилой дом </t>
  </si>
  <si>
    <t xml:space="preserve">Н16211-324-1 жилой дом</t>
  </si>
  <si>
    <t xml:space="preserve">ул.Академическая  д.6</t>
  </si>
  <si>
    <t xml:space="preserve">10008703</t>
  </si>
  <si>
    <t xml:space="preserve">Н16211-325 жилой дом </t>
  </si>
  <si>
    <t xml:space="preserve">Н16211-325-1 жилой дом</t>
  </si>
  <si>
    <t xml:space="preserve">ул.Академическая  д.8</t>
  </si>
  <si>
    <t xml:space="preserve">21993877</t>
  </si>
  <si>
    <t xml:space="preserve">Н16211-326 Жилой дом </t>
  </si>
  <si>
    <t xml:space="preserve">Н16211-326-1 Жилой дом</t>
  </si>
  <si>
    <t xml:space="preserve">ул.Академическая  д.4</t>
  </si>
  <si>
    <t xml:space="preserve">10001700</t>
  </si>
  <si>
    <t xml:space="preserve">Н16211-327 жилой дом </t>
  </si>
  <si>
    <t xml:space="preserve">Н16211-327-1 жилой дом</t>
  </si>
  <si>
    <t xml:space="preserve">ул.Академическая  д.10</t>
  </si>
  <si>
    <t xml:space="preserve">09004746</t>
  </si>
  <si>
    <t xml:space="preserve">Н16211-328 жилой дом </t>
  </si>
  <si>
    <t xml:space="preserve">Н16211-328-1 жилой дом</t>
  </si>
  <si>
    <t xml:space="preserve">ул.Академическая  д.13</t>
  </si>
  <si>
    <t xml:space="preserve">10001559</t>
  </si>
  <si>
    <t xml:space="preserve">Н16211-329 жилой дом </t>
  </si>
  <si>
    <t xml:space="preserve">Н16211-329-1 жилой дом</t>
  </si>
  <si>
    <t xml:space="preserve">ОДПУ ул. Академическая 15</t>
  </si>
  <si>
    <t xml:space="preserve">ул.Академическая  д.15</t>
  </si>
  <si>
    <t xml:space="preserve">21993872</t>
  </si>
  <si>
    <t xml:space="preserve">Н16211-330 жилой дом </t>
  </si>
  <si>
    <t xml:space="preserve">Н16211-330-1 жилой дом</t>
  </si>
  <si>
    <t xml:space="preserve">ул.Академическая  д.17</t>
  </si>
  <si>
    <t xml:space="preserve">10001789</t>
  </si>
  <si>
    <t xml:space="preserve">Н16211-331 жилой дом </t>
  </si>
  <si>
    <t xml:space="preserve">ул.Академическая  д.19</t>
  </si>
  <si>
    <t xml:space="preserve">12006643</t>
  </si>
  <si>
    <t xml:space="preserve">магазин "Фазенда"</t>
  </si>
  <si>
    <t xml:space="preserve">4032009</t>
  </si>
  <si>
    <t xml:space="preserve">центр омоложения</t>
  </si>
  <si>
    <t xml:space="preserve">012598</t>
  </si>
  <si>
    <t xml:space="preserve">Н16211-331-1 жилой дом</t>
  </si>
  <si>
    <t xml:space="preserve">ОДПУ по ул. Академическая 19.</t>
  </si>
  <si>
    <t xml:space="preserve">09001034</t>
  </si>
  <si>
    <t xml:space="preserve">903548</t>
  </si>
  <si>
    <t xml:space="preserve">Н16211-332 жилой дом </t>
  </si>
  <si>
    <t xml:space="preserve">Н16211-332-1 жилой дом</t>
  </si>
  <si>
    <t xml:space="preserve">ул.Академическая  д.21</t>
  </si>
  <si>
    <t xml:space="preserve">ОДПУ ул. Академическая 21</t>
  </si>
  <si>
    <t xml:space="preserve">10001471</t>
  </si>
  <si>
    <t xml:space="preserve">Н16211-333 жилой дом </t>
  </si>
  <si>
    <t xml:space="preserve">Н16211-333-1 жилой дом</t>
  </si>
  <si>
    <t xml:space="preserve">ул.Академическая  д.23</t>
  </si>
  <si>
    <t xml:space="preserve">10001527</t>
  </si>
  <si>
    <t xml:space="preserve">Н16211-334 жилой дом </t>
  </si>
  <si>
    <t xml:space="preserve">Н16211-334-1 жилой дом</t>
  </si>
  <si>
    <t xml:space="preserve">ул.Академическая  д.25</t>
  </si>
  <si>
    <t xml:space="preserve">21974686</t>
  </si>
  <si>
    <t xml:space="preserve">Н16211-335 жилой дом </t>
  </si>
  <si>
    <t xml:space="preserve">Н16211-335-1 жилой дом</t>
  </si>
  <si>
    <t xml:space="preserve">ОДПУ ул. Академическая, 27</t>
  </si>
  <si>
    <t xml:space="preserve">ул.Академическая  д.27</t>
  </si>
  <si>
    <t xml:space="preserve">10001796</t>
  </si>
  <si>
    <t xml:space="preserve">Н16211-336 жилой дом </t>
  </si>
  <si>
    <t xml:space="preserve">Н16211-336-1 жилой дом</t>
  </si>
  <si>
    <t xml:space="preserve">ул.Академическая  д.29</t>
  </si>
  <si>
    <t xml:space="preserve">10001731</t>
  </si>
  <si>
    <t xml:space="preserve">Н16211-337 жилой дом </t>
  </si>
  <si>
    <t xml:space="preserve">Н16211-337-1 жилой дом</t>
  </si>
  <si>
    <t xml:space="preserve">ул.Академическая  д.34</t>
  </si>
  <si>
    <t xml:space="preserve">09001133</t>
  </si>
  <si>
    <t xml:space="preserve">Н16211-338 жилой дом </t>
  </si>
  <si>
    <t xml:space="preserve">Н16211-338-1 жилой дом</t>
  </si>
  <si>
    <t xml:space="preserve">ул.Академическая  д.36</t>
  </si>
  <si>
    <t xml:space="preserve">10001692</t>
  </si>
  <si>
    <t xml:space="preserve">Н16211-339 жилой дом </t>
  </si>
  <si>
    <t xml:space="preserve">Н16211-339-1 жилой дом</t>
  </si>
  <si>
    <t xml:space="preserve">ул.Академическая  д.38</t>
  </si>
  <si>
    <t xml:space="preserve">09005111</t>
  </si>
  <si>
    <t xml:space="preserve">Н16211-340 жилой дом </t>
  </si>
  <si>
    <t xml:space="preserve">Н16211-340-1 жилой дом</t>
  </si>
  <si>
    <t xml:space="preserve">ВВОД1 ОДПУ1</t>
  </si>
  <si>
    <t xml:space="preserve">ул.Вахтангова  д.39</t>
  </si>
  <si>
    <t xml:space="preserve">10010346</t>
  </si>
  <si>
    <t xml:space="preserve">ВРУ1 ОДПУ2</t>
  </si>
  <si>
    <t xml:space="preserve">10001536</t>
  </si>
  <si>
    <t xml:space="preserve">ВРУ2 ОДПУ1</t>
  </si>
  <si>
    <t xml:space="preserve">10010304</t>
  </si>
  <si>
    <t xml:space="preserve">ВРУ 2 ОДПУ2</t>
  </si>
  <si>
    <t xml:space="preserve">10010322</t>
  </si>
  <si>
    <t xml:space="preserve">Н16211-341 контора ЖЭО </t>
  </si>
  <si>
    <t xml:space="preserve">Н16211-341-1 контора ЖЭО</t>
  </si>
  <si>
    <t xml:space="preserve"> Административный корпус</t>
  </si>
  <si>
    <t xml:space="preserve">Молодежи бул. д.36</t>
  </si>
  <si>
    <t xml:space="preserve">009072049001217</t>
  </si>
  <si>
    <t xml:space="preserve">контора ЖЭУ</t>
  </si>
  <si>
    <t xml:space="preserve">006890</t>
  </si>
  <si>
    <t xml:space="preserve">Н16211-342 контора  ЖЭО </t>
  </si>
  <si>
    <t xml:space="preserve">Н16211-342-1 контора ЖЭО</t>
  </si>
  <si>
    <t xml:space="preserve">В</t>
  </si>
  <si>
    <t xml:space="preserve">контора ЖЭО</t>
  </si>
  <si>
    <t xml:space="preserve">007789045050594</t>
  </si>
  <si>
    <t xml:space="preserve">007789045050569</t>
  </si>
  <si>
    <t xml:space="preserve">0077890450505</t>
  </si>
  <si>
    <t xml:space="preserve">Н16211-343 контора  ЖЭО </t>
  </si>
  <si>
    <t xml:space="preserve">Н16211-343-1 контора  ЖЭО</t>
  </si>
  <si>
    <t xml:space="preserve">ввод 1, ул.Иванова, д.26а</t>
  </si>
  <si>
    <t xml:space="preserve">ул.Иванова  д.26а</t>
  </si>
  <si>
    <t xml:space="preserve">009072043006659</t>
  </si>
  <si>
    <t xml:space="preserve">ввод 2, ул.Иванова, д.26а</t>
  </si>
  <si>
    <t xml:space="preserve">003072049001210</t>
  </si>
  <si>
    <t xml:space="preserve">Н16211-346 жилой дом </t>
  </si>
  <si>
    <t xml:space="preserve">Н16211-346-1 жилой дом (МОП)</t>
  </si>
  <si>
    <t xml:space="preserve">Молодежи бул. д.16а</t>
  </si>
  <si>
    <t xml:space="preserve">14289855</t>
  </si>
  <si>
    <t xml:space="preserve">Н16211-347 жилой дом </t>
  </si>
  <si>
    <t xml:space="preserve">Н16211-347-1 жилой дом</t>
  </si>
  <si>
    <t xml:space="preserve">Молодежи бул. д.20а</t>
  </si>
  <si>
    <t xml:space="preserve">12001350</t>
  </si>
  <si>
    <t xml:space="preserve">нет</t>
  </si>
  <si>
    <t xml:space="preserve">Н16211-348 жилой дом </t>
  </si>
  <si>
    <t xml:space="preserve">Н16211-348-1 жилой дом</t>
  </si>
  <si>
    <t xml:space="preserve">ул.Полевая  д.3</t>
  </si>
  <si>
    <t xml:space="preserve">14911047</t>
  </si>
  <si>
    <t xml:space="preserve">14911092</t>
  </si>
  <si>
    <t xml:space="preserve">15521468</t>
  </si>
  <si>
    <t xml:space="preserve">15521461</t>
  </si>
  <si>
    <t xml:space="preserve">Центр досуга</t>
  </si>
  <si>
    <t xml:space="preserve">03834894</t>
  </si>
  <si>
    <t xml:space="preserve">03831030</t>
  </si>
  <si>
    <t xml:space="preserve">Телеателье</t>
  </si>
  <si>
    <t xml:space="preserve">5N086811</t>
  </si>
  <si>
    <t xml:space="preserve">Цветочный салон</t>
  </si>
  <si>
    <t xml:space="preserve">66072533</t>
  </si>
  <si>
    <t xml:space="preserve">Н16211-349 Жилой дом </t>
  </si>
  <si>
    <t xml:space="preserve">Н16211-349-1 Жилой дом</t>
  </si>
  <si>
    <t xml:space="preserve">ул.Демакова  д.1</t>
  </si>
  <si>
    <t xml:space="preserve">15523185</t>
  </si>
  <si>
    <t xml:space="preserve">15523190</t>
  </si>
  <si>
    <t xml:space="preserve">15523181</t>
  </si>
  <si>
    <t xml:space="preserve">15521792</t>
  </si>
  <si>
    <t xml:space="preserve">15523193</t>
  </si>
  <si>
    <t xml:space="preserve">15521440</t>
  </si>
  <si>
    <t xml:space="preserve">1010460</t>
  </si>
  <si>
    <t xml:space="preserve">16515358</t>
  </si>
  <si>
    <t xml:space="preserve">022111709</t>
  </si>
  <si>
    <t xml:space="preserve">23802041</t>
  </si>
  <si>
    <t xml:space="preserve">Киоск фрукты-овощи</t>
  </si>
  <si>
    <t xml:space="preserve">012362</t>
  </si>
  <si>
    <t xml:space="preserve">007213</t>
  </si>
  <si>
    <t xml:space="preserve">офис гр.Махневой Д.В.</t>
  </si>
  <si>
    <t xml:space="preserve">007807080000101</t>
  </si>
  <si>
    <t xml:space="preserve">000944013</t>
  </si>
  <si>
    <t xml:space="preserve">265538</t>
  </si>
  <si>
    <t xml:space="preserve">киоск №3 ЗАО "АРП-ФраМ"</t>
  </si>
  <si>
    <t xml:space="preserve">01353344</t>
  </si>
  <si>
    <t xml:space="preserve">Н16211-350 Жилой дом </t>
  </si>
  <si>
    <t xml:space="preserve">Н16211-350-1 Жилой дом</t>
  </si>
  <si>
    <t xml:space="preserve">ул.Демакова  д.17</t>
  </si>
  <si>
    <t xml:space="preserve">15523187</t>
  </si>
  <si>
    <t xml:space="preserve">15523203</t>
  </si>
  <si>
    <t xml:space="preserve">Н16211-351 Жилой дом </t>
  </si>
  <si>
    <t xml:space="preserve">Н16211-351-1 Жилой дом</t>
  </si>
  <si>
    <t xml:space="preserve">ул.Демакова  д.17/1</t>
  </si>
  <si>
    <t xml:space="preserve">15523202</t>
  </si>
  <si>
    <t xml:space="preserve">Автостоянка</t>
  </si>
  <si>
    <t xml:space="preserve">03857744</t>
  </si>
  <si>
    <t xml:space="preserve">Н16211-352 жилой дом </t>
  </si>
  <si>
    <t xml:space="preserve">Н16211-352-1 жилой дом (МОП)</t>
  </si>
  <si>
    <t xml:space="preserve">ул.Иванова  д.8</t>
  </si>
  <si>
    <t xml:space="preserve">14289860</t>
  </si>
  <si>
    <t xml:space="preserve">Н16211-353 жилой дом </t>
  </si>
  <si>
    <t xml:space="preserve">Н16211-353-1 жилой дом (МОП)</t>
  </si>
  <si>
    <t xml:space="preserve">ул.Иванова  д.10</t>
  </si>
  <si>
    <t xml:space="preserve">14279803</t>
  </si>
  <si>
    <t xml:space="preserve">Сети "ГЭС" городской тариф электропечи</t>
  </si>
  <si>
    <t xml:space="preserve">Н16211-354 жилой дом </t>
  </si>
  <si>
    <t xml:space="preserve">Н16211-354-1 жилой дом</t>
  </si>
  <si>
    <t xml:space="preserve">ул.Иванова  д.11</t>
  </si>
  <si>
    <t xml:space="preserve">15523145</t>
  </si>
  <si>
    <t xml:space="preserve">15520957</t>
  </si>
  <si>
    <t xml:space="preserve">Н16211-355 жилой дом </t>
  </si>
  <si>
    <t xml:space="preserve">Н16211-355-1 жилой дом (МОП)</t>
  </si>
  <si>
    <t xml:space="preserve">ул.Иванова  д.18</t>
  </si>
  <si>
    <t xml:space="preserve">14910892</t>
  </si>
  <si>
    <t xml:space="preserve">Н16211-356 жилой дом </t>
  </si>
  <si>
    <t xml:space="preserve">Н16211-356-1 жилой дом</t>
  </si>
  <si>
    <t xml:space="preserve">ул.Иванова  д.26</t>
  </si>
  <si>
    <t xml:space="preserve">12002090</t>
  </si>
  <si>
    <t xml:space="preserve">12002158</t>
  </si>
  <si>
    <t xml:space="preserve">Н16211-357 жилой дом </t>
  </si>
  <si>
    <t xml:space="preserve">Н16211-357-1 жилой дом</t>
  </si>
  <si>
    <t xml:space="preserve">ул.Иванова  д.28</t>
  </si>
  <si>
    <t xml:space="preserve">14911098</t>
  </si>
  <si>
    <t xml:space="preserve">14911027</t>
  </si>
  <si>
    <t xml:space="preserve">Н16211-358 жилой дом </t>
  </si>
  <si>
    <t xml:space="preserve">Н16211-358-1 жилой дом</t>
  </si>
  <si>
    <t xml:space="preserve">ул.Мусы Джалиля  д.10</t>
  </si>
  <si>
    <t xml:space="preserve">12002036</t>
  </si>
  <si>
    <t xml:space="preserve">Н16211-359 жилой дом </t>
  </si>
  <si>
    <t xml:space="preserve">Н16211-359-1 жилой дом (МОП)</t>
  </si>
  <si>
    <t xml:space="preserve">ул.Российская  д.13</t>
  </si>
  <si>
    <t xml:space="preserve">14911028</t>
  </si>
  <si>
    <t xml:space="preserve">Н16211-360 жилой дом </t>
  </si>
  <si>
    <t xml:space="preserve">Н16211-360-1 жилой дом (МОП)</t>
  </si>
  <si>
    <t xml:space="preserve">ул.Российская  д.15</t>
  </si>
  <si>
    <t xml:space="preserve">14981111</t>
  </si>
  <si>
    <t xml:space="preserve">081745</t>
  </si>
  <si>
    <t xml:space="preserve">Н16211-361 жилой дом </t>
  </si>
  <si>
    <t xml:space="preserve">Н16211-361-1 жилой дом (МОП)</t>
  </si>
  <si>
    <t xml:space="preserve">МОП, ул.Вяземская, д.5</t>
  </si>
  <si>
    <t xml:space="preserve">ул.Вяземская  д.5</t>
  </si>
  <si>
    <t xml:space="preserve">14910928</t>
  </si>
  <si>
    <t xml:space="preserve">Н16211-363 жилой дом </t>
  </si>
  <si>
    <t xml:space="preserve">Н16211-363-1 жилой дом (МОП)</t>
  </si>
  <si>
    <t xml:space="preserve">ул.Океанская  д.6</t>
  </si>
  <si>
    <t xml:space="preserve">Н16211-366 жилой дом </t>
  </si>
  <si>
    <t xml:space="preserve">Н16211-366-1 жилой дом</t>
  </si>
  <si>
    <t xml:space="preserve">ул.Иванова  д.7</t>
  </si>
  <si>
    <t xml:space="preserve">12002264</t>
  </si>
  <si>
    <t xml:space="preserve">18663888</t>
  </si>
  <si>
    <t xml:space="preserve">Н16211-367 Жилой дом </t>
  </si>
  <si>
    <t xml:space="preserve">Н16211-367-1 Жилой дом</t>
  </si>
  <si>
    <t xml:space="preserve">ул.Добровольческая  д.4</t>
  </si>
  <si>
    <t xml:space="preserve">Н16211-369 жилой дом </t>
  </si>
  <si>
    <t xml:space="preserve">Н16211-369-1 жилой дом</t>
  </si>
  <si>
    <t xml:space="preserve">ул.Экваторная  д.15</t>
  </si>
  <si>
    <t xml:space="preserve">15523151</t>
  </si>
  <si>
    <t xml:space="preserve">1</t>
  </si>
  <si>
    <t xml:space="preserve">767841</t>
  </si>
  <si>
    <t xml:space="preserve">14284599</t>
  </si>
  <si>
    <t xml:space="preserve">Н16211-370 Жилой дом </t>
  </si>
  <si>
    <t xml:space="preserve">Н16211-370-1 Жилой дом</t>
  </si>
  <si>
    <t xml:space="preserve">ул.Русская  д.13</t>
  </si>
  <si>
    <t xml:space="preserve">14911020</t>
  </si>
  <si>
    <t xml:space="preserve">16782425</t>
  </si>
  <si>
    <t xml:space="preserve">14913431</t>
  </si>
  <si>
    <t xml:space="preserve">16783790</t>
  </si>
  <si>
    <t xml:space="preserve">ОДПУ 5</t>
  </si>
  <si>
    <t xml:space="preserve">16783819</t>
  </si>
  <si>
    <t xml:space="preserve">ОДПУ 6</t>
  </si>
  <si>
    <t xml:space="preserve">15523180</t>
  </si>
  <si>
    <t xml:space="preserve">Н16211-371 Жилой дом </t>
  </si>
  <si>
    <t xml:space="preserve">Н16211-371-1 Жилой дом</t>
  </si>
  <si>
    <t xml:space="preserve">ул.Тружеников  д.12</t>
  </si>
  <si>
    <t xml:space="preserve">Н16211-372 Жилой дом </t>
  </si>
  <si>
    <t xml:space="preserve">Н16211-372-1 Жилой дом</t>
  </si>
  <si>
    <t xml:space="preserve">ул.Тружеников  д.14</t>
  </si>
  <si>
    <t xml:space="preserve">Н16211-373 жилой дом </t>
  </si>
  <si>
    <t xml:space="preserve">Н16211-373-1 жилой дом</t>
  </si>
  <si>
    <t xml:space="preserve">ул.Вяземская  д.9</t>
  </si>
  <si>
    <t xml:space="preserve">Н16211-374 Жилой дом </t>
  </si>
  <si>
    <t xml:space="preserve">Н16211-374-1 Жилой дом (МОП)</t>
  </si>
  <si>
    <t xml:space="preserve">ул.Русская  д.19</t>
  </si>
  <si>
    <t xml:space="preserve">16781097</t>
  </si>
  <si>
    <t xml:space="preserve">14911051</t>
  </si>
  <si>
    <t xml:space="preserve">Н16211-376 Жилой дом </t>
  </si>
  <si>
    <t xml:space="preserve">Н16211-376-1 Жилой дом</t>
  </si>
  <si>
    <t xml:space="preserve">ул.Арбузова  д.8</t>
  </si>
  <si>
    <t xml:space="preserve">15523146</t>
  </si>
  <si>
    <t xml:space="preserve">16782370</t>
  </si>
  <si>
    <t xml:space="preserve">15523148</t>
  </si>
  <si>
    <t xml:space="preserve">15521660</t>
  </si>
  <si>
    <t xml:space="preserve">Н16211-377 Жилой дом </t>
  </si>
  <si>
    <t xml:space="preserve">Н16211-377-1 Жилой дом</t>
  </si>
  <si>
    <t xml:space="preserve">ул.Демакова  д.12/1</t>
  </si>
  <si>
    <t xml:space="preserve">15523149</t>
  </si>
  <si>
    <t xml:space="preserve">15523150</t>
  </si>
  <si>
    <t xml:space="preserve">Н16211-379 общежитие </t>
  </si>
  <si>
    <t xml:space="preserve">Н16211-379-1 общежитие</t>
  </si>
  <si>
    <t xml:space="preserve">НГУ (общежитие)</t>
  </si>
  <si>
    <t xml:space="preserve">ул.Пирогова  д.28</t>
  </si>
  <si>
    <t xml:space="preserve">12007877</t>
  </si>
  <si>
    <t xml:space="preserve">12007990</t>
  </si>
  <si>
    <t xml:space="preserve">Н16211-380 жилой дом </t>
  </si>
  <si>
    <t xml:space="preserve">Н16211-380-1 жилой дом</t>
  </si>
  <si>
    <t xml:space="preserve">ул.Иванова  д.28а</t>
  </si>
  <si>
    <t xml:space="preserve">15523195</t>
  </si>
  <si>
    <t xml:space="preserve">15523175</t>
  </si>
  <si>
    <t xml:space="preserve">Офисное помещение</t>
  </si>
  <si>
    <t xml:space="preserve">18425052</t>
  </si>
  <si>
    <t xml:space="preserve">Н16211-381 жилой дом </t>
  </si>
  <si>
    <t xml:space="preserve">Н16211-381-1 жилой дом</t>
  </si>
  <si>
    <t xml:space="preserve">Головной</t>
  </si>
  <si>
    <t xml:space="preserve">ул.Зеленая Горка  д.13</t>
  </si>
  <si>
    <t xml:space="preserve">05441609</t>
  </si>
  <si>
    <t xml:space="preserve">Н16211-382 жилой дом </t>
  </si>
  <si>
    <t xml:space="preserve">Н16211-382-1 жилой дом</t>
  </si>
  <si>
    <t xml:space="preserve">ул.Полевая  д.8/2</t>
  </si>
  <si>
    <t xml:space="preserve">12002111</t>
  </si>
  <si>
    <t xml:space="preserve">12002372</t>
  </si>
  <si>
    <t xml:space="preserve">Население МКД</t>
  </si>
  <si>
    <t xml:space="preserve">Н16211-383 Многоквартирный  дом </t>
  </si>
  <si>
    <t xml:space="preserve">Н16211-383-1 Многоквартирный  дом</t>
  </si>
  <si>
    <t xml:space="preserve">Ввод№1</t>
  </si>
  <si>
    <t xml:space="preserve">ул.Серебряное озеро, д.№7 - ул.Серебряное озеро, д.№7</t>
  </si>
  <si>
    <t xml:space="preserve">21148073</t>
  </si>
  <si>
    <t xml:space="preserve">Ввод №2</t>
  </si>
  <si>
    <t xml:space="preserve">21630824</t>
  </si>
  <si>
    <t xml:space="preserve">АВР</t>
  </si>
  <si>
    <t xml:space="preserve">020075</t>
  </si>
  <si>
    <t xml:space="preserve">Н16211-384 МКД </t>
  </si>
  <si>
    <t xml:space="preserve">Н16211-384-1 жилой дом</t>
  </si>
  <si>
    <t xml:space="preserve">ул.Арбузова  д.1а</t>
  </si>
  <si>
    <t xml:space="preserve">ДОМ</t>
  </si>
  <si>
    <t xml:space="preserve">16956117</t>
  </si>
  <si>
    <t xml:space="preserve">ОДН по тарифу "цк1.ВН &lt;150"</t>
  </si>
  <si>
    <t xml:space="preserve">Н16211-385 МКД </t>
  </si>
  <si>
    <t xml:space="preserve">Н16211-385-1 жилой дом</t>
  </si>
  <si>
    <t xml:space="preserve">ул.Арбузова  д.1б</t>
  </si>
  <si>
    <t xml:space="preserve">ЖИЛОЙ ДОМ</t>
  </si>
  <si>
    <t xml:space="preserve">16955786</t>
  </si>
  <si>
    <t xml:space="preserve">Н16211-386 жилой дом </t>
  </si>
  <si>
    <t xml:space="preserve">Н16211-386-1 жилой дом</t>
  </si>
  <si>
    <t xml:space="preserve">ул.Экваторная  д.8</t>
  </si>
  <si>
    <t xml:space="preserve">ОДПУ-1 Лифт</t>
  </si>
  <si>
    <t xml:space="preserve">12002278</t>
  </si>
  <si>
    <t xml:space="preserve">ОДПУ-2 Жилая часть</t>
  </si>
  <si>
    <t xml:space="preserve">12002097</t>
  </si>
  <si>
    <t xml:space="preserve">Отделение</t>
  </si>
  <si>
    <t xml:space="preserve">Расчет</t>
  </si>
  <si>
    <t xml:space="preserve">Группировка</t>
  </si>
  <si>
    <t xml:space="preserve">Адрес ТУ с метоположением</t>
  </si>
  <si>
    <t xml:space="preserve">Сервер:</t>
  </si>
  <si>
    <t xml:space="preserve">srv-SQLNODE1</t>
  </si>
  <si>
    <t xml:space="preserve">База:</t>
  </si>
  <si>
    <t xml:space="preserve">hermes</t>
  </si>
  <si>
    <t xml:space="preserve">User:</t>
  </si>
  <si>
    <t xml:space="preserve">Password:</t>
  </si>
  <si>
    <t xml:space="preserve">Отчет ЗАО РЭ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[$-409]m/d/yyyy\ 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2" activeCellId="0" sqref="A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4" min="4" style="2" width="2.28"/>
    <col collapsed="false" customWidth="true" hidden="false" outlineLevel="0" max="5" min="5" style="2" width="4.99"/>
    <col collapsed="false" customWidth="true" hidden="false" outlineLevel="0" max="6" min="6" style="2" width="21.42"/>
    <col collapsed="false" customWidth="true" hidden="false" outlineLevel="0" max="7" min="7" style="2" width="4.28"/>
    <col collapsed="false" customWidth="true" hidden="false" outlineLevel="0" max="8" min="8" style="2" width="6.99"/>
    <col collapsed="false" customWidth="true" hidden="false" outlineLevel="0" max="9" min="9" style="2" width="5.85"/>
    <col collapsed="false" customWidth="true" hidden="false" outlineLevel="0" max="10" min="10" style="3" width="5.85"/>
    <col collapsed="false" customWidth="true" hidden="false" outlineLevel="0" max="12" min="11" style="3" width="5.71"/>
    <col collapsed="false" customWidth="true" hidden="false" outlineLevel="0" max="13" min="13" style="4" width="5.99"/>
    <col collapsed="false" customWidth="true" hidden="false" outlineLevel="0" max="14" min="14" style="4" width="6.56"/>
    <col collapsed="false" customWidth="true" hidden="false" outlineLevel="0" max="15" min="15" style="4" width="6.7"/>
    <col collapsed="false" customWidth="true" hidden="false" outlineLevel="0" max="16" min="16" style="4" width="7.85"/>
    <col collapsed="false" customWidth="true" hidden="false" outlineLevel="0" max="17" min="17" style="5" width="8.14"/>
    <col collapsed="false" customWidth="true" hidden="false" outlineLevel="0" max="18" min="18" style="3" width="7.7"/>
    <col collapsed="false" customWidth="true" hidden="false" outlineLevel="0" max="19" min="19" style="4" width="7.42"/>
    <col collapsed="false" customWidth="true" hidden="false" outlineLevel="0" max="20" min="20" style="6" width="7.28"/>
    <col collapsed="false" customWidth="true" hidden="false" outlineLevel="0" max="21" min="21" style="6" width="8.7"/>
    <col collapsed="false" customWidth="true" hidden="false" outlineLevel="0" max="25" min="22" style="4" width="7.14"/>
    <col collapsed="false" customWidth="true" hidden="false" outlineLevel="0" max="26" min="26" style="3" width="7.14"/>
    <col collapsed="false" customWidth="false" hidden="true" outlineLevel="0" max="37" min="27" style="1" width="9.14"/>
    <col collapsed="false" customWidth="false" hidden="false" outlineLevel="0" max="257" min="38" style="1" width="9.14"/>
  </cols>
  <sheetData>
    <row r="1" customFormat="false" ht="15" hidden="false" customHeight="true" outlineLevel="0" collapsed="false">
      <c r="J1" s="7" t="s">
        <v>0</v>
      </c>
      <c r="K1" s="7"/>
      <c r="L1" s="7"/>
      <c r="M1" s="7"/>
      <c r="N1" s="7"/>
      <c r="O1" s="7"/>
      <c r="P1" s="7"/>
      <c r="Q1" s="8" t="s">
        <v>1</v>
      </c>
      <c r="V1" s="1"/>
      <c r="W1" s="1"/>
      <c r="X1" s="1"/>
      <c r="Y1" s="1"/>
      <c r="Z1" s="9"/>
    </row>
    <row r="2" s="10" customFormat="true" ht="15" hidden="false" customHeight="true" outlineLevel="0" collapsed="false">
      <c r="D2" s="11"/>
      <c r="E2" s="11"/>
      <c r="F2" s="11"/>
      <c r="G2" s="11"/>
      <c r="H2" s="11"/>
      <c r="I2" s="11"/>
      <c r="J2" s="12" t="s">
        <v>2</v>
      </c>
      <c r="K2" s="12"/>
      <c r="L2" s="13" t="n">
        <v>42309</v>
      </c>
      <c r="M2" s="13"/>
      <c r="N2" s="14" t="s">
        <v>3</v>
      </c>
      <c r="O2" s="15" t="n">
        <v>42338</v>
      </c>
      <c r="P2" s="15"/>
      <c r="Q2" s="14"/>
      <c r="R2" s="12"/>
      <c r="S2" s="14"/>
      <c r="T2" s="16"/>
      <c r="U2" s="16"/>
      <c r="V2" s="14"/>
      <c r="W2" s="14"/>
      <c r="X2" s="14"/>
      <c r="Y2" s="14"/>
      <c r="Z2" s="12"/>
    </row>
    <row r="3" s="10" customFormat="true" ht="15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 t="s">
        <v>5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</row>
    <row r="4" s="24" customFormat="true" ht="24.75" hidden="false" customHeight="true" outlineLevel="0" collapsed="false">
      <c r="A4" s="20" t="s">
        <v>6</v>
      </c>
      <c r="B4" s="20" t="s">
        <v>7</v>
      </c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1" t="s">
        <v>15</v>
      </c>
      <c r="K4" s="21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2" t="s">
        <v>21</v>
      </c>
      <c r="Q4" s="21" t="s">
        <v>22</v>
      </c>
      <c r="R4" s="21"/>
      <c r="S4" s="21" t="s">
        <v>23</v>
      </c>
      <c r="T4" s="21"/>
      <c r="U4" s="23" t="s">
        <v>24</v>
      </c>
      <c r="V4" s="22" t="s">
        <v>25</v>
      </c>
      <c r="W4" s="22" t="s">
        <v>26</v>
      </c>
      <c r="X4" s="22" t="s">
        <v>27</v>
      </c>
      <c r="Y4" s="22" t="s">
        <v>28</v>
      </c>
      <c r="Z4" s="21" t="s">
        <v>29</v>
      </c>
    </row>
    <row r="5" s="25" customFormat="true" ht="24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1"/>
      <c r="L5" s="21"/>
      <c r="M5" s="22"/>
      <c r="N5" s="22"/>
      <c r="O5" s="22"/>
      <c r="P5" s="22"/>
      <c r="Q5" s="22" t="s">
        <v>19</v>
      </c>
      <c r="R5" s="21" t="s">
        <v>30</v>
      </c>
      <c r="S5" s="22" t="s">
        <v>19</v>
      </c>
      <c r="T5" s="23" t="s">
        <v>30</v>
      </c>
      <c r="U5" s="23"/>
      <c r="V5" s="22"/>
      <c r="W5" s="22"/>
      <c r="X5" s="22"/>
      <c r="Y5" s="22"/>
      <c r="Z5" s="21"/>
    </row>
    <row r="6" s="26" customFormat="true" ht="15" hidden="false" customHeight="true" outlineLevel="0" collapsed="false">
      <c r="A6" s="26" t="s">
        <v>31</v>
      </c>
      <c r="B6" s="26" t="s">
        <v>32</v>
      </c>
      <c r="C6" s="26" t="s">
        <v>33</v>
      </c>
      <c r="D6" s="27"/>
      <c r="E6" s="27" t="s">
        <v>34</v>
      </c>
      <c r="F6" s="27" t="s">
        <v>35</v>
      </c>
      <c r="G6" s="27" t="s">
        <v>36</v>
      </c>
      <c r="H6" s="28"/>
      <c r="I6" s="29"/>
      <c r="J6" s="29"/>
      <c r="K6" s="29"/>
      <c r="L6" s="29"/>
      <c r="M6" s="30"/>
      <c r="N6" s="30"/>
      <c r="O6" s="30"/>
      <c r="P6" s="30" t="n">
        <v>953</v>
      </c>
      <c r="Q6" s="31" t="n">
        <v>953</v>
      </c>
      <c r="R6" s="29" t="n">
        <v>2.34</v>
      </c>
      <c r="S6" s="30"/>
      <c r="T6" s="32"/>
      <c r="U6" s="32" t="n">
        <v>2230.02</v>
      </c>
      <c r="V6" s="33"/>
      <c r="W6" s="34" t="n">
        <v>4</v>
      </c>
      <c r="X6" s="34"/>
      <c r="Y6" s="34" t="s">
        <v>37</v>
      </c>
      <c r="Z6" s="35" t="n">
        <v>1.381</v>
      </c>
      <c r="AA6" s="26" t="n">
        <v>437740</v>
      </c>
      <c r="AB6" s="26" t="n">
        <v>437743</v>
      </c>
      <c r="AD6" s="26" t="n">
        <v>1</v>
      </c>
      <c r="AF6" s="26" t="n">
        <v>3</v>
      </c>
      <c r="AG6" s="26" t="n">
        <v>0</v>
      </c>
      <c r="AH6" s="36" t="n">
        <v>42309</v>
      </c>
      <c r="AI6" s="36" t="n">
        <v>42338</v>
      </c>
      <c r="AJ6" s="26" t="n">
        <v>0</v>
      </c>
      <c r="AK6" s="26" t="n">
        <v>1</v>
      </c>
    </row>
    <row r="7" customFormat="false" ht="15" hidden="false" customHeight="true" outlineLevel="0" collapsed="false">
      <c r="A7" s="1" t="s">
        <v>31</v>
      </c>
      <c r="B7" s="1" t="s">
        <v>32</v>
      </c>
      <c r="C7" s="1" t="s">
        <v>33</v>
      </c>
      <c r="D7" s="2" t="s">
        <v>38</v>
      </c>
      <c r="E7" s="2" t="s">
        <v>39</v>
      </c>
      <c r="F7" s="2" t="s">
        <v>35</v>
      </c>
      <c r="G7" s="2" t="s">
        <v>36</v>
      </c>
      <c r="H7" s="2" t="s">
        <v>40</v>
      </c>
      <c r="I7" s="2" t="n">
        <v>21031.13</v>
      </c>
      <c r="J7" s="3" t="n">
        <v>21327.56</v>
      </c>
      <c r="K7" s="3" t="n">
        <v>296.43</v>
      </c>
      <c r="L7" s="3" t="n">
        <v>40</v>
      </c>
      <c r="M7" s="4" t="n">
        <v>11857</v>
      </c>
      <c r="N7" s="4" t="n">
        <v>953</v>
      </c>
      <c r="W7" s="4" t="n">
        <v>4</v>
      </c>
      <c r="Y7" s="4" t="s">
        <v>37</v>
      </c>
      <c r="Z7" s="3" t="n">
        <v>1.381</v>
      </c>
      <c r="AA7" s="1" t="n">
        <v>437740</v>
      </c>
      <c r="AB7" s="1" t="n">
        <v>437743</v>
      </c>
      <c r="AC7" s="1" t="n">
        <v>557228</v>
      </c>
      <c r="AD7" s="1" t="n">
        <v>1</v>
      </c>
      <c r="AE7" s="1" t="n">
        <v>0</v>
      </c>
      <c r="AF7" s="1" t="n">
        <v>3</v>
      </c>
      <c r="AG7" s="1" t="n">
        <v>0</v>
      </c>
      <c r="AH7" s="36" t="n">
        <v>42309</v>
      </c>
      <c r="AI7" s="36" t="n">
        <v>42338</v>
      </c>
      <c r="AJ7" s="1" t="n">
        <v>0</v>
      </c>
      <c r="AK7" s="1" t="n">
        <v>19</v>
      </c>
    </row>
    <row r="8" customFormat="false" ht="15" hidden="false" customHeight="true" outlineLevel="0" collapsed="false">
      <c r="A8" s="1" t="s">
        <v>31</v>
      </c>
      <c r="B8" s="1" t="s">
        <v>32</v>
      </c>
      <c r="C8" s="1" t="s">
        <v>33</v>
      </c>
      <c r="D8" s="2" t="s">
        <v>41</v>
      </c>
      <c r="E8" s="2" t="s">
        <v>42</v>
      </c>
      <c r="F8" s="2" t="s">
        <v>35</v>
      </c>
      <c r="G8" s="2" t="s">
        <v>43</v>
      </c>
      <c r="L8" s="3" t="n">
        <v>10904</v>
      </c>
      <c r="M8" s="4" t="n">
        <v>10904</v>
      </c>
      <c r="W8" s="4" t="n">
        <v>4</v>
      </c>
      <c r="Y8" s="4" t="s">
        <v>37</v>
      </c>
      <c r="Z8" s="3" t="n">
        <v>1.381</v>
      </c>
      <c r="AA8" s="1" t="n">
        <v>437740</v>
      </c>
      <c r="AB8" s="1" t="n">
        <v>437743</v>
      </c>
      <c r="AC8" s="1" t="n">
        <v>556493</v>
      </c>
      <c r="AD8" s="1" t="n">
        <v>1</v>
      </c>
      <c r="AE8" s="1" t="n">
        <v>2</v>
      </c>
      <c r="AF8" s="1" t="n">
        <v>0</v>
      </c>
      <c r="AG8" s="1" t="n">
        <v>1</v>
      </c>
      <c r="AH8" s="36" t="n">
        <v>42309</v>
      </c>
      <c r="AI8" s="36" t="n">
        <v>42338</v>
      </c>
      <c r="AJ8" s="1" t="n">
        <v>0</v>
      </c>
      <c r="AK8" s="1" t="n">
        <v>28</v>
      </c>
    </row>
    <row r="9" customFormat="false" ht="15" hidden="false" customHeight="true" outlineLevel="0" collapsed="false">
      <c r="A9" s="1" t="s">
        <v>31</v>
      </c>
      <c r="B9" s="1" t="s">
        <v>44</v>
      </c>
      <c r="C9" s="1" t="s">
        <v>45</v>
      </c>
      <c r="E9" s="2" t="s">
        <v>34</v>
      </c>
      <c r="F9" s="2" t="s">
        <v>46</v>
      </c>
      <c r="G9" s="2" t="s">
        <v>36</v>
      </c>
      <c r="W9" s="4" t="n">
        <v>4</v>
      </c>
      <c r="Y9" s="4" t="s">
        <v>37</v>
      </c>
      <c r="Z9" s="3" t="n">
        <v>1.381</v>
      </c>
      <c r="AA9" s="1" t="n">
        <v>437747</v>
      </c>
      <c r="AB9" s="1" t="n">
        <v>437750</v>
      </c>
      <c r="AD9" s="1" t="n">
        <v>1</v>
      </c>
      <c r="AF9" s="1" t="n">
        <v>3</v>
      </c>
      <c r="AG9" s="1" t="n">
        <v>0</v>
      </c>
      <c r="AH9" s="36" t="n">
        <v>42309</v>
      </c>
      <c r="AI9" s="36" t="n">
        <v>42338</v>
      </c>
      <c r="AJ9" s="1" t="n">
        <v>0</v>
      </c>
      <c r="AK9" s="1" t="n">
        <v>21</v>
      </c>
    </row>
    <row r="10" customFormat="false" ht="15" hidden="false" customHeight="true" outlineLevel="0" collapsed="false">
      <c r="A10" s="1" t="s">
        <v>31</v>
      </c>
      <c r="B10" s="1" t="s">
        <v>44</v>
      </c>
      <c r="C10" s="1" t="s">
        <v>45</v>
      </c>
      <c r="D10" s="2" t="s">
        <v>38</v>
      </c>
      <c r="E10" s="2" t="s">
        <v>47</v>
      </c>
      <c r="F10" s="2" t="s">
        <v>46</v>
      </c>
      <c r="G10" s="2" t="s">
        <v>36</v>
      </c>
      <c r="H10" s="2" t="s">
        <v>48</v>
      </c>
      <c r="I10" s="2" t="n">
        <v>3442.1</v>
      </c>
      <c r="J10" s="3" t="n">
        <v>3679.1</v>
      </c>
      <c r="K10" s="3" t="n">
        <v>237</v>
      </c>
      <c r="L10" s="3" t="n">
        <v>40</v>
      </c>
      <c r="M10" s="4" t="n">
        <v>9480</v>
      </c>
      <c r="W10" s="4" t="n">
        <v>4</v>
      </c>
      <c r="Y10" s="4" t="s">
        <v>37</v>
      </c>
      <c r="Z10" s="3" t="n">
        <v>1.381</v>
      </c>
      <c r="AA10" s="1" t="n">
        <v>437747</v>
      </c>
      <c r="AB10" s="1" t="n">
        <v>437750</v>
      </c>
      <c r="AC10" s="1" t="n">
        <v>557234</v>
      </c>
      <c r="AD10" s="1" t="n">
        <v>1</v>
      </c>
      <c r="AE10" s="1" t="n">
        <v>0</v>
      </c>
      <c r="AF10" s="1" t="n">
        <v>3</v>
      </c>
      <c r="AG10" s="1" t="n">
        <v>0</v>
      </c>
      <c r="AH10" s="36" t="n">
        <v>42309</v>
      </c>
      <c r="AI10" s="36" t="n">
        <v>42338</v>
      </c>
      <c r="AJ10" s="1" t="n">
        <v>0</v>
      </c>
      <c r="AK10" s="1" t="n">
        <v>21</v>
      </c>
    </row>
    <row r="11" customFormat="false" ht="15" hidden="false" customHeight="true" outlineLevel="0" collapsed="false">
      <c r="A11" s="1" t="s">
        <v>31</v>
      </c>
      <c r="B11" s="1" t="s">
        <v>44</v>
      </c>
      <c r="C11" s="1" t="s">
        <v>45</v>
      </c>
      <c r="D11" s="2" t="s">
        <v>41</v>
      </c>
      <c r="E11" s="2" t="s">
        <v>42</v>
      </c>
      <c r="F11" s="2" t="s">
        <v>46</v>
      </c>
      <c r="G11" s="2" t="s">
        <v>43</v>
      </c>
      <c r="L11" s="3" t="n">
        <v>9480</v>
      </c>
      <c r="M11" s="4" t="n">
        <v>9480</v>
      </c>
      <c r="W11" s="4" t="n">
        <v>4</v>
      </c>
      <c r="Y11" s="4" t="s">
        <v>37</v>
      </c>
      <c r="Z11" s="3" t="n">
        <v>1.381</v>
      </c>
      <c r="AA11" s="1" t="n">
        <v>437747</v>
      </c>
      <c r="AB11" s="1" t="n">
        <v>437750</v>
      </c>
      <c r="AC11" s="1" t="n">
        <v>556497</v>
      </c>
      <c r="AD11" s="1" t="n">
        <v>1</v>
      </c>
      <c r="AE11" s="1" t="n">
        <v>2</v>
      </c>
      <c r="AF11" s="1" t="n">
        <v>0</v>
      </c>
      <c r="AG11" s="1" t="n">
        <v>1</v>
      </c>
      <c r="AH11" s="36" t="n">
        <v>42309</v>
      </c>
      <c r="AI11" s="36" t="n">
        <v>42338</v>
      </c>
      <c r="AJ11" s="1" t="n">
        <v>0</v>
      </c>
      <c r="AK11" s="1" t="n">
        <v>30</v>
      </c>
    </row>
    <row r="12" customFormat="false" ht="15" hidden="false" customHeight="true" outlineLevel="0" collapsed="false">
      <c r="A12" s="1" t="s">
        <v>31</v>
      </c>
      <c r="B12" s="1" t="s">
        <v>49</v>
      </c>
      <c r="C12" s="1" t="s">
        <v>50</v>
      </c>
      <c r="E12" s="2" t="s">
        <v>34</v>
      </c>
      <c r="F12" s="2" t="s">
        <v>51</v>
      </c>
      <c r="G12" s="2" t="s">
        <v>36</v>
      </c>
      <c r="P12" s="4" t="n">
        <v>1058</v>
      </c>
      <c r="Q12" s="5" t="n">
        <v>1058</v>
      </c>
      <c r="R12" s="3" t="n">
        <v>2.34</v>
      </c>
      <c r="U12" s="6" t="n">
        <v>2475.72</v>
      </c>
      <c r="W12" s="4" t="n">
        <v>4</v>
      </c>
      <c r="Y12" s="4" t="s">
        <v>37</v>
      </c>
      <c r="Z12" s="3" t="n">
        <v>1.381</v>
      </c>
      <c r="AA12" s="1" t="n">
        <v>437754</v>
      </c>
      <c r="AB12" s="1" t="n">
        <v>437757</v>
      </c>
      <c r="AD12" s="1" t="n">
        <v>1</v>
      </c>
      <c r="AF12" s="1" t="n">
        <v>3</v>
      </c>
      <c r="AG12" s="1" t="n">
        <v>0</v>
      </c>
      <c r="AH12" s="36" t="n">
        <v>42309</v>
      </c>
      <c r="AI12" s="36" t="n">
        <v>42338</v>
      </c>
      <c r="AJ12" s="1" t="n">
        <v>0</v>
      </c>
      <c r="AK12" s="1" t="n">
        <v>3</v>
      </c>
    </row>
    <row r="13" customFormat="false" ht="15" hidden="false" customHeight="true" outlineLevel="0" collapsed="false">
      <c r="A13" s="1" t="s">
        <v>31</v>
      </c>
      <c r="B13" s="1" t="s">
        <v>49</v>
      </c>
      <c r="C13" s="1" t="s">
        <v>50</v>
      </c>
      <c r="D13" s="2" t="s">
        <v>38</v>
      </c>
      <c r="E13" s="2" t="s">
        <v>52</v>
      </c>
      <c r="F13" s="2" t="s">
        <v>51</v>
      </c>
      <c r="G13" s="2" t="s">
        <v>36</v>
      </c>
      <c r="H13" s="2" t="s">
        <v>53</v>
      </c>
      <c r="I13" s="2" t="n">
        <v>15945.1</v>
      </c>
      <c r="J13" s="3" t="n">
        <v>16175.1</v>
      </c>
      <c r="K13" s="3" t="n">
        <v>230</v>
      </c>
      <c r="L13" s="3" t="n">
        <v>40</v>
      </c>
      <c r="M13" s="4" t="n">
        <v>9200</v>
      </c>
      <c r="N13" s="4" t="n">
        <v>1058</v>
      </c>
      <c r="W13" s="4" t="n">
        <v>4</v>
      </c>
      <c r="Y13" s="4" t="s">
        <v>37</v>
      </c>
      <c r="Z13" s="3" t="n">
        <v>1.381</v>
      </c>
      <c r="AA13" s="1" t="n">
        <v>437754</v>
      </c>
      <c r="AB13" s="1" t="n">
        <v>437757</v>
      </c>
      <c r="AC13" s="1" t="n">
        <v>557239</v>
      </c>
      <c r="AD13" s="1" t="n">
        <v>1</v>
      </c>
      <c r="AE13" s="1" t="n">
        <v>0</v>
      </c>
      <c r="AF13" s="1" t="n">
        <v>3</v>
      </c>
      <c r="AG13" s="1" t="n">
        <v>0</v>
      </c>
      <c r="AH13" s="36" t="n">
        <v>42309</v>
      </c>
      <c r="AI13" s="36" t="n">
        <v>42338</v>
      </c>
      <c r="AJ13" s="1" t="n">
        <v>0</v>
      </c>
      <c r="AK13" s="1" t="n">
        <v>17</v>
      </c>
    </row>
    <row r="14" customFormat="false" ht="15" hidden="false" customHeight="true" outlineLevel="0" collapsed="false">
      <c r="A14" s="1" t="s">
        <v>31</v>
      </c>
      <c r="B14" s="1" t="s">
        <v>49</v>
      </c>
      <c r="C14" s="1" t="s">
        <v>50</v>
      </c>
      <c r="D14" s="2" t="s">
        <v>41</v>
      </c>
      <c r="E14" s="2" t="s">
        <v>42</v>
      </c>
      <c r="F14" s="2" t="s">
        <v>51</v>
      </c>
      <c r="G14" s="2" t="s">
        <v>43</v>
      </c>
      <c r="L14" s="3" t="n">
        <v>8142</v>
      </c>
      <c r="M14" s="4" t="n">
        <v>8142</v>
      </c>
      <c r="W14" s="4" t="n">
        <v>4</v>
      </c>
      <c r="Y14" s="4" t="s">
        <v>37</v>
      </c>
      <c r="Z14" s="3" t="n">
        <v>1.381</v>
      </c>
      <c r="AA14" s="1" t="n">
        <v>437754</v>
      </c>
      <c r="AB14" s="1" t="n">
        <v>437757</v>
      </c>
      <c r="AC14" s="1" t="n">
        <v>556501</v>
      </c>
      <c r="AD14" s="1" t="n">
        <v>1</v>
      </c>
      <c r="AE14" s="1" t="n">
        <v>2</v>
      </c>
      <c r="AF14" s="1" t="n">
        <v>0</v>
      </c>
      <c r="AG14" s="1" t="n">
        <v>1</v>
      </c>
      <c r="AH14" s="36" t="n">
        <v>42309</v>
      </c>
      <c r="AI14" s="36" t="n">
        <v>42338</v>
      </c>
      <c r="AJ14" s="1" t="n">
        <v>0</v>
      </c>
      <c r="AK14" s="1" t="n">
        <v>26</v>
      </c>
    </row>
    <row r="15" customFormat="false" ht="15" hidden="false" customHeight="true" outlineLevel="0" collapsed="false">
      <c r="A15" s="1" t="s">
        <v>31</v>
      </c>
      <c r="B15" s="1" t="s">
        <v>54</v>
      </c>
      <c r="C15" s="1" t="s">
        <v>55</v>
      </c>
      <c r="E15" s="2" t="s">
        <v>34</v>
      </c>
      <c r="F15" s="2" t="s">
        <v>56</v>
      </c>
      <c r="G15" s="2" t="s">
        <v>36</v>
      </c>
      <c r="P15" s="4" t="n">
        <v>2161</v>
      </c>
      <c r="Q15" s="5" t="n">
        <v>2161</v>
      </c>
      <c r="R15" s="3" t="n">
        <v>2.34</v>
      </c>
      <c r="U15" s="6" t="n">
        <v>5056.74</v>
      </c>
      <c r="W15" s="4" t="n">
        <v>4</v>
      </c>
      <c r="Y15" s="4" t="s">
        <v>37</v>
      </c>
      <c r="Z15" s="3" t="n">
        <v>1.381</v>
      </c>
      <c r="AA15" s="1" t="n">
        <v>437785</v>
      </c>
      <c r="AB15" s="1" t="n">
        <v>437788</v>
      </c>
      <c r="AD15" s="1" t="n">
        <v>1</v>
      </c>
      <c r="AF15" s="1" t="n">
        <v>3</v>
      </c>
      <c r="AG15" s="1" t="n">
        <v>0</v>
      </c>
      <c r="AH15" s="36" t="n">
        <v>42309</v>
      </c>
      <c r="AI15" s="36" t="n">
        <v>42338</v>
      </c>
      <c r="AJ15" s="1" t="n">
        <v>0</v>
      </c>
      <c r="AK15" s="1" t="n">
        <v>20</v>
      </c>
    </row>
    <row r="16" customFormat="false" ht="15" hidden="false" customHeight="true" outlineLevel="0" collapsed="false">
      <c r="A16" s="1" t="s">
        <v>31</v>
      </c>
      <c r="B16" s="1" t="s">
        <v>54</v>
      </c>
      <c r="C16" s="1" t="s">
        <v>55</v>
      </c>
      <c r="D16" s="2" t="s">
        <v>38</v>
      </c>
      <c r="E16" s="2" t="s">
        <v>57</v>
      </c>
      <c r="F16" s="2" t="s">
        <v>56</v>
      </c>
      <c r="G16" s="2" t="s">
        <v>36</v>
      </c>
      <c r="H16" s="2" t="s">
        <v>58</v>
      </c>
      <c r="I16" s="2" t="n">
        <v>13731.1</v>
      </c>
      <c r="J16" s="3" t="n">
        <v>13932.6</v>
      </c>
      <c r="K16" s="3" t="n">
        <v>201.5</v>
      </c>
      <c r="L16" s="3" t="n">
        <v>40</v>
      </c>
      <c r="M16" s="4" t="n">
        <v>8060</v>
      </c>
      <c r="N16" s="4" t="n">
        <v>2161</v>
      </c>
      <c r="W16" s="4" t="n">
        <v>4</v>
      </c>
      <c r="Y16" s="4" t="s">
        <v>37</v>
      </c>
      <c r="Z16" s="3" t="n">
        <v>1.381</v>
      </c>
      <c r="AA16" s="1" t="n">
        <v>437785</v>
      </c>
      <c r="AB16" s="1" t="n">
        <v>437788</v>
      </c>
      <c r="AC16" s="1" t="n">
        <v>557223</v>
      </c>
      <c r="AD16" s="1" t="n">
        <v>1</v>
      </c>
      <c r="AE16" s="1" t="n">
        <v>0</v>
      </c>
      <c r="AF16" s="1" t="n">
        <v>3</v>
      </c>
      <c r="AG16" s="1" t="n">
        <v>0</v>
      </c>
      <c r="AH16" s="36" t="n">
        <v>42309</v>
      </c>
      <c r="AI16" s="36" t="n">
        <v>42338</v>
      </c>
      <c r="AJ16" s="1" t="n">
        <v>0</v>
      </c>
      <c r="AK16" s="1" t="n">
        <v>20</v>
      </c>
    </row>
    <row r="17" customFormat="false" ht="15" hidden="false" customHeight="true" outlineLevel="0" collapsed="false">
      <c r="A17" s="1" t="s">
        <v>31</v>
      </c>
      <c r="B17" s="1" t="s">
        <v>54</v>
      </c>
      <c r="C17" s="1" t="s">
        <v>55</v>
      </c>
      <c r="D17" s="2" t="s">
        <v>41</v>
      </c>
      <c r="E17" s="2" t="s">
        <v>42</v>
      </c>
      <c r="F17" s="2" t="s">
        <v>56</v>
      </c>
      <c r="G17" s="2" t="s">
        <v>43</v>
      </c>
      <c r="L17" s="3" t="n">
        <v>5899</v>
      </c>
      <c r="M17" s="4" t="n">
        <v>5899</v>
      </c>
      <c r="W17" s="4" t="n">
        <v>4</v>
      </c>
      <c r="Y17" s="4" t="s">
        <v>37</v>
      </c>
      <c r="Z17" s="3" t="n">
        <v>1.381</v>
      </c>
      <c r="AA17" s="1" t="n">
        <v>437785</v>
      </c>
      <c r="AB17" s="1" t="n">
        <v>437788</v>
      </c>
      <c r="AC17" s="1" t="n">
        <v>556505</v>
      </c>
      <c r="AD17" s="1" t="n">
        <v>1</v>
      </c>
      <c r="AE17" s="1" t="n">
        <v>2</v>
      </c>
      <c r="AF17" s="1" t="n">
        <v>0</v>
      </c>
      <c r="AG17" s="1" t="n">
        <v>1</v>
      </c>
      <c r="AH17" s="36" t="n">
        <v>42309</v>
      </c>
      <c r="AI17" s="36" t="n">
        <v>42338</v>
      </c>
      <c r="AJ17" s="1" t="n">
        <v>0</v>
      </c>
      <c r="AK17" s="1" t="n">
        <v>29</v>
      </c>
    </row>
    <row r="18" customFormat="false" ht="15" hidden="false" customHeight="true" outlineLevel="0" collapsed="false">
      <c r="A18" s="1" t="s">
        <v>31</v>
      </c>
      <c r="B18" s="1" t="s">
        <v>59</v>
      </c>
      <c r="C18" s="1" t="s">
        <v>60</v>
      </c>
      <c r="D18" s="2" t="s">
        <v>41</v>
      </c>
      <c r="E18" s="2" t="s">
        <v>61</v>
      </c>
      <c r="F18" s="2" t="s">
        <v>62</v>
      </c>
      <c r="G18" s="2" t="s">
        <v>36</v>
      </c>
      <c r="H18" s="2" t="s">
        <v>63</v>
      </c>
      <c r="I18" s="2" t="n">
        <v>58478.7</v>
      </c>
      <c r="J18" s="3" t="n">
        <v>59408.6</v>
      </c>
      <c r="K18" s="3" t="n">
        <v>929.9</v>
      </c>
      <c r="L18" s="3" t="n">
        <v>1</v>
      </c>
      <c r="M18" s="4" t="n">
        <v>930</v>
      </c>
      <c r="AA18" s="1" t="n">
        <v>437792</v>
      </c>
      <c r="AC18" s="1" t="n">
        <v>474597</v>
      </c>
      <c r="AD18" s="1" t="n">
        <v>1</v>
      </c>
      <c r="AE18" s="1" t="n">
        <v>2</v>
      </c>
      <c r="AF18" s="1" t="n">
        <v>0</v>
      </c>
      <c r="AG18" s="1" t="n">
        <v>0</v>
      </c>
      <c r="AH18" s="36" t="n">
        <v>42309</v>
      </c>
      <c r="AI18" s="36" t="n">
        <v>42338</v>
      </c>
      <c r="AJ18" s="1" t="n">
        <v>0</v>
      </c>
      <c r="AK18" s="1" t="n">
        <v>16</v>
      </c>
    </row>
    <row r="19" customFormat="false" ht="15" hidden="false" customHeight="true" outlineLevel="0" collapsed="false">
      <c r="A19" s="1" t="s">
        <v>31</v>
      </c>
      <c r="B19" s="1" t="s">
        <v>59</v>
      </c>
      <c r="C19" s="1" t="s">
        <v>64</v>
      </c>
      <c r="E19" s="2" t="s">
        <v>65</v>
      </c>
      <c r="F19" s="2" t="s">
        <v>62</v>
      </c>
      <c r="G19" s="2" t="s">
        <v>36</v>
      </c>
      <c r="P19" s="4" t="n">
        <v>1</v>
      </c>
      <c r="S19" s="4" t="n">
        <v>1</v>
      </c>
      <c r="T19" s="6" t="n">
        <v>3.02344</v>
      </c>
      <c r="U19" s="6" t="n">
        <v>3.02</v>
      </c>
      <c r="W19" s="4" t="n">
        <v>4</v>
      </c>
      <c r="Y19" s="4" t="s">
        <v>37</v>
      </c>
      <c r="Z19" s="3" t="n">
        <v>1.381</v>
      </c>
      <c r="AA19" s="1" t="n">
        <v>437792</v>
      </c>
      <c r="AB19" s="1" t="n">
        <v>437795</v>
      </c>
      <c r="AD19" s="1" t="n">
        <v>1</v>
      </c>
      <c r="AF19" s="1" t="n">
        <v>6</v>
      </c>
      <c r="AG19" s="1" t="n">
        <v>0</v>
      </c>
      <c r="AH19" s="36" t="n">
        <v>42309</v>
      </c>
      <c r="AI19" s="36" t="n">
        <v>42338</v>
      </c>
      <c r="AJ19" s="1" t="n">
        <v>0</v>
      </c>
      <c r="AK19" s="1" t="n">
        <v>13</v>
      </c>
    </row>
    <row r="20" customFormat="false" ht="15" hidden="false" customHeight="true" outlineLevel="0" collapsed="false">
      <c r="A20" s="1" t="s">
        <v>31</v>
      </c>
      <c r="B20" s="1" t="s">
        <v>59</v>
      </c>
      <c r="C20" s="1" t="s">
        <v>64</v>
      </c>
      <c r="D20" s="2" t="s">
        <v>38</v>
      </c>
      <c r="E20" s="2" t="s">
        <v>66</v>
      </c>
      <c r="F20" s="2" t="s">
        <v>62</v>
      </c>
      <c r="G20" s="2" t="s">
        <v>36</v>
      </c>
      <c r="H20" s="2" t="s">
        <v>67</v>
      </c>
      <c r="I20" s="2" t="n">
        <v>2223.1</v>
      </c>
      <c r="J20" s="3" t="n">
        <v>2448.1</v>
      </c>
      <c r="K20" s="3" t="n">
        <v>225</v>
      </c>
      <c r="L20" s="3" t="n">
        <v>40</v>
      </c>
      <c r="M20" s="4" t="n">
        <v>9000</v>
      </c>
      <c r="N20" s="4" t="n">
        <v>75</v>
      </c>
      <c r="W20" s="4" t="n">
        <v>4</v>
      </c>
      <c r="Y20" s="4" t="s">
        <v>37</v>
      </c>
      <c r="Z20" s="3" t="n">
        <v>1.381</v>
      </c>
      <c r="AA20" s="1" t="n">
        <v>437792</v>
      </c>
      <c r="AB20" s="1" t="n">
        <v>437795</v>
      </c>
      <c r="AC20" s="1" t="n">
        <v>557246</v>
      </c>
      <c r="AD20" s="1" t="n">
        <v>1</v>
      </c>
      <c r="AE20" s="1" t="n">
        <v>0</v>
      </c>
      <c r="AF20" s="1" t="n">
        <v>3</v>
      </c>
      <c r="AG20" s="1" t="n">
        <v>0</v>
      </c>
      <c r="AH20" s="36" t="n">
        <v>42309</v>
      </c>
      <c r="AI20" s="36" t="n">
        <v>42338</v>
      </c>
      <c r="AJ20" s="1" t="n">
        <v>0</v>
      </c>
      <c r="AK20" s="1" t="n">
        <v>13</v>
      </c>
    </row>
    <row r="21" customFormat="false" ht="15" hidden="false" customHeight="true" outlineLevel="0" collapsed="false">
      <c r="A21" s="1" t="s">
        <v>31</v>
      </c>
      <c r="B21" s="1" t="s">
        <v>59</v>
      </c>
      <c r="C21" s="1" t="s">
        <v>64</v>
      </c>
      <c r="E21" s="2" t="s">
        <v>34</v>
      </c>
      <c r="F21" s="2" t="s">
        <v>62</v>
      </c>
      <c r="G21" s="2" t="s">
        <v>36</v>
      </c>
      <c r="P21" s="4" t="n">
        <v>74</v>
      </c>
      <c r="Q21" s="5" t="n">
        <v>74</v>
      </c>
      <c r="R21" s="3" t="n">
        <v>2.34</v>
      </c>
      <c r="U21" s="6" t="n">
        <v>173.16</v>
      </c>
      <c r="W21" s="4" t="n">
        <v>4</v>
      </c>
      <c r="Y21" s="4" t="s">
        <v>37</v>
      </c>
      <c r="Z21" s="3" t="n">
        <v>1.381</v>
      </c>
      <c r="AA21" s="1" t="n">
        <v>437792</v>
      </c>
      <c r="AB21" s="1" t="n">
        <v>437795</v>
      </c>
      <c r="AD21" s="1" t="n">
        <v>1</v>
      </c>
      <c r="AF21" s="1" t="n">
        <v>3</v>
      </c>
      <c r="AG21" s="1" t="n">
        <v>0</v>
      </c>
      <c r="AH21" s="36" t="n">
        <v>42309</v>
      </c>
      <c r="AI21" s="36" t="n">
        <v>42338</v>
      </c>
      <c r="AJ21" s="1" t="n">
        <v>0</v>
      </c>
      <c r="AK21" s="1" t="n">
        <v>15</v>
      </c>
    </row>
    <row r="22" customFormat="false" ht="15" hidden="false" customHeight="true" outlineLevel="0" collapsed="false">
      <c r="A22" s="1" t="s">
        <v>31</v>
      </c>
      <c r="B22" s="1" t="s">
        <v>59</v>
      </c>
      <c r="C22" s="1" t="s">
        <v>64</v>
      </c>
      <c r="D22" s="2" t="s">
        <v>41</v>
      </c>
      <c r="E22" s="2" t="s">
        <v>42</v>
      </c>
      <c r="F22" s="2" t="s">
        <v>62</v>
      </c>
      <c r="G22" s="2" t="s">
        <v>43</v>
      </c>
      <c r="L22" s="3" t="n">
        <v>7995</v>
      </c>
      <c r="M22" s="4" t="n">
        <v>7995</v>
      </c>
      <c r="W22" s="4" t="n">
        <v>4</v>
      </c>
      <c r="Y22" s="4" t="s">
        <v>37</v>
      </c>
      <c r="Z22" s="3" t="n">
        <v>1.381</v>
      </c>
      <c r="AA22" s="1" t="n">
        <v>437792</v>
      </c>
      <c r="AB22" s="1" t="n">
        <v>437795</v>
      </c>
      <c r="AC22" s="1" t="n">
        <v>556509</v>
      </c>
      <c r="AD22" s="1" t="n">
        <v>1</v>
      </c>
      <c r="AE22" s="1" t="n">
        <v>2</v>
      </c>
      <c r="AF22" s="1" t="n">
        <v>0</v>
      </c>
      <c r="AG22" s="1" t="n">
        <v>1</v>
      </c>
      <c r="AH22" s="36" t="n">
        <v>42309</v>
      </c>
      <c r="AI22" s="36" t="n">
        <v>42338</v>
      </c>
      <c r="AJ22" s="1" t="n">
        <v>0</v>
      </c>
      <c r="AK22" s="1" t="n">
        <v>15</v>
      </c>
    </row>
    <row r="23" customFormat="false" ht="15" hidden="false" customHeight="true" outlineLevel="0" collapsed="false">
      <c r="A23" s="1" t="s">
        <v>31</v>
      </c>
      <c r="B23" s="1" t="s">
        <v>68</v>
      </c>
      <c r="C23" s="1" t="s">
        <v>69</v>
      </c>
      <c r="E23" s="2" t="s">
        <v>34</v>
      </c>
      <c r="F23" s="2" t="s">
        <v>70</v>
      </c>
      <c r="G23" s="2" t="s">
        <v>36</v>
      </c>
      <c r="P23" s="4" t="n">
        <v>1365</v>
      </c>
      <c r="Q23" s="5" t="n">
        <v>1365</v>
      </c>
      <c r="R23" s="3" t="n">
        <v>2.34</v>
      </c>
      <c r="U23" s="6" t="n">
        <v>3194.1</v>
      </c>
      <c r="W23" s="4" t="n">
        <v>4</v>
      </c>
      <c r="Y23" s="4" t="s">
        <v>37</v>
      </c>
      <c r="Z23" s="3" t="n">
        <v>1.381</v>
      </c>
      <c r="AA23" s="1" t="n">
        <v>437805</v>
      </c>
      <c r="AB23" s="1" t="n">
        <v>437808</v>
      </c>
      <c r="AD23" s="1" t="n">
        <v>1</v>
      </c>
      <c r="AF23" s="1" t="n">
        <v>3</v>
      </c>
      <c r="AG23" s="1" t="n">
        <v>0</v>
      </c>
      <c r="AH23" s="36" t="n">
        <v>42309</v>
      </c>
      <c r="AI23" s="36" t="n">
        <v>42338</v>
      </c>
      <c r="AJ23" s="1" t="n">
        <v>0</v>
      </c>
      <c r="AK23" s="1" t="n">
        <v>18</v>
      </c>
    </row>
    <row r="24" customFormat="false" ht="15" hidden="false" customHeight="true" outlineLevel="0" collapsed="false">
      <c r="A24" s="1" t="s">
        <v>31</v>
      </c>
      <c r="B24" s="1" t="s">
        <v>68</v>
      </c>
      <c r="C24" s="1" t="s">
        <v>69</v>
      </c>
      <c r="D24" s="2" t="s">
        <v>38</v>
      </c>
      <c r="E24" s="2" t="s">
        <v>71</v>
      </c>
      <c r="F24" s="2" t="s">
        <v>70</v>
      </c>
      <c r="G24" s="2" t="s">
        <v>36</v>
      </c>
      <c r="H24" s="2" t="s">
        <v>72</v>
      </c>
      <c r="I24" s="2" t="n">
        <v>523.1</v>
      </c>
      <c r="J24" s="3" t="n">
        <v>769.1</v>
      </c>
      <c r="K24" s="3" t="n">
        <v>246</v>
      </c>
      <c r="L24" s="3" t="n">
        <v>40</v>
      </c>
      <c r="M24" s="4" t="n">
        <v>9840</v>
      </c>
      <c r="N24" s="4" t="n">
        <v>1365</v>
      </c>
      <c r="W24" s="4" t="n">
        <v>4</v>
      </c>
      <c r="Y24" s="4" t="s">
        <v>37</v>
      </c>
      <c r="Z24" s="3" t="n">
        <v>1.381</v>
      </c>
      <c r="AA24" s="1" t="n">
        <v>437805</v>
      </c>
      <c r="AB24" s="1" t="n">
        <v>437808</v>
      </c>
      <c r="AC24" s="1" t="n">
        <v>557247</v>
      </c>
      <c r="AD24" s="1" t="n">
        <v>1</v>
      </c>
      <c r="AE24" s="1" t="n">
        <v>0</v>
      </c>
      <c r="AF24" s="1" t="n">
        <v>3</v>
      </c>
      <c r="AG24" s="1" t="n">
        <v>0</v>
      </c>
      <c r="AH24" s="36" t="n">
        <v>42309</v>
      </c>
      <c r="AI24" s="36" t="n">
        <v>42338</v>
      </c>
      <c r="AJ24" s="1" t="n">
        <v>0</v>
      </c>
      <c r="AK24" s="1" t="n">
        <v>18</v>
      </c>
    </row>
    <row r="25" customFormat="false" ht="15" hidden="false" customHeight="true" outlineLevel="0" collapsed="false">
      <c r="A25" s="1" t="s">
        <v>31</v>
      </c>
      <c r="B25" s="1" t="s">
        <v>68</v>
      </c>
      <c r="C25" s="1" t="s">
        <v>69</v>
      </c>
      <c r="D25" s="2" t="s">
        <v>41</v>
      </c>
      <c r="E25" s="2" t="s">
        <v>42</v>
      </c>
      <c r="F25" s="2" t="s">
        <v>70</v>
      </c>
      <c r="G25" s="2" t="s">
        <v>43</v>
      </c>
      <c r="L25" s="3" t="n">
        <v>8475</v>
      </c>
      <c r="M25" s="4" t="n">
        <v>8475</v>
      </c>
      <c r="W25" s="4" t="n">
        <v>4</v>
      </c>
      <c r="Y25" s="4" t="s">
        <v>37</v>
      </c>
      <c r="Z25" s="3" t="n">
        <v>1.381</v>
      </c>
      <c r="AA25" s="1" t="n">
        <v>437805</v>
      </c>
      <c r="AB25" s="1" t="n">
        <v>437808</v>
      </c>
      <c r="AC25" s="1" t="n">
        <v>556513</v>
      </c>
      <c r="AD25" s="1" t="n">
        <v>1</v>
      </c>
      <c r="AE25" s="1" t="n">
        <v>2</v>
      </c>
      <c r="AF25" s="1" t="n">
        <v>0</v>
      </c>
      <c r="AG25" s="1" t="n">
        <v>1</v>
      </c>
      <c r="AH25" s="36" t="n">
        <v>42309</v>
      </c>
      <c r="AI25" s="36" t="n">
        <v>42338</v>
      </c>
      <c r="AJ25" s="1" t="n">
        <v>0</v>
      </c>
      <c r="AK25" s="1" t="n">
        <v>27</v>
      </c>
    </row>
    <row r="26" customFormat="false" ht="15" hidden="false" customHeight="true" outlineLevel="0" collapsed="false">
      <c r="A26" s="1" t="s">
        <v>31</v>
      </c>
      <c r="B26" s="1" t="s">
        <v>73</v>
      </c>
      <c r="C26" s="1" t="s">
        <v>74</v>
      </c>
      <c r="E26" s="2" t="s">
        <v>34</v>
      </c>
      <c r="F26" s="2" t="s">
        <v>75</v>
      </c>
      <c r="G26" s="2" t="s">
        <v>36</v>
      </c>
      <c r="P26" s="4" t="n">
        <v>993</v>
      </c>
      <c r="Q26" s="5" t="n">
        <v>993</v>
      </c>
      <c r="R26" s="3" t="n">
        <v>2.34</v>
      </c>
      <c r="U26" s="6" t="n">
        <v>2323.62</v>
      </c>
      <c r="W26" s="4" t="n">
        <v>4</v>
      </c>
      <c r="Y26" s="4" t="s">
        <v>37</v>
      </c>
      <c r="Z26" s="3" t="n">
        <v>1.381</v>
      </c>
      <c r="AA26" s="1" t="n">
        <v>437818</v>
      </c>
      <c r="AB26" s="1" t="n">
        <v>437821</v>
      </c>
      <c r="AD26" s="1" t="n">
        <v>1</v>
      </c>
      <c r="AF26" s="1" t="n">
        <v>3</v>
      </c>
      <c r="AG26" s="1" t="n">
        <v>0</v>
      </c>
      <c r="AH26" s="36" t="n">
        <v>42309</v>
      </c>
      <c r="AI26" s="36" t="n">
        <v>42338</v>
      </c>
      <c r="AJ26" s="1" t="n">
        <v>0</v>
      </c>
      <c r="AK26" s="1" t="n">
        <v>7</v>
      </c>
    </row>
    <row r="27" customFormat="false" ht="15" hidden="false" customHeight="true" outlineLevel="0" collapsed="false">
      <c r="A27" s="1" t="s">
        <v>31</v>
      </c>
      <c r="B27" s="1" t="s">
        <v>73</v>
      </c>
      <c r="C27" s="1" t="s">
        <v>74</v>
      </c>
      <c r="D27" s="2" t="s">
        <v>38</v>
      </c>
      <c r="E27" s="2" t="s">
        <v>76</v>
      </c>
      <c r="F27" s="2" t="s">
        <v>75</v>
      </c>
      <c r="G27" s="2" t="s">
        <v>36</v>
      </c>
      <c r="H27" s="2" t="s">
        <v>77</v>
      </c>
      <c r="I27" s="2" t="n">
        <v>19386.64</v>
      </c>
      <c r="J27" s="3" t="n">
        <v>19666.57</v>
      </c>
      <c r="K27" s="3" t="n">
        <v>279.93</v>
      </c>
      <c r="L27" s="3" t="n">
        <v>40</v>
      </c>
      <c r="M27" s="4" t="n">
        <v>11197</v>
      </c>
      <c r="N27" s="4" t="n">
        <v>993</v>
      </c>
      <c r="W27" s="4" t="n">
        <v>4</v>
      </c>
      <c r="Y27" s="4" t="s">
        <v>37</v>
      </c>
      <c r="Z27" s="3" t="n">
        <v>1.381</v>
      </c>
      <c r="AA27" s="1" t="n">
        <v>437818</v>
      </c>
      <c r="AB27" s="1" t="n">
        <v>437821</v>
      </c>
      <c r="AC27" s="1" t="n">
        <v>557248</v>
      </c>
      <c r="AD27" s="1" t="n">
        <v>1</v>
      </c>
      <c r="AE27" s="1" t="n">
        <v>0</v>
      </c>
      <c r="AF27" s="1" t="n">
        <v>3</v>
      </c>
      <c r="AG27" s="1" t="n">
        <v>0</v>
      </c>
      <c r="AH27" s="36" t="n">
        <v>42309</v>
      </c>
      <c r="AI27" s="36" t="n">
        <v>42338</v>
      </c>
      <c r="AJ27" s="1" t="n">
        <v>0</v>
      </c>
      <c r="AK27" s="1" t="n">
        <v>12</v>
      </c>
    </row>
    <row r="28" customFormat="false" ht="15" hidden="false" customHeight="true" outlineLevel="0" collapsed="false">
      <c r="A28" s="1" t="s">
        <v>31</v>
      </c>
      <c r="B28" s="1" t="s">
        <v>73</v>
      </c>
      <c r="C28" s="1" t="s">
        <v>74</v>
      </c>
      <c r="D28" s="2" t="s">
        <v>41</v>
      </c>
      <c r="E28" s="2" t="s">
        <v>42</v>
      </c>
      <c r="F28" s="2" t="s">
        <v>75</v>
      </c>
      <c r="G28" s="2" t="s">
        <v>43</v>
      </c>
      <c r="L28" s="3" t="n">
        <v>10204</v>
      </c>
      <c r="M28" s="4" t="n">
        <v>10204</v>
      </c>
      <c r="W28" s="4" t="n">
        <v>4</v>
      </c>
      <c r="Y28" s="4" t="s">
        <v>37</v>
      </c>
      <c r="Z28" s="3" t="n">
        <v>1.381</v>
      </c>
      <c r="AA28" s="1" t="n">
        <v>437818</v>
      </c>
      <c r="AB28" s="1" t="n">
        <v>437821</v>
      </c>
      <c r="AC28" s="1" t="n">
        <v>556517</v>
      </c>
      <c r="AD28" s="1" t="n">
        <v>1</v>
      </c>
      <c r="AE28" s="1" t="n">
        <v>2</v>
      </c>
      <c r="AF28" s="1" t="n">
        <v>0</v>
      </c>
      <c r="AG28" s="1" t="n">
        <v>1</v>
      </c>
      <c r="AH28" s="36" t="n">
        <v>42309</v>
      </c>
      <c r="AI28" s="36" t="n">
        <v>42338</v>
      </c>
      <c r="AJ28" s="1" t="n">
        <v>0</v>
      </c>
      <c r="AK28" s="1" t="n">
        <v>14</v>
      </c>
    </row>
    <row r="29" customFormat="false" ht="15" hidden="false" customHeight="true" outlineLevel="0" collapsed="false">
      <c r="A29" s="1" t="s">
        <v>31</v>
      </c>
      <c r="B29" s="1" t="s">
        <v>78</v>
      </c>
      <c r="C29" s="1" t="s">
        <v>79</v>
      </c>
      <c r="E29" s="2" t="s">
        <v>34</v>
      </c>
      <c r="F29" s="2" t="s">
        <v>80</v>
      </c>
      <c r="G29" s="2" t="s">
        <v>36</v>
      </c>
      <c r="P29" s="4" t="n">
        <v>1342</v>
      </c>
      <c r="Q29" s="5" t="n">
        <v>1342</v>
      </c>
      <c r="R29" s="3" t="n">
        <v>2.34</v>
      </c>
      <c r="U29" s="6" t="n">
        <v>3140.28</v>
      </c>
      <c r="W29" s="4" t="n">
        <v>4</v>
      </c>
      <c r="Y29" s="4" t="s">
        <v>37</v>
      </c>
      <c r="Z29" s="3" t="n">
        <v>1.381</v>
      </c>
      <c r="AA29" s="1" t="n">
        <v>437825</v>
      </c>
      <c r="AB29" s="1" t="n">
        <v>437828</v>
      </c>
      <c r="AD29" s="1" t="n">
        <v>1</v>
      </c>
      <c r="AF29" s="1" t="n">
        <v>3</v>
      </c>
      <c r="AG29" s="1" t="n">
        <v>0</v>
      </c>
      <c r="AH29" s="36" t="n">
        <v>42309</v>
      </c>
      <c r="AI29" s="36" t="n">
        <v>42338</v>
      </c>
      <c r="AJ29" s="1" t="n">
        <v>0</v>
      </c>
      <c r="AK29" s="1" t="n">
        <v>22</v>
      </c>
    </row>
    <row r="30" customFormat="false" ht="15" hidden="false" customHeight="true" outlineLevel="0" collapsed="false">
      <c r="A30" s="1" t="s">
        <v>31</v>
      </c>
      <c r="B30" s="1" t="s">
        <v>78</v>
      </c>
      <c r="C30" s="1" t="s">
        <v>79</v>
      </c>
      <c r="D30" s="2" t="s">
        <v>38</v>
      </c>
      <c r="E30" s="2" t="s">
        <v>81</v>
      </c>
      <c r="F30" s="2" t="s">
        <v>80</v>
      </c>
      <c r="G30" s="2" t="s">
        <v>36</v>
      </c>
      <c r="H30" s="2" t="s">
        <v>82</v>
      </c>
      <c r="I30" s="2" t="n">
        <v>15775.3</v>
      </c>
      <c r="J30" s="3" t="n">
        <v>15999.8</v>
      </c>
      <c r="K30" s="3" t="n">
        <v>224.5</v>
      </c>
      <c r="L30" s="3" t="n">
        <v>40</v>
      </c>
      <c r="M30" s="4" t="n">
        <v>8980</v>
      </c>
      <c r="N30" s="4" t="n">
        <v>1342</v>
      </c>
      <c r="W30" s="4" t="n">
        <v>4</v>
      </c>
      <c r="Y30" s="4" t="s">
        <v>37</v>
      </c>
      <c r="Z30" s="3" t="n">
        <v>1.381</v>
      </c>
      <c r="AA30" s="1" t="n">
        <v>437825</v>
      </c>
      <c r="AB30" s="1" t="n">
        <v>437828</v>
      </c>
      <c r="AC30" s="1" t="n">
        <v>557249</v>
      </c>
      <c r="AD30" s="1" t="n">
        <v>1</v>
      </c>
      <c r="AE30" s="1" t="n">
        <v>0</v>
      </c>
      <c r="AF30" s="1" t="n">
        <v>3</v>
      </c>
      <c r="AG30" s="1" t="n">
        <v>0</v>
      </c>
      <c r="AH30" s="36" t="n">
        <v>42309</v>
      </c>
      <c r="AI30" s="36" t="n">
        <v>42338</v>
      </c>
      <c r="AJ30" s="1" t="n">
        <v>0</v>
      </c>
      <c r="AK30" s="1" t="n">
        <v>22</v>
      </c>
    </row>
    <row r="31" customFormat="false" ht="15" hidden="false" customHeight="true" outlineLevel="0" collapsed="false">
      <c r="A31" s="1" t="s">
        <v>31</v>
      </c>
      <c r="B31" s="1" t="s">
        <v>78</v>
      </c>
      <c r="C31" s="1" t="s">
        <v>79</v>
      </c>
      <c r="D31" s="2" t="s">
        <v>41</v>
      </c>
      <c r="E31" s="2" t="s">
        <v>42</v>
      </c>
      <c r="F31" s="2" t="s">
        <v>80</v>
      </c>
      <c r="G31" s="2" t="s">
        <v>43</v>
      </c>
      <c r="L31" s="3" t="n">
        <v>7638</v>
      </c>
      <c r="M31" s="4" t="n">
        <v>7638</v>
      </c>
      <c r="W31" s="4" t="n">
        <v>4</v>
      </c>
      <c r="Y31" s="4" t="s">
        <v>37</v>
      </c>
      <c r="Z31" s="3" t="n">
        <v>1.381</v>
      </c>
      <c r="AA31" s="1" t="n">
        <v>437825</v>
      </c>
      <c r="AB31" s="1" t="n">
        <v>437828</v>
      </c>
      <c r="AC31" s="1" t="n">
        <v>556521</v>
      </c>
      <c r="AD31" s="1" t="n">
        <v>1</v>
      </c>
      <c r="AE31" s="1" t="n">
        <v>2</v>
      </c>
      <c r="AF31" s="1" t="n">
        <v>0</v>
      </c>
      <c r="AG31" s="1" t="n">
        <v>1</v>
      </c>
      <c r="AH31" s="36" t="n">
        <v>42309</v>
      </c>
      <c r="AI31" s="36" t="n">
        <v>42338</v>
      </c>
      <c r="AJ31" s="1" t="n">
        <v>0</v>
      </c>
      <c r="AK31" s="1" t="n">
        <v>31</v>
      </c>
    </row>
    <row r="32" customFormat="false" ht="15" hidden="false" customHeight="true" outlineLevel="0" collapsed="false">
      <c r="A32" s="1" t="s">
        <v>31</v>
      </c>
      <c r="B32" s="1" t="s">
        <v>83</v>
      </c>
      <c r="C32" s="1" t="s">
        <v>84</v>
      </c>
      <c r="E32" s="2" t="s">
        <v>34</v>
      </c>
      <c r="F32" s="2" t="s">
        <v>85</v>
      </c>
      <c r="G32" s="2" t="s">
        <v>36</v>
      </c>
      <c r="P32" s="4" t="n">
        <v>338</v>
      </c>
      <c r="Q32" s="5" t="n">
        <v>338</v>
      </c>
      <c r="R32" s="3" t="n">
        <v>2.34</v>
      </c>
      <c r="U32" s="6" t="n">
        <v>790.92</v>
      </c>
      <c r="W32" s="4" t="n">
        <v>4</v>
      </c>
      <c r="Y32" s="4" t="s">
        <v>37</v>
      </c>
      <c r="Z32" s="3" t="n">
        <v>1.381</v>
      </c>
      <c r="AA32" s="1" t="n">
        <v>437832</v>
      </c>
      <c r="AB32" s="1" t="n">
        <v>437838</v>
      </c>
      <c r="AD32" s="1" t="n">
        <v>1</v>
      </c>
      <c r="AF32" s="1" t="n">
        <v>3</v>
      </c>
      <c r="AG32" s="1" t="n">
        <v>0</v>
      </c>
      <c r="AH32" s="36" t="n">
        <v>42309</v>
      </c>
      <c r="AI32" s="36" t="n">
        <v>42338</v>
      </c>
      <c r="AJ32" s="1" t="n">
        <v>0</v>
      </c>
      <c r="AK32" s="1" t="n">
        <v>9</v>
      </c>
    </row>
    <row r="33" customFormat="false" ht="15" hidden="false" customHeight="true" outlineLevel="0" collapsed="false">
      <c r="A33" s="1" t="s">
        <v>31</v>
      </c>
      <c r="B33" s="1" t="s">
        <v>83</v>
      </c>
      <c r="C33" s="1" t="s">
        <v>84</v>
      </c>
      <c r="D33" s="2" t="s">
        <v>38</v>
      </c>
      <c r="E33" s="2" t="s">
        <v>86</v>
      </c>
      <c r="F33" s="2" t="s">
        <v>85</v>
      </c>
      <c r="G33" s="2" t="s">
        <v>36</v>
      </c>
      <c r="H33" s="2" t="s">
        <v>87</v>
      </c>
      <c r="I33" s="2" t="n">
        <v>21011.42</v>
      </c>
      <c r="J33" s="3" t="n">
        <v>21333.08</v>
      </c>
      <c r="K33" s="3" t="n">
        <v>321.66</v>
      </c>
      <c r="L33" s="3" t="n">
        <v>40</v>
      </c>
      <c r="M33" s="4" t="n">
        <v>12866</v>
      </c>
      <c r="N33" s="4" t="n">
        <v>338</v>
      </c>
      <c r="W33" s="4" t="n">
        <v>4</v>
      </c>
      <c r="Y33" s="4" t="s">
        <v>37</v>
      </c>
      <c r="Z33" s="3" t="n">
        <v>1.381</v>
      </c>
      <c r="AA33" s="1" t="n">
        <v>437832</v>
      </c>
      <c r="AB33" s="1" t="n">
        <v>437838</v>
      </c>
      <c r="AC33" s="1" t="n">
        <v>558941</v>
      </c>
      <c r="AD33" s="1" t="n">
        <v>1</v>
      </c>
      <c r="AE33" s="1" t="n">
        <v>0</v>
      </c>
      <c r="AF33" s="1" t="n">
        <v>3</v>
      </c>
      <c r="AG33" s="1" t="n">
        <v>0</v>
      </c>
      <c r="AH33" s="36" t="n">
        <v>42309</v>
      </c>
      <c r="AI33" s="36" t="n">
        <v>42338</v>
      </c>
      <c r="AJ33" s="1" t="n">
        <v>0</v>
      </c>
      <c r="AK33" s="1" t="n">
        <v>23</v>
      </c>
    </row>
    <row r="34" customFormat="false" ht="15" hidden="false" customHeight="true" outlineLevel="0" collapsed="false">
      <c r="A34" s="1" t="s">
        <v>31</v>
      </c>
      <c r="B34" s="1" t="s">
        <v>83</v>
      </c>
      <c r="C34" s="1" t="s">
        <v>84</v>
      </c>
      <c r="D34" s="2" t="s">
        <v>41</v>
      </c>
      <c r="E34" s="2" t="s">
        <v>42</v>
      </c>
      <c r="F34" s="2" t="s">
        <v>85</v>
      </c>
      <c r="G34" s="2" t="s">
        <v>43</v>
      </c>
      <c r="L34" s="3" t="n">
        <v>12528</v>
      </c>
      <c r="M34" s="4" t="n">
        <v>12528</v>
      </c>
      <c r="W34" s="4" t="n">
        <v>4</v>
      </c>
      <c r="Y34" s="4" t="s">
        <v>37</v>
      </c>
      <c r="Z34" s="3" t="n">
        <v>1.381</v>
      </c>
      <c r="AA34" s="1" t="n">
        <v>437832</v>
      </c>
      <c r="AB34" s="1" t="n">
        <v>437838</v>
      </c>
      <c r="AC34" s="1" t="n">
        <v>556525</v>
      </c>
      <c r="AD34" s="1" t="n">
        <v>1</v>
      </c>
      <c r="AE34" s="1" t="n">
        <v>2</v>
      </c>
      <c r="AF34" s="1" t="n">
        <v>0</v>
      </c>
      <c r="AG34" s="1" t="n">
        <v>1</v>
      </c>
      <c r="AH34" s="36" t="n">
        <v>42309</v>
      </c>
      <c r="AI34" s="36" t="n">
        <v>42338</v>
      </c>
      <c r="AJ34" s="1" t="n">
        <v>0</v>
      </c>
      <c r="AK34" s="1" t="n">
        <v>33</v>
      </c>
    </row>
    <row r="35" customFormat="false" ht="15" hidden="false" customHeight="true" outlineLevel="0" collapsed="false">
      <c r="A35" s="1" t="s">
        <v>31</v>
      </c>
      <c r="B35" s="1" t="s">
        <v>88</v>
      </c>
      <c r="C35" s="1" t="s">
        <v>89</v>
      </c>
      <c r="E35" s="2" t="s">
        <v>34</v>
      </c>
      <c r="F35" s="2" t="s">
        <v>90</v>
      </c>
      <c r="G35" s="2" t="s">
        <v>36</v>
      </c>
      <c r="P35" s="4" t="n">
        <v>1325</v>
      </c>
      <c r="Q35" s="5" t="n">
        <v>1325</v>
      </c>
      <c r="R35" s="3" t="n">
        <v>2.34</v>
      </c>
      <c r="U35" s="6" t="n">
        <v>3100.5</v>
      </c>
      <c r="W35" s="4" t="n">
        <v>4</v>
      </c>
      <c r="Y35" s="4" t="s">
        <v>37</v>
      </c>
      <c r="Z35" s="3" t="n">
        <v>1.381</v>
      </c>
      <c r="AA35" s="1" t="n">
        <v>437848</v>
      </c>
      <c r="AB35" s="1" t="n">
        <v>437857</v>
      </c>
      <c r="AD35" s="1" t="n">
        <v>1</v>
      </c>
      <c r="AF35" s="1" t="n">
        <v>3</v>
      </c>
      <c r="AG35" s="1" t="n">
        <v>0</v>
      </c>
      <c r="AH35" s="36" t="n">
        <v>42309</v>
      </c>
      <c r="AI35" s="36" t="n">
        <v>42338</v>
      </c>
      <c r="AJ35" s="1" t="n">
        <v>0</v>
      </c>
      <c r="AK35" s="1" t="n">
        <v>24</v>
      </c>
    </row>
    <row r="36" customFormat="false" ht="15" hidden="false" customHeight="true" outlineLevel="0" collapsed="false">
      <c r="A36" s="1" t="s">
        <v>31</v>
      </c>
      <c r="B36" s="1" t="s">
        <v>88</v>
      </c>
      <c r="C36" s="1" t="s">
        <v>89</v>
      </c>
      <c r="D36" s="2" t="s">
        <v>38</v>
      </c>
      <c r="E36" s="2" t="s">
        <v>91</v>
      </c>
      <c r="F36" s="2" t="s">
        <v>90</v>
      </c>
      <c r="G36" s="2" t="s">
        <v>36</v>
      </c>
      <c r="H36" s="2" t="s">
        <v>92</v>
      </c>
      <c r="I36" s="2" t="n">
        <v>21820.63</v>
      </c>
      <c r="J36" s="3" t="n">
        <v>22137.84</v>
      </c>
      <c r="K36" s="3" t="n">
        <v>317.21</v>
      </c>
      <c r="L36" s="3" t="n">
        <v>40</v>
      </c>
      <c r="M36" s="4" t="n">
        <v>12688</v>
      </c>
      <c r="N36" s="4" t="n">
        <v>1350</v>
      </c>
      <c r="W36" s="4" t="n">
        <v>4</v>
      </c>
      <c r="Y36" s="4" t="s">
        <v>37</v>
      </c>
      <c r="Z36" s="3" t="n">
        <v>1.381</v>
      </c>
      <c r="AA36" s="1" t="n">
        <v>437848</v>
      </c>
      <c r="AB36" s="1" t="n">
        <v>437857</v>
      </c>
      <c r="AC36" s="1" t="n">
        <v>558942</v>
      </c>
      <c r="AD36" s="1" t="n">
        <v>1</v>
      </c>
      <c r="AE36" s="1" t="n">
        <v>0</v>
      </c>
      <c r="AF36" s="1" t="n">
        <v>3</v>
      </c>
      <c r="AG36" s="1" t="n">
        <v>0</v>
      </c>
      <c r="AH36" s="36" t="n">
        <v>42309</v>
      </c>
      <c r="AI36" s="36" t="n">
        <v>42338</v>
      </c>
      <c r="AJ36" s="1" t="n">
        <v>0</v>
      </c>
      <c r="AK36" s="1" t="n">
        <v>24</v>
      </c>
    </row>
    <row r="37" customFormat="false" ht="15" hidden="false" customHeight="true" outlineLevel="0" collapsed="false">
      <c r="A37" s="1" t="s">
        <v>31</v>
      </c>
      <c r="B37" s="1" t="s">
        <v>88</v>
      </c>
      <c r="C37" s="1" t="s">
        <v>89</v>
      </c>
      <c r="E37" s="2" t="s">
        <v>65</v>
      </c>
      <c r="F37" s="2" t="s">
        <v>90</v>
      </c>
      <c r="G37" s="2" t="s">
        <v>36</v>
      </c>
      <c r="P37" s="4" t="n">
        <v>25</v>
      </c>
      <c r="S37" s="4" t="n">
        <v>25</v>
      </c>
      <c r="T37" s="6" t="n">
        <v>3.02344</v>
      </c>
      <c r="U37" s="6" t="n">
        <v>75.58</v>
      </c>
      <c r="W37" s="4" t="n">
        <v>4</v>
      </c>
      <c r="Y37" s="4" t="s">
        <v>37</v>
      </c>
      <c r="Z37" s="3" t="n">
        <v>1.381</v>
      </c>
      <c r="AA37" s="1" t="n">
        <v>437848</v>
      </c>
      <c r="AB37" s="1" t="n">
        <v>437857</v>
      </c>
      <c r="AD37" s="1" t="n">
        <v>1</v>
      </c>
      <c r="AF37" s="1" t="n">
        <v>6</v>
      </c>
      <c r="AG37" s="1" t="n">
        <v>0</v>
      </c>
      <c r="AH37" s="36" t="n">
        <v>42309</v>
      </c>
      <c r="AI37" s="36" t="n">
        <v>42338</v>
      </c>
      <c r="AJ37" s="1" t="n">
        <v>0</v>
      </c>
      <c r="AK37" s="1" t="n">
        <v>32</v>
      </c>
    </row>
    <row r="38" customFormat="false" ht="15" hidden="false" customHeight="true" outlineLevel="0" collapsed="false">
      <c r="A38" s="1" t="s">
        <v>31</v>
      </c>
      <c r="B38" s="1" t="s">
        <v>88</v>
      </c>
      <c r="C38" s="1" t="s">
        <v>89</v>
      </c>
      <c r="D38" s="2" t="s">
        <v>41</v>
      </c>
      <c r="E38" s="2" t="s">
        <v>42</v>
      </c>
      <c r="F38" s="2" t="s">
        <v>90</v>
      </c>
      <c r="G38" s="2" t="s">
        <v>43</v>
      </c>
      <c r="L38" s="3" t="n">
        <v>11338</v>
      </c>
      <c r="M38" s="4" t="n">
        <v>11338</v>
      </c>
      <c r="W38" s="4" t="n">
        <v>4</v>
      </c>
      <c r="Y38" s="4" t="s">
        <v>37</v>
      </c>
      <c r="Z38" s="3" t="n">
        <v>1.381</v>
      </c>
      <c r="AA38" s="1" t="n">
        <v>437848</v>
      </c>
      <c r="AB38" s="1" t="n">
        <v>437857</v>
      </c>
      <c r="AC38" s="1" t="n">
        <v>556529</v>
      </c>
      <c r="AD38" s="1" t="n">
        <v>1</v>
      </c>
      <c r="AE38" s="1" t="n">
        <v>2</v>
      </c>
      <c r="AF38" s="1" t="n">
        <v>0</v>
      </c>
      <c r="AG38" s="1" t="n">
        <v>1</v>
      </c>
      <c r="AH38" s="36" t="n">
        <v>42309</v>
      </c>
      <c r="AI38" s="36" t="n">
        <v>42338</v>
      </c>
      <c r="AJ38" s="1" t="n">
        <v>0</v>
      </c>
      <c r="AK38" s="1" t="n">
        <v>32</v>
      </c>
    </row>
    <row r="39" customFormat="false" ht="15" hidden="false" customHeight="true" outlineLevel="0" collapsed="false">
      <c r="A39" s="1" t="s">
        <v>31</v>
      </c>
      <c r="B39" s="1" t="s">
        <v>93</v>
      </c>
      <c r="C39" s="1" t="s">
        <v>94</v>
      </c>
      <c r="E39" s="2" t="s">
        <v>34</v>
      </c>
      <c r="F39" s="2" t="s">
        <v>95</v>
      </c>
      <c r="G39" s="2" t="s">
        <v>36</v>
      </c>
      <c r="W39" s="4" t="n">
        <v>4</v>
      </c>
      <c r="Y39" s="4" t="s">
        <v>37</v>
      </c>
      <c r="Z39" s="3" t="n">
        <v>1.381</v>
      </c>
      <c r="AA39" s="1" t="n">
        <v>437872</v>
      </c>
      <c r="AB39" s="1" t="n">
        <v>437875</v>
      </c>
      <c r="AD39" s="1" t="n">
        <v>1</v>
      </c>
      <c r="AF39" s="1" t="n">
        <v>3</v>
      </c>
      <c r="AG39" s="1" t="n">
        <v>0</v>
      </c>
      <c r="AH39" s="36" t="n">
        <v>42309</v>
      </c>
      <c r="AI39" s="36" t="n">
        <v>42338</v>
      </c>
      <c r="AJ39" s="1" t="n">
        <v>0</v>
      </c>
      <c r="AK39" s="1" t="n">
        <v>11</v>
      </c>
    </row>
    <row r="40" customFormat="false" ht="15" hidden="false" customHeight="true" outlineLevel="0" collapsed="false">
      <c r="A40" s="1" t="s">
        <v>31</v>
      </c>
      <c r="B40" s="1" t="s">
        <v>93</v>
      </c>
      <c r="C40" s="1" t="s">
        <v>94</v>
      </c>
      <c r="D40" s="2" t="s">
        <v>38</v>
      </c>
      <c r="E40" s="2" t="s">
        <v>96</v>
      </c>
      <c r="F40" s="2" t="s">
        <v>95</v>
      </c>
      <c r="G40" s="2" t="s">
        <v>36</v>
      </c>
      <c r="H40" s="2" t="s">
        <v>97</v>
      </c>
      <c r="I40" s="2" t="n">
        <v>345.1</v>
      </c>
      <c r="J40" s="3" t="n">
        <v>517.1</v>
      </c>
      <c r="K40" s="3" t="n">
        <v>172</v>
      </c>
      <c r="L40" s="3" t="n">
        <v>40</v>
      </c>
      <c r="M40" s="4" t="n">
        <v>6880</v>
      </c>
      <c r="W40" s="4" t="n">
        <v>4</v>
      </c>
      <c r="Y40" s="4" t="s">
        <v>37</v>
      </c>
      <c r="Z40" s="3" t="n">
        <v>1.381</v>
      </c>
      <c r="AA40" s="1" t="n">
        <v>437872</v>
      </c>
      <c r="AB40" s="1" t="n">
        <v>437875</v>
      </c>
      <c r="AC40" s="1" t="n">
        <v>558943</v>
      </c>
      <c r="AD40" s="1" t="n">
        <v>1</v>
      </c>
      <c r="AE40" s="1" t="n">
        <v>0</v>
      </c>
      <c r="AF40" s="1" t="n">
        <v>3</v>
      </c>
      <c r="AG40" s="1" t="n">
        <v>0</v>
      </c>
      <c r="AH40" s="36" t="n">
        <v>42309</v>
      </c>
      <c r="AI40" s="36" t="n">
        <v>42338</v>
      </c>
      <c r="AJ40" s="1" t="n">
        <v>0</v>
      </c>
      <c r="AK40" s="1" t="n">
        <v>25</v>
      </c>
    </row>
    <row r="41" customFormat="false" ht="15" hidden="false" customHeight="true" outlineLevel="0" collapsed="false">
      <c r="A41" s="1" t="s">
        <v>31</v>
      </c>
      <c r="B41" s="1" t="s">
        <v>93</v>
      </c>
      <c r="C41" s="1" t="s">
        <v>94</v>
      </c>
      <c r="D41" s="2" t="s">
        <v>41</v>
      </c>
      <c r="E41" s="2" t="s">
        <v>42</v>
      </c>
      <c r="F41" s="2" t="s">
        <v>95</v>
      </c>
      <c r="G41" s="2" t="s">
        <v>43</v>
      </c>
      <c r="L41" s="3" t="n">
        <v>6880</v>
      </c>
      <c r="M41" s="4" t="n">
        <v>6880</v>
      </c>
      <c r="W41" s="4" t="n">
        <v>4</v>
      </c>
      <c r="Y41" s="4" t="s">
        <v>37</v>
      </c>
      <c r="Z41" s="3" t="n">
        <v>1.381</v>
      </c>
      <c r="AA41" s="1" t="n">
        <v>437872</v>
      </c>
      <c r="AB41" s="1" t="n">
        <v>437875</v>
      </c>
      <c r="AC41" s="1" t="n">
        <v>556533</v>
      </c>
      <c r="AD41" s="1" t="n">
        <v>1</v>
      </c>
      <c r="AE41" s="1" t="n">
        <v>2</v>
      </c>
      <c r="AF41" s="1" t="n">
        <v>0</v>
      </c>
      <c r="AG41" s="1" t="n">
        <v>1</v>
      </c>
      <c r="AH41" s="36" t="n">
        <v>42309</v>
      </c>
      <c r="AI41" s="36" t="n">
        <v>42338</v>
      </c>
      <c r="AJ41" s="1" t="n">
        <v>0</v>
      </c>
      <c r="AK41" s="1" t="n">
        <v>34</v>
      </c>
    </row>
    <row r="42" customFormat="false" ht="15" hidden="false" customHeight="true" outlineLevel="0" collapsed="false">
      <c r="A42" s="1" t="s">
        <v>31</v>
      </c>
      <c r="B42" s="1" t="s">
        <v>98</v>
      </c>
      <c r="C42" s="1" t="s">
        <v>99</v>
      </c>
      <c r="E42" s="2" t="s">
        <v>65</v>
      </c>
      <c r="F42" s="2" t="s">
        <v>100</v>
      </c>
      <c r="G42" s="2" t="s">
        <v>36</v>
      </c>
      <c r="P42" s="4" t="n">
        <v>128</v>
      </c>
      <c r="S42" s="4" t="n">
        <v>128</v>
      </c>
      <c r="T42" s="6" t="n">
        <v>3.02344</v>
      </c>
      <c r="U42" s="6" t="n">
        <v>387</v>
      </c>
      <c r="W42" s="4" t="n">
        <v>4</v>
      </c>
      <c r="Y42" s="4" t="s">
        <v>37</v>
      </c>
      <c r="Z42" s="3" t="n">
        <v>1.381</v>
      </c>
      <c r="AA42" s="1" t="n">
        <v>437879</v>
      </c>
      <c r="AB42" s="1" t="n">
        <v>437883</v>
      </c>
      <c r="AD42" s="1" t="n">
        <v>1</v>
      </c>
      <c r="AF42" s="1" t="n">
        <v>6</v>
      </c>
      <c r="AG42" s="1" t="n">
        <v>0</v>
      </c>
      <c r="AH42" s="36" t="n">
        <v>42309</v>
      </c>
      <c r="AI42" s="36" t="n">
        <v>42338</v>
      </c>
      <c r="AJ42" s="1" t="n">
        <v>0</v>
      </c>
      <c r="AK42" s="1" t="n">
        <v>1</v>
      </c>
    </row>
    <row r="43" customFormat="false" ht="15" hidden="false" customHeight="true" outlineLevel="0" collapsed="false">
      <c r="A43" s="1" t="s">
        <v>31</v>
      </c>
      <c r="B43" s="1" t="s">
        <v>98</v>
      </c>
      <c r="C43" s="1" t="s">
        <v>99</v>
      </c>
      <c r="E43" s="2" t="s">
        <v>34</v>
      </c>
      <c r="F43" s="2" t="s">
        <v>100</v>
      </c>
      <c r="G43" s="2" t="s">
        <v>36</v>
      </c>
      <c r="P43" s="4" t="n">
        <v>907</v>
      </c>
      <c r="Q43" s="5" t="n">
        <v>907</v>
      </c>
      <c r="R43" s="3" t="n">
        <v>2.34</v>
      </c>
      <c r="U43" s="6" t="n">
        <v>2122.38</v>
      </c>
      <c r="W43" s="4" t="n">
        <v>4</v>
      </c>
      <c r="Y43" s="4" t="s">
        <v>37</v>
      </c>
      <c r="Z43" s="3" t="n">
        <v>1.381</v>
      </c>
      <c r="AA43" s="1" t="n">
        <v>437879</v>
      </c>
      <c r="AB43" s="1" t="n">
        <v>437883</v>
      </c>
      <c r="AD43" s="1" t="n">
        <v>1</v>
      </c>
      <c r="AF43" s="1" t="n">
        <v>3</v>
      </c>
      <c r="AG43" s="1" t="n">
        <v>0</v>
      </c>
      <c r="AH43" s="36" t="n">
        <v>42309</v>
      </c>
      <c r="AI43" s="36" t="n">
        <v>42338</v>
      </c>
      <c r="AJ43" s="1" t="n">
        <v>0</v>
      </c>
      <c r="AK43" s="1" t="n">
        <v>10</v>
      </c>
    </row>
    <row r="44" customFormat="false" ht="15" hidden="false" customHeight="true" outlineLevel="0" collapsed="false">
      <c r="A44" s="1" t="s">
        <v>31</v>
      </c>
      <c r="B44" s="1" t="s">
        <v>98</v>
      </c>
      <c r="C44" s="1" t="s">
        <v>99</v>
      </c>
      <c r="D44" s="2" t="s">
        <v>38</v>
      </c>
      <c r="E44" s="2" t="s">
        <v>101</v>
      </c>
      <c r="F44" s="2" t="s">
        <v>100</v>
      </c>
      <c r="G44" s="2" t="s">
        <v>36</v>
      </c>
      <c r="H44" s="2" t="s">
        <v>102</v>
      </c>
      <c r="I44" s="2" t="n">
        <v>15445.07</v>
      </c>
      <c r="J44" s="3" t="n">
        <v>15688.76</v>
      </c>
      <c r="K44" s="3" t="n">
        <v>243.69</v>
      </c>
      <c r="L44" s="3" t="n">
        <v>40</v>
      </c>
      <c r="M44" s="4" t="n">
        <v>9748</v>
      </c>
      <c r="N44" s="4" t="n">
        <v>1035</v>
      </c>
      <c r="W44" s="4" t="n">
        <v>4</v>
      </c>
      <c r="Y44" s="4" t="s">
        <v>37</v>
      </c>
      <c r="Z44" s="3" t="n">
        <v>1.381</v>
      </c>
      <c r="AA44" s="1" t="n">
        <v>437879</v>
      </c>
      <c r="AB44" s="1" t="n">
        <v>437883</v>
      </c>
      <c r="AC44" s="1" t="n">
        <v>557256</v>
      </c>
      <c r="AD44" s="1" t="n">
        <v>1</v>
      </c>
      <c r="AE44" s="1" t="n">
        <v>0</v>
      </c>
      <c r="AF44" s="1" t="n">
        <v>3</v>
      </c>
      <c r="AG44" s="1" t="n">
        <v>0</v>
      </c>
      <c r="AH44" s="36" t="n">
        <v>42309</v>
      </c>
      <c r="AI44" s="36" t="n">
        <v>42338</v>
      </c>
      <c r="AJ44" s="1" t="n">
        <v>0</v>
      </c>
      <c r="AK44" s="1" t="n">
        <v>10</v>
      </c>
    </row>
    <row r="45" customFormat="false" ht="15" hidden="false" customHeight="true" outlineLevel="0" collapsed="false">
      <c r="A45" s="1" t="s">
        <v>31</v>
      </c>
      <c r="B45" s="1" t="s">
        <v>98</v>
      </c>
      <c r="C45" s="1" t="s">
        <v>99</v>
      </c>
      <c r="D45" s="2" t="s">
        <v>41</v>
      </c>
      <c r="E45" s="2" t="s">
        <v>42</v>
      </c>
      <c r="F45" s="2" t="s">
        <v>100</v>
      </c>
      <c r="G45" s="2" t="s">
        <v>43</v>
      </c>
      <c r="L45" s="3" t="n">
        <v>8713</v>
      </c>
      <c r="M45" s="4" t="n">
        <v>8713</v>
      </c>
      <c r="W45" s="4" t="n">
        <v>4</v>
      </c>
      <c r="Y45" s="4" t="s">
        <v>37</v>
      </c>
      <c r="Z45" s="3" t="n">
        <v>1.381</v>
      </c>
      <c r="AA45" s="1" t="n">
        <v>437879</v>
      </c>
      <c r="AB45" s="1" t="n">
        <v>437883</v>
      </c>
      <c r="AC45" s="1" t="n">
        <v>556185</v>
      </c>
      <c r="AD45" s="1" t="n">
        <v>1</v>
      </c>
      <c r="AE45" s="1" t="n">
        <v>2</v>
      </c>
      <c r="AF45" s="1" t="n">
        <v>0</v>
      </c>
      <c r="AG45" s="1" t="n">
        <v>1</v>
      </c>
      <c r="AH45" s="36" t="n">
        <v>42309</v>
      </c>
      <c r="AI45" s="36" t="n">
        <v>42338</v>
      </c>
      <c r="AJ45" s="1" t="n">
        <v>0</v>
      </c>
      <c r="AK45" s="1" t="n">
        <v>18</v>
      </c>
    </row>
    <row r="46" customFormat="false" ht="15" hidden="false" customHeight="true" outlineLevel="0" collapsed="false">
      <c r="A46" s="1" t="s">
        <v>31</v>
      </c>
      <c r="B46" s="1" t="s">
        <v>103</v>
      </c>
      <c r="C46" s="1" t="s">
        <v>104</v>
      </c>
      <c r="E46" s="2" t="s">
        <v>34</v>
      </c>
      <c r="F46" s="2" t="s">
        <v>105</v>
      </c>
      <c r="G46" s="2" t="s">
        <v>36</v>
      </c>
      <c r="P46" s="4" t="n">
        <v>2093</v>
      </c>
      <c r="Q46" s="5" t="n">
        <v>2093</v>
      </c>
      <c r="R46" s="3" t="n">
        <v>2.34</v>
      </c>
      <c r="U46" s="6" t="n">
        <v>4897.62</v>
      </c>
      <c r="W46" s="4" t="n">
        <v>4</v>
      </c>
      <c r="Y46" s="4" t="s">
        <v>37</v>
      </c>
      <c r="Z46" s="3" t="n">
        <v>1.381</v>
      </c>
      <c r="AA46" s="1" t="n">
        <v>437888</v>
      </c>
      <c r="AB46" s="1" t="n">
        <v>437894</v>
      </c>
      <c r="AD46" s="1" t="n">
        <v>1</v>
      </c>
      <c r="AF46" s="1" t="n">
        <v>3</v>
      </c>
      <c r="AG46" s="1" t="n">
        <v>0</v>
      </c>
      <c r="AH46" s="36" t="n">
        <v>42309</v>
      </c>
      <c r="AI46" s="36" t="n">
        <v>42338</v>
      </c>
      <c r="AJ46" s="1" t="n">
        <v>0</v>
      </c>
      <c r="AK46" s="1" t="n">
        <v>2</v>
      </c>
    </row>
    <row r="47" customFormat="false" ht="15" hidden="false" customHeight="true" outlineLevel="0" collapsed="false">
      <c r="A47" s="1" t="s">
        <v>31</v>
      </c>
      <c r="B47" s="1" t="s">
        <v>103</v>
      </c>
      <c r="C47" s="1" t="s">
        <v>104</v>
      </c>
      <c r="D47" s="2" t="s">
        <v>38</v>
      </c>
      <c r="E47" s="2" t="s">
        <v>101</v>
      </c>
      <c r="F47" s="2" t="s">
        <v>105</v>
      </c>
      <c r="G47" s="2" t="s">
        <v>36</v>
      </c>
      <c r="H47" s="2" t="s">
        <v>106</v>
      </c>
      <c r="I47" s="2" t="n">
        <v>335.1</v>
      </c>
      <c r="J47" s="3" t="n">
        <v>540.1</v>
      </c>
      <c r="K47" s="3" t="n">
        <v>205</v>
      </c>
      <c r="L47" s="3" t="n">
        <v>40</v>
      </c>
      <c r="M47" s="4" t="n">
        <v>8200</v>
      </c>
      <c r="N47" s="4" t="n">
        <v>2093</v>
      </c>
      <c r="W47" s="4" t="n">
        <v>4</v>
      </c>
      <c r="Y47" s="4" t="s">
        <v>37</v>
      </c>
      <c r="Z47" s="3" t="n">
        <v>1.381</v>
      </c>
      <c r="AA47" s="1" t="n">
        <v>437888</v>
      </c>
      <c r="AB47" s="1" t="n">
        <v>437894</v>
      </c>
      <c r="AC47" s="1" t="n">
        <v>557257</v>
      </c>
      <c r="AD47" s="1" t="n">
        <v>1</v>
      </c>
      <c r="AE47" s="1" t="n">
        <v>0</v>
      </c>
      <c r="AF47" s="1" t="n">
        <v>3</v>
      </c>
      <c r="AG47" s="1" t="n">
        <v>0</v>
      </c>
      <c r="AH47" s="36" t="n">
        <v>42309</v>
      </c>
      <c r="AI47" s="36" t="n">
        <v>42338</v>
      </c>
      <c r="AJ47" s="1" t="n">
        <v>0</v>
      </c>
      <c r="AK47" s="1" t="n">
        <v>11</v>
      </c>
    </row>
    <row r="48" customFormat="false" ht="15" hidden="false" customHeight="true" outlineLevel="0" collapsed="false">
      <c r="A48" s="1" t="s">
        <v>31</v>
      </c>
      <c r="B48" s="1" t="s">
        <v>103</v>
      </c>
      <c r="C48" s="1" t="s">
        <v>104</v>
      </c>
      <c r="D48" s="2" t="s">
        <v>41</v>
      </c>
      <c r="E48" s="2" t="s">
        <v>42</v>
      </c>
      <c r="F48" s="2" t="s">
        <v>105</v>
      </c>
      <c r="G48" s="2" t="s">
        <v>43</v>
      </c>
      <c r="L48" s="3" t="n">
        <v>6107</v>
      </c>
      <c r="M48" s="4" t="n">
        <v>6107</v>
      </c>
      <c r="W48" s="4" t="n">
        <v>4</v>
      </c>
      <c r="Y48" s="4" t="s">
        <v>37</v>
      </c>
      <c r="Z48" s="3" t="n">
        <v>1.381</v>
      </c>
      <c r="AA48" s="1" t="n">
        <v>437888</v>
      </c>
      <c r="AB48" s="1" t="n">
        <v>437894</v>
      </c>
      <c r="AC48" s="1" t="n">
        <v>556189</v>
      </c>
      <c r="AD48" s="1" t="n">
        <v>1</v>
      </c>
      <c r="AE48" s="1" t="n">
        <v>2</v>
      </c>
      <c r="AF48" s="1" t="n">
        <v>0</v>
      </c>
      <c r="AG48" s="1" t="n">
        <v>1</v>
      </c>
      <c r="AH48" s="36" t="n">
        <v>42309</v>
      </c>
      <c r="AI48" s="36" t="n">
        <v>42338</v>
      </c>
      <c r="AJ48" s="1" t="n">
        <v>0</v>
      </c>
      <c r="AK48" s="1" t="n">
        <v>19</v>
      </c>
    </row>
    <row r="49" customFormat="false" ht="15" hidden="false" customHeight="true" outlineLevel="0" collapsed="false">
      <c r="A49" s="1" t="s">
        <v>31</v>
      </c>
      <c r="B49" s="1" t="s">
        <v>107</v>
      </c>
      <c r="C49" s="1" t="s">
        <v>108</v>
      </c>
      <c r="E49" s="2" t="s">
        <v>34</v>
      </c>
      <c r="F49" s="2" t="s">
        <v>109</v>
      </c>
      <c r="G49" s="2" t="s">
        <v>36</v>
      </c>
      <c r="P49" s="4" t="n">
        <v>227</v>
      </c>
      <c r="Q49" s="5" t="n">
        <v>227</v>
      </c>
      <c r="R49" s="3" t="n">
        <v>2.34</v>
      </c>
      <c r="U49" s="6" t="n">
        <v>531.18</v>
      </c>
      <c r="W49" s="4" t="n">
        <v>4</v>
      </c>
      <c r="Y49" s="4" t="s">
        <v>37</v>
      </c>
      <c r="Z49" s="3" t="n">
        <v>1.381</v>
      </c>
      <c r="AA49" s="1" t="n">
        <v>437907</v>
      </c>
      <c r="AB49" s="1" t="n">
        <v>437910</v>
      </c>
      <c r="AD49" s="1" t="n">
        <v>1</v>
      </c>
      <c r="AF49" s="1" t="n">
        <v>3</v>
      </c>
      <c r="AG49" s="1" t="n">
        <v>0</v>
      </c>
      <c r="AH49" s="36" t="n">
        <v>42309</v>
      </c>
      <c r="AI49" s="36" t="n">
        <v>42338</v>
      </c>
      <c r="AJ49" s="1" t="n">
        <v>0</v>
      </c>
      <c r="AK49" s="1" t="n">
        <v>13</v>
      </c>
    </row>
    <row r="50" customFormat="false" ht="15" hidden="false" customHeight="true" outlineLevel="0" collapsed="false">
      <c r="A50" s="1" t="s">
        <v>31</v>
      </c>
      <c r="B50" s="1" t="s">
        <v>107</v>
      </c>
      <c r="C50" s="1" t="s">
        <v>108</v>
      </c>
      <c r="D50" s="2" t="s">
        <v>38</v>
      </c>
      <c r="E50" s="2" t="s">
        <v>101</v>
      </c>
      <c r="F50" s="2" t="s">
        <v>109</v>
      </c>
      <c r="G50" s="2" t="s">
        <v>36</v>
      </c>
      <c r="H50" s="2" t="s">
        <v>110</v>
      </c>
      <c r="I50" s="2" t="n">
        <v>11776.36</v>
      </c>
      <c r="J50" s="3" t="n">
        <v>11936.56</v>
      </c>
      <c r="K50" s="3" t="n">
        <v>160.2</v>
      </c>
      <c r="L50" s="3" t="n">
        <v>40</v>
      </c>
      <c r="M50" s="4" t="n">
        <v>6408</v>
      </c>
      <c r="N50" s="4" t="n">
        <v>231</v>
      </c>
      <c r="W50" s="4" t="n">
        <v>4</v>
      </c>
      <c r="Y50" s="4" t="s">
        <v>37</v>
      </c>
      <c r="Z50" s="3" t="n">
        <v>1.381</v>
      </c>
      <c r="AA50" s="1" t="n">
        <v>437907</v>
      </c>
      <c r="AB50" s="1" t="n">
        <v>437910</v>
      </c>
      <c r="AC50" s="1" t="n">
        <v>557259</v>
      </c>
      <c r="AD50" s="1" t="n">
        <v>1</v>
      </c>
      <c r="AE50" s="1" t="n">
        <v>0</v>
      </c>
      <c r="AF50" s="1" t="n">
        <v>3</v>
      </c>
      <c r="AG50" s="1" t="n">
        <v>0</v>
      </c>
      <c r="AH50" s="36" t="n">
        <v>42309</v>
      </c>
      <c r="AI50" s="36" t="n">
        <v>42338</v>
      </c>
      <c r="AJ50" s="1" t="n">
        <v>0</v>
      </c>
      <c r="AK50" s="1" t="n">
        <v>13</v>
      </c>
    </row>
    <row r="51" customFormat="false" ht="15" hidden="false" customHeight="true" outlineLevel="0" collapsed="false">
      <c r="A51" s="1" t="s">
        <v>31</v>
      </c>
      <c r="B51" s="1" t="s">
        <v>107</v>
      </c>
      <c r="C51" s="1" t="s">
        <v>108</v>
      </c>
      <c r="E51" s="2" t="s">
        <v>65</v>
      </c>
      <c r="F51" s="2" t="s">
        <v>109</v>
      </c>
      <c r="G51" s="2" t="s">
        <v>36</v>
      </c>
      <c r="P51" s="4" t="n">
        <v>4</v>
      </c>
      <c r="S51" s="4" t="n">
        <v>4</v>
      </c>
      <c r="T51" s="6" t="n">
        <v>3.02344</v>
      </c>
      <c r="U51" s="6" t="n">
        <v>12.09</v>
      </c>
      <c r="W51" s="4" t="n">
        <v>4</v>
      </c>
      <c r="Y51" s="4" t="s">
        <v>37</v>
      </c>
      <c r="Z51" s="3" t="n">
        <v>1.381</v>
      </c>
      <c r="AA51" s="1" t="n">
        <v>437907</v>
      </c>
      <c r="AB51" s="1" t="n">
        <v>437910</v>
      </c>
      <c r="AD51" s="1" t="n">
        <v>1</v>
      </c>
      <c r="AF51" s="1" t="n">
        <v>6</v>
      </c>
      <c r="AG51" s="1" t="n">
        <v>0</v>
      </c>
      <c r="AH51" s="36" t="n">
        <v>42309</v>
      </c>
      <c r="AI51" s="36" t="n">
        <v>42338</v>
      </c>
      <c r="AJ51" s="1" t="n">
        <v>0</v>
      </c>
      <c r="AK51" s="1" t="n">
        <v>20</v>
      </c>
    </row>
    <row r="52" customFormat="false" ht="15" hidden="false" customHeight="true" outlineLevel="0" collapsed="false">
      <c r="A52" s="1" t="s">
        <v>31</v>
      </c>
      <c r="B52" s="1" t="s">
        <v>107</v>
      </c>
      <c r="C52" s="1" t="s">
        <v>108</v>
      </c>
      <c r="D52" s="2" t="s">
        <v>41</v>
      </c>
      <c r="E52" s="2" t="s">
        <v>42</v>
      </c>
      <c r="F52" s="2" t="s">
        <v>109</v>
      </c>
      <c r="G52" s="2" t="s">
        <v>43</v>
      </c>
      <c r="L52" s="3" t="n">
        <v>6177</v>
      </c>
      <c r="M52" s="4" t="n">
        <v>6177</v>
      </c>
      <c r="W52" s="4" t="n">
        <v>4</v>
      </c>
      <c r="Y52" s="4" t="s">
        <v>37</v>
      </c>
      <c r="Z52" s="3" t="n">
        <v>1.381</v>
      </c>
      <c r="AA52" s="1" t="n">
        <v>437907</v>
      </c>
      <c r="AB52" s="1" t="n">
        <v>437910</v>
      </c>
      <c r="AC52" s="1" t="n">
        <v>556197</v>
      </c>
      <c r="AD52" s="1" t="n">
        <v>1</v>
      </c>
      <c r="AE52" s="1" t="n">
        <v>2</v>
      </c>
      <c r="AF52" s="1" t="n">
        <v>0</v>
      </c>
      <c r="AG52" s="1" t="n">
        <v>1</v>
      </c>
      <c r="AH52" s="36" t="n">
        <v>42309</v>
      </c>
      <c r="AI52" s="36" t="n">
        <v>42338</v>
      </c>
      <c r="AJ52" s="1" t="n">
        <v>0</v>
      </c>
      <c r="AK52" s="1" t="n">
        <v>20</v>
      </c>
    </row>
    <row r="53" customFormat="false" ht="15" hidden="false" customHeight="true" outlineLevel="0" collapsed="false">
      <c r="A53" s="1" t="s">
        <v>31</v>
      </c>
      <c r="B53" s="1" t="s">
        <v>111</v>
      </c>
      <c r="C53" s="1" t="s">
        <v>112</v>
      </c>
      <c r="E53" s="2" t="s">
        <v>34</v>
      </c>
      <c r="F53" s="2" t="s">
        <v>113</v>
      </c>
      <c r="G53" s="2" t="s">
        <v>36</v>
      </c>
      <c r="P53" s="4" t="n">
        <v>538</v>
      </c>
      <c r="Q53" s="5" t="n">
        <v>538</v>
      </c>
      <c r="R53" s="3" t="n">
        <v>2.34</v>
      </c>
      <c r="U53" s="6" t="n">
        <v>1258.92</v>
      </c>
      <c r="W53" s="4" t="n">
        <v>4</v>
      </c>
      <c r="Y53" s="4" t="s">
        <v>37</v>
      </c>
      <c r="Z53" s="3" t="n">
        <v>1.381</v>
      </c>
      <c r="AA53" s="1" t="n">
        <v>437917</v>
      </c>
      <c r="AB53" s="1" t="n">
        <v>437923</v>
      </c>
      <c r="AD53" s="1" t="n">
        <v>1</v>
      </c>
      <c r="AF53" s="1" t="n">
        <v>3</v>
      </c>
      <c r="AG53" s="1" t="n">
        <v>0</v>
      </c>
      <c r="AH53" s="36" t="n">
        <v>42309</v>
      </c>
      <c r="AI53" s="36" t="n">
        <v>42338</v>
      </c>
      <c r="AJ53" s="1" t="n">
        <v>0</v>
      </c>
      <c r="AK53" s="1" t="n">
        <v>7</v>
      </c>
    </row>
    <row r="54" customFormat="false" ht="15" hidden="false" customHeight="true" outlineLevel="0" collapsed="false">
      <c r="A54" s="1" t="s">
        <v>31</v>
      </c>
      <c r="B54" s="1" t="s">
        <v>111</v>
      </c>
      <c r="C54" s="1" t="s">
        <v>112</v>
      </c>
      <c r="E54" s="2" t="s">
        <v>65</v>
      </c>
      <c r="F54" s="2" t="s">
        <v>113</v>
      </c>
      <c r="G54" s="2" t="s">
        <v>36</v>
      </c>
      <c r="P54" s="4" t="n">
        <v>77</v>
      </c>
      <c r="S54" s="4" t="n">
        <v>77</v>
      </c>
      <c r="T54" s="6" t="n">
        <v>3.02344</v>
      </c>
      <c r="U54" s="6" t="n">
        <v>232.8</v>
      </c>
      <c r="W54" s="4" t="n">
        <v>4</v>
      </c>
      <c r="Y54" s="4" t="s">
        <v>37</v>
      </c>
      <c r="Z54" s="3" t="n">
        <v>1.381</v>
      </c>
      <c r="AA54" s="1" t="n">
        <v>437917</v>
      </c>
      <c r="AB54" s="1" t="n">
        <v>437923</v>
      </c>
      <c r="AD54" s="1" t="n">
        <v>1</v>
      </c>
      <c r="AF54" s="1" t="n">
        <v>6</v>
      </c>
      <c r="AG54" s="1" t="n">
        <v>0</v>
      </c>
      <c r="AH54" s="36" t="n">
        <v>42309</v>
      </c>
      <c r="AI54" s="36" t="n">
        <v>42338</v>
      </c>
      <c r="AJ54" s="1" t="n">
        <v>0</v>
      </c>
      <c r="AK54" s="1" t="n">
        <v>7</v>
      </c>
    </row>
    <row r="55" customFormat="false" ht="15" hidden="false" customHeight="true" outlineLevel="0" collapsed="false">
      <c r="A55" s="1" t="s">
        <v>31</v>
      </c>
      <c r="B55" s="1" t="s">
        <v>111</v>
      </c>
      <c r="C55" s="1" t="s">
        <v>112</v>
      </c>
      <c r="D55" s="2" t="s">
        <v>38</v>
      </c>
      <c r="E55" s="2" t="s">
        <v>101</v>
      </c>
      <c r="F55" s="2" t="s">
        <v>113</v>
      </c>
      <c r="G55" s="2" t="s">
        <v>36</v>
      </c>
      <c r="H55" s="2" t="s">
        <v>114</v>
      </c>
      <c r="I55" s="2" t="n">
        <v>13346.28</v>
      </c>
      <c r="J55" s="3" t="n">
        <v>13541.11</v>
      </c>
      <c r="K55" s="3" t="n">
        <v>194.83</v>
      </c>
      <c r="L55" s="3" t="n">
        <v>40</v>
      </c>
      <c r="M55" s="4" t="n">
        <v>7793</v>
      </c>
      <c r="N55" s="4" t="n">
        <v>615</v>
      </c>
      <c r="W55" s="4" t="n">
        <v>4</v>
      </c>
      <c r="Y55" s="4" t="s">
        <v>37</v>
      </c>
      <c r="Z55" s="3" t="n">
        <v>1.381</v>
      </c>
      <c r="AA55" s="1" t="n">
        <v>437917</v>
      </c>
      <c r="AB55" s="1" t="n">
        <v>437923</v>
      </c>
      <c r="AC55" s="1" t="n">
        <v>557262</v>
      </c>
      <c r="AD55" s="1" t="n">
        <v>1</v>
      </c>
      <c r="AE55" s="1" t="n">
        <v>0</v>
      </c>
      <c r="AF55" s="1" t="n">
        <v>3</v>
      </c>
      <c r="AG55" s="1" t="n">
        <v>0</v>
      </c>
      <c r="AH55" s="36" t="n">
        <v>42309</v>
      </c>
      <c r="AI55" s="36" t="n">
        <v>42338</v>
      </c>
      <c r="AJ55" s="1" t="n">
        <v>0</v>
      </c>
      <c r="AK55" s="1" t="n">
        <v>14</v>
      </c>
    </row>
    <row r="56" customFormat="false" ht="15" hidden="false" customHeight="true" outlineLevel="0" collapsed="false">
      <c r="A56" s="1" t="s">
        <v>31</v>
      </c>
      <c r="B56" s="1" t="s">
        <v>111</v>
      </c>
      <c r="C56" s="1" t="s">
        <v>112</v>
      </c>
      <c r="D56" s="2" t="s">
        <v>41</v>
      </c>
      <c r="E56" s="2" t="s">
        <v>42</v>
      </c>
      <c r="F56" s="2" t="s">
        <v>113</v>
      </c>
      <c r="G56" s="2" t="s">
        <v>43</v>
      </c>
      <c r="L56" s="3" t="n">
        <v>7178</v>
      </c>
      <c r="M56" s="4" t="n">
        <v>7178</v>
      </c>
      <c r="W56" s="4" t="n">
        <v>4</v>
      </c>
      <c r="Y56" s="4" t="s">
        <v>37</v>
      </c>
      <c r="Z56" s="3" t="n">
        <v>1.381</v>
      </c>
      <c r="AA56" s="1" t="n">
        <v>437917</v>
      </c>
      <c r="AB56" s="1" t="n">
        <v>437923</v>
      </c>
      <c r="AC56" s="1" t="n">
        <v>556205</v>
      </c>
      <c r="AD56" s="1" t="n">
        <v>1</v>
      </c>
      <c r="AE56" s="1" t="n">
        <v>2</v>
      </c>
      <c r="AF56" s="1" t="n">
        <v>0</v>
      </c>
      <c r="AG56" s="1" t="n">
        <v>1</v>
      </c>
      <c r="AH56" s="36" t="n">
        <v>42309</v>
      </c>
      <c r="AI56" s="36" t="n">
        <v>42338</v>
      </c>
      <c r="AJ56" s="1" t="n">
        <v>0</v>
      </c>
      <c r="AK56" s="1" t="n">
        <v>21</v>
      </c>
    </row>
    <row r="57" customFormat="false" ht="15" hidden="false" customHeight="true" outlineLevel="0" collapsed="false">
      <c r="A57" s="1" t="s">
        <v>31</v>
      </c>
      <c r="B57" s="1" t="s">
        <v>115</v>
      </c>
      <c r="C57" s="1" t="s">
        <v>116</v>
      </c>
      <c r="D57" s="2" t="s">
        <v>38</v>
      </c>
      <c r="E57" s="2" t="s">
        <v>117</v>
      </c>
      <c r="F57" s="2" t="s">
        <v>118</v>
      </c>
      <c r="G57" s="2" t="s">
        <v>36</v>
      </c>
      <c r="H57" s="2" t="s">
        <v>119</v>
      </c>
      <c r="I57" s="2" t="n">
        <v>45101.6</v>
      </c>
      <c r="J57" s="3" t="n">
        <v>46081.6</v>
      </c>
      <c r="K57" s="3" t="n">
        <v>980</v>
      </c>
      <c r="L57" s="3" t="n">
        <v>1</v>
      </c>
      <c r="M57" s="4" t="n">
        <v>980</v>
      </c>
      <c r="N57" s="4" t="n">
        <v>980</v>
      </c>
      <c r="P57" s="4" t="n">
        <v>980</v>
      </c>
      <c r="S57" s="4" t="n">
        <v>980</v>
      </c>
      <c r="T57" s="6" t="n">
        <v>3.02344</v>
      </c>
      <c r="U57" s="6" t="n">
        <v>2962.97</v>
      </c>
      <c r="V57" s="4" t="n">
        <v>980</v>
      </c>
      <c r="AA57" s="1" t="n">
        <v>437937</v>
      </c>
      <c r="AB57" s="1" t="n">
        <v>437940</v>
      </c>
      <c r="AC57" s="1" t="n">
        <v>437943</v>
      </c>
      <c r="AD57" s="1" t="n">
        <v>1</v>
      </c>
      <c r="AE57" s="1" t="n">
        <v>0</v>
      </c>
      <c r="AF57" s="1" t="n">
        <v>0</v>
      </c>
      <c r="AG57" s="1" t="n">
        <v>0</v>
      </c>
      <c r="AH57" s="36" t="n">
        <v>42309</v>
      </c>
      <c r="AI57" s="36" t="n">
        <v>42338</v>
      </c>
      <c r="AJ57" s="1" t="n">
        <v>0</v>
      </c>
      <c r="AK57" s="1" t="n">
        <v>10</v>
      </c>
    </row>
    <row r="58" customFormat="false" ht="15" hidden="false" customHeight="true" outlineLevel="0" collapsed="false">
      <c r="A58" s="1" t="s">
        <v>31</v>
      </c>
      <c r="B58" s="1" t="s">
        <v>120</v>
      </c>
      <c r="C58" s="1" t="s">
        <v>60</v>
      </c>
      <c r="D58" s="2" t="s">
        <v>41</v>
      </c>
      <c r="E58" s="2" t="s">
        <v>121</v>
      </c>
      <c r="F58" s="2" t="s">
        <v>122</v>
      </c>
      <c r="G58" s="2" t="s">
        <v>36</v>
      </c>
      <c r="H58" s="2" t="s">
        <v>123</v>
      </c>
      <c r="I58" s="2" t="n">
        <v>115490</v>
      </c>
      <c r="J58" s="3" t="n">
        <v>116760</v>
      </c>
      <c r="K58" s="3" t="n">
        <v>1270</v>
      </c>
      <c r="L58" s="3" t="n">
        <v>1</v>
      </c>
      <c r="M58" s="4" t="n">
        <v>1270</v>
      </c>
      <c r="O58" s="4" t="n">
        <v>4</v>
      </c>
      <c r="AA58" s="1" t="n">
        <v>437944</v>
      </c>
      <c r="AC58" s="1" t="n">
        <v>462483</v>
      </c>
      <c r="AD58" s="1" t="n">
        <v>1</v>
      </c>
      <c r="AE58" s="1" t="n">
        <v>2</v>
      </c>
      <c r="AF58" s="1" t="n">
        <v>0</v>
      </c>
      <c r="AG58" s="1" t="n">
        <v>0</v>
      </c>
      <c r="AH58" s="36" t="n">
        <v>42309</v>
      </c>
      <c r="AI58" s="36" t="n">
        <v>42338</v>
      </c>
      <c r="AJ58" s="1" t="n">
        <v>0</v>
      </c>
      <c r="AK58" s="1" t="n">
        <v>83</v>
      </c>
    </row>
    <row r="59" customFormat="false" ht="15" hidden="false" customHeight="true" outlineLevel="0" collapsed="false">
      <c r="A59" s="1" t="s">
        <v>31</v>
      </c>
      <c r="B59" s="1" t="s">
        <v>120</v>
      </c>
      <c r="C59" s="1" t="s">
        <v>124</v>
      </c>
      <c r="D59" s="2" t="s">
        <v>38</v>
      </c>
      <c r="E59" s="2" t="s">
        <v>125</v>
      </c>
      <c r="F59" s="2" t="s">
        <v>122</v>
      </c>
      <c r="G59" s="2" t="s">
        <v>36</v>
      </c>
      <c r="H59" s="2" t="s">
        <v>126</v>
      </c>
      <c r="I59" s="2" t="n">
        <v>19115.11</v>
      </c>
      <c r="J59" s="3" t="n">
        <v>19416.1</v>
      </c>
      <c r="K59" s="3" t="n">
        <v>300.99</v>
      </c>
      <c r="L59" s="3" t="n">
        <v>40</v>
      </c>
      <c r="M59" s="4" t="n">
        <v>12040</v>
      </c>
      <c r="N59" s="4" t="n">
        <v>463</v>
      </c>
      <c r="W59" s="4" t="n">
        <v>4</v>
      </c>
      <c r="Y59" s="4" t="s">
        <v>37</v>
      </c>
      <c r="Z59" s="3" t="n">
        <v>1.381</v>
      </c>
      <c r="AA59" s="1" t="n">
        <v>437944</v>
      </c>
      <c r="AB59" s="1" t="n">
        <v>437947</v>
      </c>
      <c r="AC59" s="1" t="n">
        <v>554466</v>
      </c>
      <c r="AD59" s="1" t="n">
        <v>1</v>
      </c>
      <c r="AE59" s="1" t="n">
        <v>0</v>
      </c>
      <c r="AF59" s="1" t="n">
        <v>3</v>
      </c>
      <c r="AG59" s="1" t="n">
        <v>0</v>
      </c>
      <c r="AH59" s="36" t="n">
        <v>42309</v>
      </c>
      <c r="AI59" s="36" t="n">
        <v>42338</v>
      </c>
      <c r="AJ59" s="1" t="n">
        <v>0</v>
      </c>
      <c r="AK59" s="1" t="n">
        <v>78</v>
      </c>
    </row>
    <row r="60" customFormat="false" ht="15" hidden="false" customHeight="true" outlineLevel="0" collapsed="false">
      <c r="A60" s="1" t="s">
        <v>31</v>
      </c>
      <c r="B60" s="1" t="s">
        <v>120</v>
      </c>
      <c r="C60" s="1" t="s">
        <v>124</v>
      </c>
      <c r="E60" s="2" t="s">
        <v>34</v>
      </c>
      <c r="F60" s="2" t="s">
        <v>122</v>
      </c>
      <c r="G60" s="2" t="s">
        <v>36</v>
      </c>
      <c r="P60" s="4" t="n">
        <v>439</v>
      </c>
      <c r="Q60" s="5" t="n">
        <v>439</v>
      </c>
      <c r="R60" s="3" t="n">
        <v>2.34</v>
      </c>
      <c r="U60" s="6" t="n">
        <v>1027.26</v>
      </c>
      <c r="W60" s="4" t="n">
        <v>4</v>
      </c>
      <c r="Y60" s="4" t="s">
        <v>37</v>
      </c>
      <c r="Z60" s="3" t="n">
        <v>1.381</v>
      </c>
      <c r="AA60" s="1" t="n">
        <v>437944</v>
      </c>
      <c r="AB60" s="1" t="n">
        <v>437947</v>
      </c>
      <c r="AD60" s="1" t="n">
        <v>1</v>
      </c>
      <c r="AF60" s="1" t="n">
        <v>3</v>
      </c>
      <c r="AG60" s="1" t="n">
        <v>0</v>
      </c>
      <c r="AH60" s="36" t="n">
        <v>42309</v>
      </c>
      <c r="AI60" s="36" t="n">
        <v>42338</v>
      </c>
      <c r="AJ60" s="1" t="n">
        <v>0</v>
      </c>
      <c r="AK60" s="1" t="n">
        <v>84</v>
      </c>
    </row>
    <row r="61" customFormat="false" ht="15" hidden="false" customHeight="true" outlineLevel="0" collapsed="false">
      <c r="A61" s="1" t="s">
        <v>31</v>
      </c>
      <c r="B61" s="1" t="s">
        <v>120</v>
      </c>
      <c r="C61" s="1" t="s">
        <v>124</v>
      </c>
      <c r="E61" s="2" t="s">
        <v>65</v>
      </c>
      <c r="F61" s="2" t="s">
        <v>122</v>
      </c>
      <c r="G61" s="2" t="s">
        <v>36</v>
      </c>
      <c r="P61" s="4" t="n">
        <v>24</v>
      </c>
      <c r="S61" s="4" t="n">
        <v>24</v>
      </c>
      <c r="T61" s="6" t="n">
        <v>3.02344</v>
      </c>
      <c r="U61" s="6" t="n">
        <v>72.56</v>
      </c>
      <c r="W61" s="4" t="n">
        <v>4</v>
      </c>
      <c r="Y61" s="4" t="s">
        <v>37</v>
      </c>
      <c r="Z61" s="3" t="n">
        <v>1.381</v>
      </c>
      <c r="AA61" s="1" t="n">
        <v>437944</v>
      </c>
      <c r="AB61" s="1" t="n">
        <v>437947</v>
      </c>
      <c r="AD61" s="1" t="n">
        <v>1</v>
      </c>
      <c r="AF61" s="1" t="n">
        <v>6</v>
      </c>
      <c r="AG61" s="1" t="n">
        <v>0</v>
      </c>
      <c r="AH61" s="36" t="n">
        <v>42309</v>
      </c>
      <c r="AI61" s="36" t="n">
        <v>42338</v>
      </c>
      <c r="AJ61" s="1" t="n">
        <v>0</v>
      </c>
      <c r="AK61" s="1" t="n">
        <v>84</v>
      </c>
    </row>
    <row r="62" customFormat="false" ht="15" hidden="false" customHeight="true" outlineLevel="0" collapsed="false">
      <c r="A62" s="1" t="s">
        <v>31</v>
      </c>
      <c r="B62" s="1" t="s">
        <v>120</v>
      </c>
      <c r="C62" s="1" t="s">
        <v>124</v>
      </c>
      <c r="D62" s="2" t="s">
        <v>41</v>
      </c>
      <c r="E62" s="2" t="s">
        <v>42</v>
      </c>
      <c r="F62" s="2" t="s">
        <v>122</v>
      </c>
      <c r="G62" s="2" t="s">
        <v>43</v>
      </c>
      <c r="L62" s="3" t="n">
        <v>10303</v>
      </c>
      <c r="M62" s="4" t="n">
        <v>10303</v>
      </c>
      <c r="W62" s="4" t="n">
        <v>4</v>
      </c>
      <c r="Y62" s="4" t="s">
        <v>37</v>
      </c>
      <c r="Z62" s="3" t="n">
        <v>1.381</v>
      </c>
      <c r="AA62" s="1" t="n">
        <v>437944</v>
      </c>
      <c r="AB62" s="1" t="n">
        <v>437947</v>
      </c>
      <c r="AC62" s="1" t="n">
        <v>556037</v>
      </c>
      <c r="AD62" s="1" t="n">
        <v>1</v>
      </c>
      <c r="AE62" s="1" t="n">
        <v>2</v>
      </c>
      <c r="AF62" s="1" t="n">
        <v>0</v>
      </c>
      <c r="AG62" s="1" t="n">
        <v>1</v>
      </c>
      <c r="AH62" s="36" t="n">
        <v>42309</v>
      </c>
      <c r="AI62" s="36" t="n">
        <v>42338</v>
      </c>
      <c r="AJ62" s="1" t="n">
        <v>0</v>
      </c>
      <c r="AK62" s="1" t="n">
        <v>84</v>
      </c>
    </row>
    <row r="63" customFormat="false" ht="15" hidden="false" customHeight="true" outlineLevel="0" collapsed="false">
      <c r="A63" s="1" t="s">
        <v>31</v>
      </c>
      <c r="B63" s="1" t="s">
        <v>127</v>
      </c>
      <c r="C63" s="1" t="s">
        <v>60</v>
      </c>
      <c r="D63" s="2" t="s">
        <v>41</v>
      </c>
      <c r="E63" s="2" t="s">
        <v>128</v>
      </c>
      <c r="F63" s="2" t="s">
        <v>129</v>
      </c>
      <c r="G63" s="2" t="s">
        <v>36</v>
      </c>
      <c r="H63" s="2" t="s">
        <v>130</v>
      </c>
      <c r="I63" s="2" t="n">
        <v>19950</v>
      </c>
      <c r="J63" s="3" t="n">
        <v>20191</v>
      </c>
      <c r="K63" s="3" t="n">
        <v>241</v>
      </c>
      <c r="L63" s="3" t="n">
        <v>1</v>
      </c>
      <c r="M63" s="4" t="n">
        <v>241</v>
      </c>
      <c r="O63" s="4" t="n">
        <v>1</v>
      </c>
      <c r="AA63" s="1" t="n">
        <v>437951</v>
      </c>
      <c r="AC63" s="1" t="n">
        <v>462443</v>
      </c>
      <c r="AD63" s="1" t="n">
        <v>1</v>
      </c>
      <c r="AE63" s="1" t="n">
        <v>2</v>
      </c>
      <c r="AF63" s="1" t="n">
        <v>0</v>
      </c>
      <c r="AG63" s="1" t="n">
        <v>0</v>
      </c>
      <c r="AH63" s="36" t="n">
        <v>42309</v>
      </c>
      <c r="AI63" s="36" t="n">
        <v>42338</v>
      </c>
      <c r="AJ63" s="1" t="n">
        <v>0</v>
      </c>
      <c r="AK63" s="1" t="n">
        <v>87</v>
      </c>
    </row>
    <row r="64" customFormat="false" ht="15" hidden="false" customHeight="true" outlineLevel="0" collapsed="false">
      <c r="A64" s="1" t="s">
        <v>31</v>
      </c>
      <c r="B64" s="1" t="s">
        <v>127</v>
      </c>
      <c r="C64" s="1" t="s">
        <v>131</v>
      </c>
      <c r="D64" s="2" t="s">
        <v>38</v>
      </c>
      <c r="E64" s="2" t="s">
        <v>132</v>
      </c>
      <c r="F64" s="2" t="s">
        <v>129</v>
      </c>
      <c r="G64" s="2" t="s">
        <v>36</v>
      </c>
      <c r="H64" s="2" t="s">
        <v>133</v>
      </c>
      <c r="I64" s="2" t="n">
        <v>16609.3</v>
      </c>
      <c r="J64" s="3" t="n">
        <v>16836.95</v>
      </c>
      <c r="K64" s="3" t="n">
        <v>227.65</v>
      </c>
      <c r="L64" s="3" t="n">
        <v>40</v>
      </c>
      <c r="M64" s="4" t="n">
        <v>9106</v>
      </c>
      <c r="N64" s="4" t="n">
        <v>1672</v>
      </c>
      <c r="W64" s="4" t="n">
        <v>4</v>
      </c>
      <c r="Y64" s="4" t="s">
        <v>37</v>
      </c>
      <c r="Z64" s="3" t="n">
        <v>1.381</v>
      </c>
      <c r="AA64" s="1" t="n">
        <v>437951</v>
      </c>
      <c r="AB64" s="1" t="n">
        <v>437954</v>
      </c>
      <c r="AC64" s="1" t="n">
        <v>554462</v>
      </c>
      <c r="AD64" s="1" t="n">
        <v>1</v>
      </c>
      <c r="AE64" s="1" t="n">
        <v>0</v>
      </c>
      <c r="AF64" s="1" t="n">
        <v>3</v>
      </c>
      <c r="AG64" s="1" t="n">
        <v>0</v>
      </c>
      <c r="AH64" s="36" t="n">
        <v>42309</v>
      </c>
      <c r="AI64" s="36" t="n">
        <v>42338</v>
      </c>
      <c r="AJ64" s="1" t="n">
        <v>0</v>
      </c>
      <c r="AK64" s="1" t="n">
        <v>80</v>
      </c>
    </row>
    <row r="65" customFormat="false" ht="15" hidden="false" customHeight="true" outlineLevel="0" collapsed="false">
      <c r="A65" s="1" t="s">
        <v>31</v>
      </c>
      <c r="B65" s="1" t="s">
        <v>127</v>
      </c>
      <c r="C65" s="1" t="s">
        <v>131</v>
      </c>
      <c r="D65" s="2" t="s">
        <v>41</v>
      </c>
      <c r="E65" s="2" t="s">
        <v>42</v>
      </c>
      <c r="F65" s="2" t="s">
        <v>129</v>
      </c>
      <c r="G65" s="2" t="s">
        <v>43</v>
      </c>
      <c r="L65" s="3" t="n">
        <v>6708</v>
      </c>
      <c r="M65" s="4" t="n">
        <v>6708</v>
      </c>
      <c r="W65" s="4" t="n">
        <v>4</v>
      </c>
      <c r="Y65" s="4" t="s">
        <v>37</v>
      </c>
      <c r="Z65" s="3" t="n">
        <v>1.381</v>
      </c>
      <c r="AA65" s="1" t="n">
        <v>437951</v>
      </c>
      <c r="AB65" s="1" t="n">
        <v>437954</v>
      </c>
      <c r="AC65" s="1" t="n">
        <v>556041</v>
      </c>
      <c r="AD65" s="1" t="n">
        <v>1</v>
      </c>
      <c r="AE65" s="1" t="n">
        <v>2</v>
      </c>
      <c r="AF65" s="1" t="n">
        <v>0</v>
      </c>
      <c r="AG65" s="1" t="n">
        <v>1</v>
      </c>
      <c r="AH65" s="36" t="n">
        <v>42309</v>
      </c>
      <c r="AI65" s="36" t="n">
        <v>42338</v>
      </c>
      <c r="AJ65" s="1" t="n">
        <v>0</v>
      </c>
      <c r="AK65" s="1" t="n">
        <v>89</v>
      </c>
    </row>
    <row r="66" customFormat="false" ht="15" hidden="false" customHeight="true" outlineLevel="0" collapsed="false">
      <c r="A66" s="1" t="s">
        <v>31</v>
      </c>
      <c r="B66" s="1" t="s">
        <v>127</v>
      </c>
      <c r="C66" s="1" t="s">
        <v>131</v>
      </c>
      <c r="E66" s="2" t="s">
        <v>34</v>
      </c>
      <c r="F66" s="2" t="s">
        <v>129</v>
      </c>
      <c r="G66" s="2" t="s">
        <v>36</v>
      </c>
      <c r="P66" s="4" t="n">
        <v>1437</v>
      </c>
      <c r="Q66" s="5" t="n">
        <v>1437</v>
      </c>
      <c r="R66" s="3" t="n">
        <v>2.34</v>
      </c>
      <c r="U66" s="6" t="n">
        <v>3362.58</v>
      </c>
      <c r="W66" s="4" t="n">
        <v>4</v>
      </c>
      <c r="Y66" s="4" t="s">
        <v>37</v>
      </c>
      <c r="Z66" s="3" t="n">
        <v>1.381</v>
      </c>
      <c r="AA66" s="1" t="n">
        <v>437951</v>
      </c>
      <c r="AB66" s="1" t="n">
        <v>437954</v>
      </c>
      <c r="AD66" s="1" t="n">
        <v>1</v>
      </c>
      <c r="AF66" s="1" t="n">
        <v>3</v>
      </c>
      <c r="AG66" s="1" t="n">
        <v>0</v>
      </c>
      <c r="AH66" s="36" t="n">
        <v>42309</v>
      </c>
      <c r="AI66" s="36" t="n">
        <v>42338</v>
      </c>
      <c r="AJ66" s="1" t="n">
        <v>0</v>
      </c>
      <c r="AK66" s="1" t="n">
        <v>139</v>
      </c>
    </row>
    <row r="67" customFormat="false" ht="15" hidden="false" customHeight="true" outlineLevel="0" collapsed="false">
      <c r="A67" s="1" t="s">
        <v>31</v>
      </c>
      <c r="B67" s="1" t="s">
        <v>127</v>
      </c>
      <c r="C67" s="1" t="s">
        <v>131</v>
      </c>
      <c r="E67" s="2" t="s">
        <v>65</v>
      </c>
      <c r="F67" s="2" t="s">
        <v>129</v>
      </c>
      <c r="G67" s="2" t="s">
        <v>36</v>
      </c>
      <c r="P67" s="4" t="n">
        <v>235</v>
      </c>
      <c r="S67" s="4" t="n">
        <v>235</v>
      </c>
      <c r="T67" s="6" t="n">
        <v>3.02344</v>
      </c>
      <c r="U67" s="6" t="n">
        <v>710.51</v>
      </c>
      <c r="W67" s="4" t="n">
        <v>4</v>
      </c>
      <c r="Y67" s="4" t="s">
        <v>37</v>
      </c>
      <c r="Z67" s="3" t="n">
        <v>1.381</v>
      </c>
      <c r="AA67" s="1" t="n">
        <v>437951</v>
      </c>
      <c r="AB67" s="1" t="n">
        <v>437954</v>
      </c>
      <c r="AD67" s="1" t="n">
        <v>1</v>
      </c>
      <c r="AF67" s="1" t="n">
        <v>6</v>
      </c>
      <c r="AG67" s="1" t="n">
        <v>0</v>
      </c>
      <c r="AH67" s="36" t="n">
        <v>42309</v>
      </c>
      <c r="AI67" s="36" t="n">
        <v>42338</v>
      </c>
      <c r="AJ67" s="1" t="n">
        <v>0</v>
      </c>
      <c r="AK67" s="1" t="n">
        <v>139</v>
      </c>
    </row>
    <row r="68" customFormat="false" ht="15" hidden="false" customHeight="true" outlineLevel="0" collapsed="false">
      <c r="A68" s="1" t="s">
        <v>31</v>
      </c>
      <c r="B68" s="1" t="s">
        <v>127</v>
      </c>
      <c r="C68" s="1" t="s">
        <v>131</v>
      </c>
      <c r="D68" s="2" t="s">
        <v>41</v>
      </c>
      <c r="E68" s="2" t="s">
        <v>134</v>
      </c>
      <c r="F68" s="2" t="s">
        <v>129</v>
      </c>
      <c r="G68" s="2" t="s">
        <v>36</v>
      </c>
      <c r="H68" s="2" t="s">
        <v>135</v>
      </c>
      <c r="I68" s="2" t="n">
        <v>30866</v>
      </c>
      <c r="J68" s="3" t="n">
        <v>31342</v>
      </c>
      <c r="K68" s="3" t="n">
        <v>476</v>
      </c>
      <c r="L68" s="3" t="n">
        <v>1</v>
      </c>
      <c r="M68" s="4" t="n">
        <v>476</v>
      </c>
      <c r="O68" s="4" t="n">
        <v>8</v>
      </c>
      <c r="W68" s="4" t="n">
        <v>4</v>
      </c>
      <c r="Y68" s="4" t="s">
        <v>37</v>
      </c>
      <c r="Z68" s="3" t="n">
        <v>1.381</v>
      </c>
      <c r="AA68" s="1" t="n">
        <v>437951</v>
      </c>
      <c r="AB68" s="1" t="n">
        <v>437954</v>
      </c>
      <c r="AC68" s="1" t="n">
        <v>550469</v>
      </c>
      <c r="AD68" s="1" t="n">
        <v>1</v>
      </c>
      <c r="AE68" s="1" t="n">
        <v>2</v>
      </c>
      <c r="AF68" s="1" t="n">
        <v>0</v>
      </c>
      <c r="AG68" s="1" t="n">
        <v>0</v>
      </c>
      <c r="AH68" s="36" t="n">
        <v>42309</v>
      </c>
      <c r="AI68" s="36" t="n">
        <v>42338</v>
      </c>
      <c r="AJ68" s="1" t="n">
        <v>0</v>
      </c>
      <c r="AK68" s="1" t="n">
        <v>139</v>
      </c>
    </row>
    <row r="69" customFormat="false" ht="15" hidden="false" customHeight="true" outlineLevel="0" collapsed="false">
      <c r="A69" s="1" t="s">
        <v>31</v>
      </c>
      <c r="B69" s="1" t="s">
        <v>136</v>
      </c>
      <c r="C69" s="1" t="s">
        <v>137</v>
      </c>
      <c r="D69" s="2" t="s">
        <v>38</v>
      </c>
      <c r="E69" s="2" t="s">
        <v>138</v>
      </c>
      <c r="F69" s="2" t="s">
        <v>139</v>
      </c>
      <c r="G69" s="2" t="s">
        <v>36</v>
      </c>
      <c r="H69" s="2" t="s">
        <v>140</v>
      </c>
      <c r="I69" s="2" t="n">
        <v>16476.83</v>
      </c>
      <c r="J69" s="3" t="n">
        <v>16725.45</v>
      </c>
      <c r="K69" s="3" t="n">
        <v>248.62</v>
      </c>
      <c r="L69" s="3" t="n">
        <v>40</v>
      </c>
      <c r="M69" s="4" t="n">
        <v>9945</v>
      </c>
      <c r="N69" s="4" t="n">
        <v>1704</v>
      </c>
      <c r="W69" s="4" t="n">
        <v>4</v>
      </c>
      <c r="Y69" s="4" t="s">
        <v>37</v>
      </c>
      <c r="Z69" s="3" t="n">
        <v>1.381</v>
      </c>
      <c r="AA69" s="1" t="n">
        <v>437958</v>
      </c>
      <c r="AB69" s="1" t="n">
        <v>437961</v>
      </c>
      <c r="AC69" s="1" t="n">
        <v>555196</v>
      </c>
      <c r="AD69" s="1" t="n">
        <v>1</v>
      </c>
      <c r="AE69" s="1" t="n">
        <v>0</v>
      </c>
      <c r="AF69" s="1" t="n">
        <v>3</v>
      </c>
      <c r="AG69" s="1" t="n">
        <v>0</v>
      </c>
      <c r="AH69" s="36" t="n">
        <v>42309</v>
      </c>
      <c r="AI69" s="36" t="n">
        <v>42338</v>
      </c>
      <c r="AJ69" s="1" t="n">
        <v>0</v>
      </c>
      <c r="AK69" s="1" t="n">
        <v>104</v>
      </c>
    </row>
    <row r="70" customFormat="false" ht="15" hidden="false" customHeight="true" outlineLevel="0" collapsed="false">
      <c r="A70" s="1" t="s">
        <v>31</v>
      </c>
      <c r="B70" s="1" t="s">
        <v>136</v>
      </c>
      <c r="C70" s="1" t="s">
        <v>137</v>
      </c>
      <c r="D70" s="2" t="s">
        <v>41</v>
      </c>
      <c r="E70" s="2" t="s">
        <v>141</v>
      </c>
      <c r="F70" s="2" t="s">
        <v>139</v>
      </c>
      <c r="G70" s="2" t="s">
        <v>36</v>
      </c>
      <c r="H70" s="2" t="s">
        <v>142</v>
      </c>
      <c r="I70" s="2" t="n">
        <v>17420</v>
      </c>
      <c r="J70" s="3" t="n">
        <v>17528.38</v>
      </c>
      <c r="K70" s="3" t="n">
        <v>108.38</v>
      </c>
      <c r="L70" s="3" t="n">
        <v>1</v>
      </c>
      <c r="M70" s="4" t="n">
        <v>108</v>
      </c>
      <c r="W70" s="4" t="n">
        <v>4</v>
      </c>
      <c r="Y70" s="4" t="s">
        <v>37</v>
      </c>
      <c r="Z70" s="3" t="n">
        <v>1.381</v>
      </c>
      <c r="AA70" s="1" t="n">
        <v>437958</v>
      </c>
      <c r="AB70" s="1" t="n">
        <v>437961</v>
      </c>
      <c r="AC70" s="1" t="n">
        <v>469955</v>
      </c>
      <c r="AD70" s="1" t="n">
        <v>1</v>
      </c>
      <c r="AE70" s="1" t="n">
        <v>2</v>
      </c>
      <c r="AF70" s="1" t="n">
        <v>0</v>
      </c>
      <c r="AG70" s="1" t="n">
        <v>0</v>
      </c>
      <c r="AH70" s="36" t="n">
        <v>42309</v>
      </c>
      <c r="AI70" s="36" t="n">
        <v>42338</v>
      </c>
      <c r="AJ70" s="1" t="n">
        <v>0</v>
      </c>
      <c r="AK70" s="1" t="n">
        <v>139</v>
      </c>
    </row>
    <row r="71" customFormat="false" ht="15" hidden="false" customHeight="true" outlineLevel="0" collapsed="false">
      <c r="A71" s="1" t="s">
        <v>31</v>
      </c>
      <c r="B71" s="1" t="s">
        <v>136</v>
      </c>
      <c r="C71" s="1" t="s">
        <v>137</v>
      </c>
      <c r="E71" s="2" t="s">
        <v>34</v>
      </c>
      <c r="F71" s="2" t="s">
        <v>139</v>
      </c>
      <c r="G71" s="2" t="s">
        <v>36</v>
      </c>
      <c r="P71" s="4" t="n">
        <v>1564</v>
      </c>
      <c r="Q71" s="5" t="n">
        <v>1564</v>
      </c>
      <c r="R71" s="3" t="n">
        <v>2.34</v>
      </c>
      <c r="U71" s="6" t="n">
        <v>3659.76</v>
      </c>
      <c r="W71" s="4" t="n">
        <v>4</v>
      </c>
      <c r="Y71" s="4" t="s">
        <v>37</v>
      </c>
      <c r="Z71" s="3" t="n">
        <v>1.381</v>
      </c>
      <c r="AA71" s="1" t="n">
        <v>437958</v>
      </c>
      <c r="AB71" s="1" t="n">
        <v>437961</v>
      </c>
      <c r="AD71" s="1" t="n">
        <v>1</v>
      </c>
      <c r="AF71" s="1" t="n">
        <v>3</v>
      </c>
      <c r="AG71" s="1" t="n">
        <v>0</v>
      </c>
      <c r="AH71" s="36" t="n">
        <v>42309</v>
      </c>
      <c r="AI71" s="36" t="n">
        <v>42338</v>
      </c>
      <c r="AJ71" s="1" t="n">
        <v>0</v>
      </c>
      <c r="AK71" s="1" t="n">
        <v>140</v>
      </c>
    </row>
    <row r="72" customFormat="false" ht="15" hidden="false" customHeight="true" outlineLevel="0" collapsed="false">
      <c r="A72" s="1" t="s">
        <v>31</v>
      </c>
      <c r="B72" s="1" t="s">
        <v>136</v>
      </c>
      <c r="C72" s="1" t="s">
        <v>137</v>
      </c>
      <c r="E72" s="2" t="s">
        <v>65</v>
      </c>
      <c r="F72" s="2" t="s">
        <v>139</v>
      </c>
      <c r="G72" s="2" t="s">
        <v>36</v>
      </c>
      <c r="P72" s="4" t="n">
        <v>140</v>
      </c>
      <c r="S72" s="4" t="n">
        <v>140</v>
      </c>
      <c r="T72" s="6" t="n">
        <v>3.02344</v>
      </c>
      <c r="U72" s="6" t="n">
        <v>423.28</v>
      </c>
      <c r="W72" s="4" t="n">
        <v>4</v>
      </c>
      <c r="Y72" s="4" t="s">
        <v>37</v>
      </c>
      <c r="Z72" s="3" t="n">
        <v>1.381</v>
      </c>
      <c r="AA72" s="1" t="n">
        <v>437958</v>
      </c>
      <c r="AB72" s="1" t="n">
        <v>437961</v>
      </c>
      <c r="AD72" s="1" t="n">
        <v>1</v>
      </c>
      <c r="AF72" s="1" t="n">
        <v>6</v>
      </c>
      <c r="AG72" s="1" t="n">
        <v>0</v>
      </c>
      <c r="AH72" s="36" t="n">
        <v>42309</v>
      </c>
      <c r="AI72" s="36" t="n">
        <v>42338</v>
      </c>
      <c r="AJ72" s="1" t="n">
        <v>0</v>
      </c>
      <c r="AK72" s="1" t="n">
        <v>140</v>
      </c>
    </row>
    <row r="73" customFormat="false" ht="15" hidden="false" customHeight="true" outlineLevel="0" collapsed="false">
      <c r="A73" s="1" t="s">
        <v>31</v>
      </c>
      <c r="B73" s="1" t="s">
        <v>136</v>
      </c>
      <c r="C73" s="1" t="s">
        <v>137</v>
      </c>
      <c r="D73" s="2" t="s">
        <v>41</v>
      </c>
      <c r="E73" s="2" t="s">
        <v>42</v>
      </c>
      <c r="F73" s="2" t="s">
        <v>139</v>
      </c>
      <c r="G73" s="2" t="s">
        <v>43</v>
      </c>
      <c r="L73" s="3" t="n">
        <v>8133</v>
      </c>
      <c r="M73" s="4" t="n">
        <v>8133</v>
      </c>
      <c r="W73" s="4" t="n">
        <v>4</v>
      </c>
      <c r="Y73" s="4" t="s">
        <v>37</v>
      </c>
      <c r="Z73" s="3" t="n">
        <v>1.381</v>
      </c>
      <c r="AA73" s="1" t="n">
        <v>437958</v>
      </c>
      <c r="AB73" s="1" t="n">
        <v>437961</v>
      </c>
      <c r="AC73" s="1" t="n">
        <v>556077</v>
      </c>
      <c r="AD73" s="1" t="n">
        <v>1</v>
      </c>
      <c r="AE73" s="1" t="n">
        <v>2</v>
      </c>
      <c r="AF73" s="1" t="n">
        <v>0</v>
      </c>
      <c r="AG73" s="1" t="n">
        <v>1</v>
      </c>
      <c r="AH73" s="36" t="n">
        <v>42309</v>
      </c>
      <c r="AI73" s="36" t="n">
        <v>42338</v>
      </c>
      <c r="AJ73" s="1" t="n">
        <v>0</v>
      </c>
      <c r="AK73" s="1" t="n">
        <v>140</v>
      </c>
    </row>
    <row r="74" customFormat="false" ht="15" hidden="false" customHeight="true" outlineLevel="0" collapsed="false">
      <c r="A74" s="1" t="s">
        <v>31</v>
      </c>
      <c r="B74" s="1" t="s">
        <v>143</v>
      </c>
      <c r="C74" s="1" t="s">
        <v>144</v>
      </c>
      <c r="E74" s="2" t="s">
        <v>34</v>
      </c>
      <c r="F74" s="2" t="s">
        <v>145</v>
      </c>
      <c r="G74" s="2" t="s">
        <v>36</v>
      </c>
      <c r="P74" s="4" t="n">
        <v>934</v>
      </c>
      <c r="Q74" s="5" t="n">
        <v>934</v>
      </c>
      <c r="R74" s="3" t="n">
        <v>2.34</v>
      </c>
      <c r="U74" s="6" t="n">
        <v>2185.56</v>
      </c>
      <c r="W74" s="4" t="n">
        <v>9</v>
      </c>
      <c r="Y74" s="4" t="s">
        <v>37</v>
      </c>
      <c r="Z74" s="3" t="n">
        <v>2.682</v>
      </c>
      <c r="AA74" s="1" t="n">
        <v>437978</v>
      </c>
      <c r="AB74" s="1" t="n">
        <v>437981</v>
      </c>
      <c r="AD74" s="1" t="n">
        <v>1</v>
      </c>
      <c r="AF74" s="1" t="n">
        <v>3</v>
      </c>
      <c r="AG74" s="1" t="n">
        <v>0</v>
      </c>
      <c r="AH74" s="36" t="n">
        <v>42309</v>
      </c>
      <c r="AI74" s="36" t="n">
        <v>42338</v>
      </c>
      <c r="AJ74" s="1" t="n">
        <v>0</v>
      </c>
      <c r="AK74" s="1" t="n">
        <v>36</v>
      </c>
    </row>
    <row r="75" customFormat="false" ht="15" hidden="false" customHeight="true" outlineLevel="0" collapsed="false">
      <c r="A75" s="1" t="s">
        <v>31</v>
      </c>
      <c r="B75" s="1" t="s">
        <v>143</v>
      </c>
      <c r="C75" s="1" t="s">
        <v>144</v>
      </c>
      <c r="D75" s="2" t="s">
        <v>38</v>
      </c>
      <c r="E75" s="2" t="s">
        <v>146</v>
      </c>
      <c r="F75" s="2" t="s">
        <v>145</v>
      </c>
      <c r="G75" s="2" t="s">
        <v>36</v>
      </c>
      <c r="H75" s="2" t="s">
        <v>147</v>
      </c>
      <c r="I75" s="2" t="n">
        <v>16920.14</v>
      </c>
      <c r="J75" s="3" t="n">
        <v>17171.88</v>
      </c>
      <c r="K75" s="3" t="n">
        <v>251.74</v>
      </c>
      <c r="L75" s="3" t="n">
        <v>40</v>
      </c>
      <c r="M75" s="4" t="n">
        <v>10070</v>
      </c>
      <c r="N75" s="4" t="n">
        <v>934</v>
      </c>
      <c r="W75" s="4" t="n">
        <v>9</v>
      </c>
      <c r="Y75" s="4" t="s">
        <v>37</v>
      </c>
      <c r="Z75" s="3" t="n">
        <v>2.682</v>
      </c>
      <c r="AA75" s="1" t="n">
        <v>437978</v>
      </c>
      <c r="AB75" s="1" t="n">
        <v>437981</v>
      </c>
      <c r="AC75" s="1" t="n">
        <v>554451</v>
      </c>
      <c r="AD75" s="1" t="n">
        <v>1</v>
      </c>
      <c r="AE75" s="1" t="n">
        <v>0</v>
      </c>
      <c r="AF75" s="1" t="n">
        <v>3</v>
      </c>
      <c r="AG75" s="1" t="n">
        <v>0</v>
      </c>
      <c r="AH75" s="36" t="n">
        <v>42309</v>
      </c>
      <c r="AI75" s="36" t="n">
        <v>42338</v>
      </c>
      <c r="AJ75" s="1" t="n">
        <v>0</v>
      </c>
      <c r="AK75" s="1" t="n">
        <v>36</v>
      </c>
    </row>
    <row r="76" customFormat="false" ht="15" hidden="false" customHeight="true" outlineLevel="0" collapsed="false">
      <c r="A76" s="1" t="s">
        <v>31</v>
      </c>
      <c r="B76" s="1" t="s">
        <v>143</v>
      </c>
      <c r="C76" s="1" t="s">
        <v>144</v>
      </c>
      <c r="D76" s="2" t="s">
        <v>41</v>
      </c>
      <c r="E76" s="2" t="s">
        <v>42</v>
      </c>
      <c r="F76" s="2" t="s">
        <v>145</v>
      </c>
      <c r="G76" s="2" t="s">
        <v>43</v>
      </c>
      <c r="L76" s="3" t="n">
        <v>9136</v>
      </c>
      <c r="M76" s="4" t="n">
        <v>9136</v>
      </c>
      <c r="W76" s="4" t="n">
        <v>9</v>
      </c>
      <c r="Y76" s="4" t="s">
        <v>37</v>
      </c>
      <c r="Z76" s="3" t="n">
        <v>2.682</v>
      </c>
      <c r="AA76" s="1" t="n">
        <v>437978</v>
      </c>
      <c r="AB76" s="1" t="n">
        <v>437981</v>
      </c>
      <c r="AC76" s="1" t="n">
        <v>555857</v>
      </c>
      <c r="AD76" s="1" t="n">
        <v>1</v>
      </c>
      <c r="AE76" s="1" t="n">
        <v>2</v>
      </c>
      <c r="AF76" s="1" t="n">
        <v>0</v>
      </c>
      <c r="AG76" s="1" t="n">
        <v>1</v>
      </c>
      <c r="AH76" s="36" t="n">
        <v>42309</v>
      </c>
      <c r="AI76" s="36" t="n">
        <v>42338</v>
      </c>
      <c r="AJ76" s="1" t="n">
        <v>0</v>
      </c>
      <c r="AK76" s="1" t="n">
        <v>37</v>
      </c>
    </row>
    <row r="77" customFormat="false" ht="15" hidden="false" customHeight="true" outlineLevel="0" collapsed="false">
      <c r="A77" s="1" t="s">
        <v>31</v>
      </c>
      <c r="B77" s="1" t="s">
        <v>148</v>
      </c>
      <c r="C77" s="1" t="s">
        <v>149</v>
      </c>
      <c r="D77" s="2" t="s">
        <v>38</v>
      </c>
      <c r="E77" s="2" t="s">
        <v>150</v>
      </c>
      <c r="F77" s="2" t="s">
        <v>151</v>
      </c>
      <c r="G77" s="2" t="s">
        <v>36</v>
      </c>
      <c r="H77" s="2" t="s">
        <v>152</v>
      </c>
      <c r="I77" s="2" t="n">
        <v>16585.1</v>
      </c>
      <c r="J77" s="3" t="n">
        <v>16833.1</v>
      </c>
      <c r="K77" s="3" t="n">
        <v>248</v>
      </c>
      <c r="L77" s="3" t="n">
        <v>40</v>
      </c>
      <c r="M77" s="4" t="n">
        <v>9920</v>
      </c>
      <c r="N77" s="4" t="n">
        <v>817</v>
      </c>
      <c r="W77" s="4" t="n">
        <v>9</v>
      </c>
      <c r="Y77" s="4" t="s">
        <v>37</v>
      </c>
      <c r="Z77" s="3" t="n">
        <v>2.682</v>
      </c>
      <c r="AA77" s="1" t="n">
        <v>437992</v>
      </c>
      <c r="AB77" s="1" t="n">
        <v>437995</v>
      </c>
      <c r="AC77" s="1" t="n">
        <v>554452</v>
      </c>
      <c r="AD77" s="1" t="n">
        <v>1</v>
      </c>
      <c r="AE77" s="1" t="n">
        <v>0</v>
      </c>
      <c r="AF77" s="1" t="n">
        <v>3</v>
      </c>
      <c r="AG77" s="1" t="n">
        <v>0</v>
      </c>
      <c r="AH77" s="36" t="n">
        <v>42309</v>
      </c>
      <c r="AI77" s="36" t="n">
        <v>42338</v>
      </c>
      <c r="AJ77" s="1" t="n">
        <v>0</v>
      </c>
      <c r="AK77" s="1" t="n">
        <v>32</v>
      </c>
    </row>
    <row r="78" customFormat="false" ht="15" hidden="false" customHeight="true" outlineLevel="0" collapsed="false">
      <c r="A78" s="1" t="s">
        <v>31</v>
      </c>
      <c r="B78" s="1" t="s">
        <v>148</v>
      </c>
      <c r="C78" s="1" t="s">
        <v>149</v>
      </c>
      <c r="E78" s="2" t="s">
        <v>34</v>
      </c>
      <c r="F78" s="2" t="s">
        <v>151</v>
      </c>
      <c r="G78" s="2" t="s">
        <v>36</v>
      </c>
      <c r="P78" s="4" t="n">
        <v>817</v>
      </c>
      <c r="Q78" s="5" t="n">
        <v>817</v>
      </c>
      <c r="R78" s="3" t="n">
        <v>2.34</v>
      </c>
      <c r="U78" s="6" t="n">
        <v>1911.78</v>
      </c>
      <c r="W78" s="4" t="n">
        <v>9</v>
      </c>
      <c r="Y78" s="4" t="s">
        <v>37</v>
      </c>
      <c r="Z78" s="3" t="n">
        <v>2.682</v>
      </c>
      <c r="AA78" s="1" t="n">
        <v>437992</v>
      </c>
      <c r="AB78" s="1" t="n">
        <v>437995</v>
      </c>
      <c r="AD78" s="1" t="n">
        <v>1</v>
      </c>
      <c r="AF78" s="1" t="n">
        <v>3</v>
      </c>
      <c r="AG78" s="1" t="n">
        <v>0</v>
      </c>
      <c r="AH78" s="36" t="n">
        <v>42309</v>
      </c>
      <c r="AI78" s="36" t="n">
        <v>42338</v>
      </c>
      <c r="AJ78" s="1" t="n">
        <v>0</v>
      </c>
      <c r="AK78" s="1" t="n">
        <v>33</v>
      </c>
    </row>
    <row r="79" customFormat="false" ht="15" hidden="false" customHeight="true" outlineLevel="0" collapsed="false">
      <c r="A79" s="1" t="s">
        <v>31</v>
      </c>
      <c r="B79" s="1" t="s">
        <v>148</v>
      </c>
      <c r="C79" s="1" t="s">
        <v>149</v>
      </c>
      <c r="D79" s="2" t="s">
        <v>41</v>
      </c>
      <c r="E79" s="2" t="s">
        <v>42</v>
      </c>
      <c r="F79" s="2" t="s">
        <v>151</v>
      </c>
      <c r="G79" s="2" t="s">
        <v>43</v>
      </c>
      <c r="L79" s="3" t="n">
        <v>9103</v>
      </c>
      <c r="M79" s="4" t="n">
        <v>9103</v>
      </c>
      <c r="W79" s="4" t="n">
        <v>9</v>
      </c>
      <c r="Y79" s="4" t="s">
        <v>37</v>
      </c>
      <c r="Z79" s="3" t="n">
        <v>2.682</v>
      </c>
      <c r="AA79" s="1" t="n">
        <v>437992</v>
      </c>
      <c r="AB79" s="1" t="n">
        <v>437995</v>
      </c>
      <c r="AC79" s="1" t="n">
        <v>555865</v>
      </c>
      <c r="AD79" s="1" t="n">
        <v>1</v>
      </c>
      <c r="AE79" s="1" t="n">
        <v>2</v>
      </c>
      <c r="AF79" s="1" t="n">
        <v>0</v>
      </c>
      <c r="AG79" s="1" t="n">
        <v>1</v>
      </c>
      <c r="AH79" s="36" t="n">
        <v>42309</v>
      </c>
      <c r="AI79" s="36" t="n">
        <v>42338</v>
      </c>
      <c r="AJ79" s="1" t="n">
        <v>0</v>
      </c>
      <c r="AK79" s="1" t="n">
        <v>33</v>
      </c>
    </row>
    <row r="80" customFormat="false" ht="15" hidden="false" customHeight="true" outlineLevel="0" collapsed="false">
      <c r="A80" s="1" t="s">
        <v>31</v>
      </c>
      <c r="B80" s="1" t="s">
        <v>153</v>
      </c>
      <c r="C80" s="1" t="s">
        <v>154</v>
      </c>
      <c r="E80" s="2" t="s">
        <v>34</v>
      </c>
      <c r="F80" s="2" t="s">
        <v>155</v>
      </c>
      <c r="G80" s="2" t="s">
        <v>36</v>
      </c>
      <c r="P80" s="4" t="n">
        <v>1186</v>
      </c>
      <c r="Q80" s="5" t="n">
        <v>1186</v>
      </c>
      <c r="R80" s="3" t="n">
        <v>2.34</v>
      </c>
      <c r="U80" s="6" t="n">
        <v>2775.24</v>
      </c>
      <c r="W80" s="4" t="n">
        <v>9</v>
      </c>
      <c r="Y80" s="4" t="s">
        <v>37</v>
      </c>
      <c r="Z80" s="3" t="n">
        <v>2.682</v>
      </c>
      <c r="AA80" s="1" t="n">
        <v>437999</v>
      </c>
      <c r="AB80" s="1" t="n">
        <v>438002</v>
      </c>
      <c r="AD80" s="1" t="n">
        <v>1</v>
      </c>
      <c r="AF80" s="1" t="n">
        <v>3</v>
      </c>
      <c r="AG80" s="1" t="n">
        <v>0</v>
      </c>
      <c r="AH80" s="36" t="n">
        <v>42309</v>
      </c>
      <c r="AI80" s="36" t="n">
        <v>42338</v>
      </c>
      <c r="AJ80" s="1" t="n">
        <v>0</v>
      </c>
      <c r="AK80" s="1" t="n">
        <v>20</v>
      </c>
    </row>
    <row r="81" customFormat="false" ht="15" hidden="false" customHeight="true" outlineLevel="0" collapsed="false">
      <c r="A81" s="1" t="s">
        <v>31</v>
      </c>
      <c r="B81" s="1" t="s">
        <v>153</v>
      </c>
      <c r="C81" s="1" t="s">
        <v>154</v>
      </c>
      <c r="D81" s="2" t="s">
        <v>38</v>
      </c>
      <c r="E81" s="2" t="s">
        <v>156</v>
      </c>
      <c r="F81" s="2" t="s">
        <v>155</v>
      </c>
      <c r="G81" s="2" t="s">
        <v>36</v>
      </c>
      <c r="H81" s="2" t="s">
        <v>157</v>
      </c>
      <c r="I81" s="2" t="n">
        <v>17408.73</v>
      </c>
      <c r="J81" s="3" t="n">
        <v>17650.91</v>
      </c>
      <c r="K81" s="3" t="n">
        <v>242.18</v>
      </c>
      <c r="L81" s="3" t="n">
        <v>40</v>
      </c>
      <c r="M81" s="4" t="n">
        <v>9687</v>
      </c>
      <c r="N81" s="4" t="n">
        <v>1186</v>
      </c>
      <c r="W81" s="4" t="n">
        <v>9</v>
      </c>
      <c r="Y81" s="4" t="s">
        <v>37</v>
      </c>
      <c r="Z81" s="3" t="n">
        <v>2.682</v>
      </c>
      <c r="AA81" s="1" t="n">
        <v>437999</v>
      </c>
      <c r="AB81" s="1" t="n">
        <v>438002</v>
      </c>
      <c r="AC81" s="1" t="n">
        <v>554453</v>
      </c>
      <c r="AD81" s="1" t="n">
        <v>1</v>
      </c>
      <c r="AE81" s="1" t="n">
        <v>0</v>
      </c>
      <c r="AF81" s="1" t="n">
        <v>3</v>
      </c>
      <c r="AG81" s="1" t="n">
        <v>0</v>
      </c>
      <c r="AH81" s="36" t="n">
        <v>42309</v>
      </c>
      <c r="AI81" s="36" t="n">
        <v>42338</v>
      </c>
      <c r="AJ81" s="1" t="n">
        <v>0</v>
      </c>
      <c r="AK81" s="1" t="n">
        <v>20</v>
      </c>
    </row>
    <row r="82" customFormat="false" ht="15" hidden="false" customHeight="true" outlineLevel="0" collapsed="false">
      <c r="A82" s="1" t="s">
        <v>31</v>
      </c>
      <c r="B82" s="1" t="s">
        <v>153</v>
      </c>
      <c r="C82" s="1" t="s">
        <v>154</v>
      </c>
      <c r="D82" s="2" t="s">
        <v>41</v>
      </c>
      <c r="E82" s="2" t="s">
        <v>42</v>
      </c>
      <c r="F82" s="2" t="s">
        <v>155</v>
      </c>
      <c r="G82" s="2" t="s">
        <v>43</v>
      </c>
      <c r="L82" s="3" t="n">
        <v>8501</v>
      </c>
      <c r="M82" s="4" t="n">
        <v>8501</v>
      </c>
      <c r="W82" s="4" t="n">
        <v>9</v>
      </c>
      <c r="Y82" s="4" t="s">
        <v>37</v>
      </c>
      <c r="Z82" s="3" t="n">
        <v>2.682</v>
      </c>
      <c r="AA82" s="1" t="n">
        <v>437999</v>
      </c>
      <c r="AB82" s="1" t="n">
        <v>438002</v>
      </c>
      <c r="AC82" s="1" t="n">
        <v>555889</v>
      </c>
      <c r="AD82" s="1" t="n">
        <v>1</v>
      </c>
      <c r="AE82" s="1" t="n">
        <v>2</v>
      </c>
      <c r="AF82" s="1" t="n">
        <v>0</v>
      </c>
      <c r="AG82" s="1" t="n">
        <v>1</v>
      </c>
      <c r="AH82" s="36" t="n">
        <v>42309</v>
      </c>
      <c r="AI82" s="36" t="n">
        <v>42338</v>
      </c>
      <c r="AJ82" s="1" t="n">
        <v>0</v>
      </c>
      <c r="AK82" s="1" t="n">
        <v>21</v>
      </c>
    </row>
    <row r="83" customFormat="false" ht="15" hidden="false" customHeight="true" outlineLevel="0" collapsed="false">
      <c r="A83" s="1" t="s">
        <v>31</v>
      </c>
      <c r="B83" s="1" t="s">
        <v>158</v>
      </c>
      <c r="C83" s="1" t="s">
        <v>159</v>
      </c>
      <c r="D83" s="2" t="s">
        <v>38</v>
      </c>
      <c r="E83" s="2" t="s">
        <v>160</v>
      </c>
      <c r="F83" s="2" t="s">
        <v>161</v>
      </c>
      <c r="G83" s="2" t="s">
        <v>36</v>
      </c>
      <c r="H83" s="2" t="s">
        <v>162</v>
      </c>
      <c r="I83" s="2" t="n">
        <v>15506.1</v>
      </c>
      <c r="J83" s="3" t="n">
        <v>15700.42</v>
      </c>
      <c r="K83" s="3" t="n">
        <v>194.32</v>
      </c>
      <c r="L83" s="3" t="n">
        <v>40</v>
      </c>
      <c r="M83" s="4" t="n">
        <v>7773</v>
      </c>
      <c r="N83" s="4" t="n">
        <v>1358</v>
      </c>
      <c r="W83" s="4" t="n">
        <v>9</v>
      </c>
      <c r="Y83" s="4" t="s">
        <v>37</v>
      </c>
      <c r="Z83" s="3" t="n">
        <v>2.682</v>
      </c>
      <c r="AA83" s="1" t="n">
        <v>438009</v>
      </c>
      <c r="AB83" s="1" t="n">
        <v>438012</v>
      </c>
      <c r="AC83" s="1" t="n">
        <v>554454</v>
      </c>
      <c r="AD83" s="1" t="n">
        <v>1</v>
      </c>
      <c r="AE83" s="1" t="n">
        <v>0</v>
      </c>
      <c r="AF83" s="1" t="n">
        <v>3</v>
      </c>
      <c r="AG83" s="1" t="n">
        <v>0</v>
      </c>
      <c r="AH83" s="36" t="n">
        <v>42309</v>
      </c>
      <c r="AI83" s="36" t="n">
        <v>42338</v>
      </c>
      <c r="AJ83" s="1" t="n">
        <v>0</v>
      </c>
      <c r="AK83" s="1" t="n">
        <v>28</v>
      </c>
    </row>
    <row r="84" customFormat="false" ht="15" hidden="false" customHeight="true" outlineLevel="0" collapsed="false">
      <c r="A84" s="1" t="s">
        <v>31</v>
      </c>
      <c r="B84" s="1" t="s">
        <v>158</v>
      </c>
      <c r="C84" s="1" t="s">
        <v>159</v>
      </c>
      <c r="E84" s="2" t="s">
        <v>34</v>
      </c>
      <c r="F84" s="2" t="s">
        <v>161</v>
      </c>
      <c r="G84" s="2" t="s">
        <v>36</v>
      </c>
      <c r="P84" s="4" t="n">
        <v>1358</v>
      </c>
      <c r="Q84" s="5" t="n">
        <v>1358</v>
      </c>
      <c r="R84" s="3" t="n">
        <v>2.34</v>
      </c>
      <c r="U84" s="6" t="n">
        <v>3177.72</v>
      </c>
      <c r="W84" s="4" t="n">
        <v>9</v>
      </c>
      <c r="Y84" s="4" t="s">
        <v>37</v>
      </c>
      <c r="Z84" s="3" t="n">
        <v>2.682</v>
      </c>
      <c r="AA84" s="1" t="n">
        <v>438009</v>
      </c>
      <c r="AB84" s="1" t="n">
        <v>438012</v>
      </c>
      <c r="AD84" s="1" t="n">
        <v>1</v>
      </c>
      <c r="AF84" s="1" t="n">
        <v>3</v>
      </c>
      <c r="AG84" s="1" t="n">
        <v>0</v>
      </c>
      <c r="AH84" s="36" t="n">
        <v>42309</v>
      </c>
      <c r="AI84" s="36" t="n">
        <v>42338</v>
      </c>
      <c r="AJ84" s="1" t="n">
        <v>0</v>
      </c>
      <c r="AK84" s="1" t="n">
        <v>29</v>
      </c>
    </row>
    <row r="85" customFormat="false" ht="15" hidden="false" customHeight="true" outlineLevel="0" collapsed="false">
      <c r="A85" s="1" t="s">
        <v>31</v>
      </c>
      <c r="B85" s="1" t="s">
        <v>158</v>
      </c>
      <c r="C85" s="1" t="s">
        <v>159</v>
      </c>
      <c r="D85" s="2" t="s">
        <v>41</v>
      </c>
      <c r="E85" s="2" t="s">
        <v>42</v>
      </c>
      <c r="F85" s="2" t="s">
        <v>161</v>
      </c>
      <c r="G85" s="2" t="s">
        <v>43</v>
      </c>
      <c r="L85" s="3" t="n">
        <v>6415</v>
      </c>
      <c r="M85" s="4" t="n">
        <v>6415</v>
      </c>
      <c r="W85" s="4" t="n">
        <v>9</v>
      </c>
      <c r="Y85" s="4" t="s">
        <v>37</v>
      </c>
      <c r="Z85" s="3" t="n">
        <v>2.682</v>
      </c>
      <c r="AA85" s="1" t="n">
        <v>438009</v>
      </c>
      <c r="AB85" s="1" t="n">
        <v>438012</v>
      </c>
      <c r="AC85" s="1" t="n">
        <v>555873</v>
      </c>
      <c r="AD85" s="1" t="n">
        <v>1</v>
      </c>
      <c r="AE85" s="1" t="n">
        <v>2</v>
      </c>
      <c r="AF85" s="1" t="n">
        <v>0</v>
      </c>
      <c r="AG85" s="1" t="n">
        <v>1</v>
      </c>
      <c r="AH85" s="36" t="n">
        <v>42309</v>
      </c>
      <c r="AI85" s="36" t="n">
        <v>42338</v>
      </c>
      <c r="AJ85" s="1" t="n">
        <v>0</v>
      </c>
      <c r="AK85" s="1" t="n">
        <v>29</v>
      </c>
    </row>
    <row r="86" customFormat="false" ht="15" hidden="false" customHeight="true" outlineLevel="0" collapsed="false">
      <c r="A86" s="1" t="s">
        <v>31</v>
      </c>
      <c r="B86" s="1" t="s">
        <v>163</v>
      </c>
      <c r="C86" s="1" t="s">
        <v>164</v>
      </c>
      <c r="E86" s="2" t="s">
        <v>34</v>
      </c>
      <c r="F86" s="2" t="s">
        <v>165</v>
      </c>
      <c r="G86" s="2" t="s">
        <v>36</v>
      </c>
      <c r="P86" s="4" t="n">
        <v>2233</v>
      </c>
      <c r="Q86" s="5" t="n">
        <v>2233</v>
      </c>
      <c r="R86" s="3" t="n">
        <v>2.34</v>
      </c>
      <c r="U86" s="6" t="n">
        <v>5225.22</v>
      </c>
      <c r="W86" s="4" t="n">
        <v>9</v>
      </c>
      <c r="Y86" s="4" t="s">
        <v>37</v>
      </c>
      <c r="Z86" s="3" t="n">
        <v>2.682</v>
      </c>
      <c r="AA86" s="1" t="n">
        <v>438016</v>
      </c>
      <c r="AB86" s="1" t="n">
        <v>438019</v>
      </c>
      <c r="AD86" s="1" t="n">
        <v>1</v>
      </c>
      <c r="AF86" s="1" t="n">
        <v>3</v>
      </c>
      <c r="AG86" s="1" t="n">
        <v>0</v>
      </c>
      <c r="AH86" s="36" t="n">
        <v>42309</v>
      </c>
      <c r="AI86" s="36" t="n">
        <v>42338</v>
      </c>
      <c r="AJ86" s="1" t="n">
        <v>0</v>
      </c>
      <c r="AK86" s="1" t="n">
        <v>24</v>
      </c>
    </row>
    <row r="87" customFormat="false" ht="15" hidden="false" customHeight="true" outlineLevel="0" collapsed="false">
      <c r="A87" s="1" t="s">
        <v>31</v>
      </c>
      <c r="B87" s="1" t="s">
        <v>163</v>
      </c>
      <c r="C87" s="1" t="s">
        <v>164</v>
      </c>
      <c r="D87" s="2" t="s">
        <v>38</v>
      </c>
      <c r="E87" s="2" t="s">
        <v>166</v>
      </c>
      <c r="F87" s="2" t="s">
        <v>165</v>
      </c>
      <c r="G87" s="2" t="s">
        <v>36</v>
      </c>
      <c r="H87" s="2" t="s">
        <v>167</v>
      </c>
      <c r="I87" s="2" t="n">
        <v>15667.64</v>
      </c>
      <c r="J87" s="3" t="n">
        <v>15888.07</v>
      </c>
      <c r="K87" s="3" t="n">
        <v>220.43</v>
      </c>
      <c r="L87" s="3" t="n">
        <v>40</v>
      </c>
      <c r="M87" s="4" t="n">
        <v>8817</v>
      </c>
      <c r="N87" s="4" t="n">
        <v>2233</v>
      </c>
      <c r="W87" s="4" t="n">
        <v>9</v>
      </c>
      <c r="Y87" s="4" t="s">
        <v>37</v>
      </c>
      <c r="Z87" s="3" t="n">
        <v>2.682</v>
      </c>
      <c r="AA87" s="1" t="n">
        <v>438016</v>
      </c>
      <c r="AB87" s="1" t="n">
        <v>438019</v>
      </c>
      <c r="AC87" s="1" t="n">
        <v>554455</v>
      </c>
      <c r="AD87" s="1" t="n">
        <v>1</v>
      </c>
      <c r="AE87" s="1" t="n">
        <v>0</v>
      </c>
      <c r="AF87" s="1" t="n">
        <v>3</v>
      </c>
      <c r="AG87" s="1" t="n">
        <v>0</v>
      </c>
      <c r="AH87" s="36" t="n">
        <v>42309</v>
      </c>
      <c r="AI87" s="36" t="n">
        <v>42338</v>
      </c>
      <c r="AJ87" s="1" t="n">
        <v>0</v>
      </c>
      <c r="AK87" s="1" t="n">
        <v>24</v>
      </c>
    </row>
    <row r="88" customFormat="false" ht="15" hidden="false" customHeight="true" outlineLevel="0" collapsed="false">
      <c r="A88" s="1" t="s">
        <v>31</v>
      </c>
      <c r="B88" s="1" t="s">
        <v>163</v>
      </c>
      <c r="C88" s="1" t="s">
        <v>164</v>
      </c>
      <c r="D88" s="2" t="s">
        <v>41</v>
      </c>
      <c r="E88" s="2" t="s">
        <v>42</v>
      </c>
      <c r="F88" s="2" t="s">
        <v>165</v>
      </c>
      <c r="G88" s="2" t="s">
        <v>43</v>
      </c>
      <c r="L88" s="3" t="n">
        <v>6584</v>
      </c>
      <c r="M88" s="4" t="n">
        <v>6584</v>
      </c>
      <c r="W88" s="4" t="n">
        <v>9</v>
      </c>
      <c r="Y88" s="4" t="s">
        <v>37</v>
      </c>
      <c r="Z88" s="3" t="n">
        <v>2.682</v>
      </c>
      <c r="AA88" s="1" t="n">
        <v>438016</v>
      </c>
      <c r="AB88" s="1" t="n">
        <v>438019</v>
      </c>
      <c r="AC88" s="1" t="n">
        <v>555881</v>
      </c>
      <c r="AD88" s="1" t="n">
        <v>1</v>
      </c>
      <c r="AE88" s="1" t="n">
        <v>2</v>
      </c>
      <c r="AF88" s="1" t="n">
        <v>0</v>
      </c>
      <c r="AG88" s="1" t="n">
        <v>1</v>
      </c>
      <c r="AH88" s="36" t="n">
        <v>42309</v>
      </c>
      <c r="AI88" s="36" t="n">
        <v>42338</v>
      </c>
      <c r="AJ88" s="1" t="n">
        <v>0</v>
      </c>
      <c r="AK88" s="1" t="n">
        <v>25</v>
      </c>
    </row>
    <row r="89" customFormat="false" ht="15" hidden="false" customHeight="true" outlineLevel="0" collapsed="false">
      <c r="A89" s="1" t="s">
        <v>31</v>
      </c>
      <c r="B89" s="1" t="s">
        <v>168</v>
      </c>
      <c r="C89" s="1" t="s">
        <v>169</v>
      </c>
      <c r="E89" s="2" t="s">
        <v>34</v>
      </c>
      <c r="F89" s="2" t="s">
        <v>170</v>
      </c>
      <c r="G89" s="2" t="s">
        <v>36</v>
      </c>
      <c r="P89" s="4" t="n">
        <v>13124</v>
      </c>
      <c r="Q89" s="5" t="n">
        <v>13124</v>
      </c>
      <c r="R89" s="3" t="n">
        <v>2.34</v>
      </c>
      <c r="U89" s="6" t="n">
        <v>30710.16</v>
      </c>
      <c r="W89" s="4" t="n">
        <v>10</v>
      </c>
      <c r="Y89" s="4" t="s">
        <v>37</v>
      </c>
      <c r="Z89" s="3" t="n">
        <v>2.682</v>
      </c>
      <c r="AA89" s="1" t="n">
        <v>438059</v>
      </c>
      <c r="AB89" s="1" t="n">
        <v>438062</v>
      </c>
      <c r="AD89" s="1" t="n">
        <v>1</v>
      </c>
      <c r="AF89" s="1" t="n">
        <v>3</v>
      </c>
      <c r="AG89" s="1" t="n">
        <v>0</v>
      </c>
      <c r="AH89" s="36" t="n">
        <v>42309</v>
      </c>
      <c r="AI89" s="36" t="n">
        <v>42338</v>
      </c>
      <c r="AJ89" s="1" t="n">
        <v>0</v>
      </c>
      <c r="AK89" s="1" t="n">
        <v>7</v>
      </c>
    </row>
    <row r="90" customFormat="false" ht="15" hidden="false" customHeight="true" outlineLevel="0" collapsed="false">
      <c r="A90" s="1" t="s">
        <v>31</v>
      </c>
      <c r="B90" s="1" t="s">
        <v>168</v>
      </c>
      <c r="C90" s="1" t="s">
        <v>169</v>
      </c>
      <c r="D90" s="2" t="s">
        <v>38</v>
      </c>
      <c r="E90" s="2" t="s">
        <v>171</v>
      </c>
      <c r="F90" s="2" t="s">
        <v>170</v>
      </c>
      <c r="G90" s="2" t="s">
        <v>36</v>
      </c>
      <c r="H90" s="2" t="s">
        <v>172</v>
      </c>
      <c r="I90" s="2" t="n">
        <v>18297.12</v>
      </c>
      <c r="J90" s="3" t="n">
        <v>18575.35</v>
      </c>
      <c r="K90" s="3" t="n">
        <v>278.23</v>
      </c>
      <c r="L90" s="3" t="n">
        <v>60</v>
      </c>
      <c r="M90" s="4" t="n">
        <v>16694</v>
      </c>
      <c r="N90" s="4" t="n">
        <v>3545</v>
      </c>
      <c r="W90" s="4" t="n">
        <v>10</v>
      </c>
      <c r="Y90" s="4" t="s">
        <v>37</v>
      </c>
      <c r="Z90" s="3" t="n">
        <v>2.682</v>
      </c>
      <c r="AA90" s="1" t="n">
        <v>438059</v>
      </c>
      <c r="AB90" s="1" t="n">
        <v>438062</v>
      </c>
      <c r="AC90" s="1" t="n">
        <v>557041</v>
      </c>
      <c r="AD90" s="1" t="n">
        <v>1</v>
      </c>
      <c r="AE90" s="1" t="n">
        <v>0</v>
      </c>
      <c r="AF90" s="1" t="n">
        <v>3</v>
      </c>
      <c r="AG90" s="1" t="n">
        <v>0</v>
      </c>
      <c r="AH90" s="36" t="n">
        <v>42309</v>
      </c>
      <c r="AI90" s="36" t="n">
        <v>42338</v>
      </c>
      <c r="AJ90" s="1" t="n">
        <v>0</v>
      </c>
      <c r="AK90" s="1" t="n">
        <v>15</v>
      </c>
    </row>
    <row r="91" customFormat="false" ht="15" hidden="false" customHeight="true" outlineLevel="0" collapsed="false">
      <c r="A91" s="1" t="s">
        <v>31</v>
      </c>
      <c r="B91" s="1" t="s">
        <v>168</v>
      </c>
      <c r="C91" s="1" t="s">
        <v>169</v>
      </c>
      <c r="D91" s="2" t="s">
        <v>38</v>
      </c>
      <c r="E91" s="2" t="s">
        <v>173</v>
      </c>
      <c r="F91" s="2" t="s">
        <v>170</v>
      </c>
      <c r="G91" s="2" t="s">
        <v>36</v>
      </c>
      <c r="H91" s="2" t="s">
        <v>174</v>
      </c>
      <c r="I91" s="2" t="n">
        <v>14456.43</v>
      </c>
      <c r="J91" s="3" t="n">
        <v>14683.96</v>
      </c>
      <c r="K91" s="3" t="n">
        <v>227.53</v>
      </c>
      <c r="L91" s="3" t="n">
        <v>60</v>
      </c>
      <c r="M91" s="4" t="n">
        <v>13652</v>
      </c>
      <c r="N91" s="4" t="n">
        <v>2900</v>
      </c>
      <c r="W91" s="4" t="n">
        <v>10</v>
      </c>
      <c r="Y91" s="4" t="s">
        <v>37</v>
      </c>
      <c r="Z91" s="3" t="n">
        <v>2.682</v>
      </c>
      <c r="AA91" s="1" t="n">
        <v>438059</v>
      </c>
      <c r="AB91" s="1" t="n">
        <v>438062</v>
      </c>
      <c r="AC91" s="1" t="n">
        <v>557042</v>
      </c>
      <c r="AD91" s="1" t="n">
        <v>1</v>
      </c>
      <c r="AE91" s="1" t="n">
        <v>0</v>
      </c>
      <c r="AF91" s="1" t="n">
        <v>3</v>
      </c>
      <c r="AG91" s="1" t="n">
        <v>0</v>
      </c>
      <c r="AH91" s="36" t="n">
        <v>42309</v>
      </c>
      <c r="AI91" s="36" t="n">
        <v>42338</v>
      </c>
      <c r="AJ91" s="1" t="n">
        <v>0</v>
      </c>
      <c r="AK91" s="1" t="n">
        <v>16</v>
      </c>
    </row>
    <row r="92" customFormat="false" ht="15" hidden="false" customHeight="true" outlineLevel="0" collapsed="false">
      <c r="A92" s="1" t="s">
        <v>31</v>
      </c>
      <c r="B92" s="1" t="s">
        <v>168</v>
      </c>
      <c r="C92" s="1" t="s">
        <v>169</v>
      </c>
      <c r="D92" s="2" t="s">
        <v>38</v>
      </c>
      <c r="E92" s="2" t="s">
        <v>175</v>
      </c>
      <c r="F92" s="2" t="s">
        <v>170</v>
      </c>
      <c r="G92" s="2" t="s">
        <v>36</v>
      </c>
      <c r="H92" s="2" t="s">
        <v>176</v>
      </c>
      <c r="I92" s="2" t="n">
        <v>12166.09</v>
      </c>
      <c r="J92" s="3" t="n">
        <v>12350.1</v>
      </c>
      <c r="K92" s="3" t="n">
        <v>184.01</v>
      </c>
      <c r="L92" s="3" t="n">
        <v>60</v>
      </c>
      <c r="M92" s="4" t="n">
        <v>11041</v>
      </c>
      <c r="N92" s="4" t="n">
        <v>2345</v>
      </c>
      <c r="W92" s="4" t="n">
        <v>10</v>
      </c>
      <c r="Y92" s="4" t="s">
        <v>37</v>
      </c>
      <c r="Z92" s="3" t="n">
        <v>2.682</v>
      </c>
      <c r="AA92" s="1" t="n">
        <v>438059</v>
      </c>
      <c r="AB92" s="1" t="n">
        <v>438062</v>
      </c>
      <c r="AC92" s="1" t="n">
        <v>557043</v>
      </c>
      <c r="AD92" s="1" t="n">
        <v>1</v>
      </c>
      <c r="AE92" s="1" t="n">
        <v>0</v>
      </c>
      <c r="AF92" s="1" t="n">
        <v>3</v>
      </c>
      <c r="AG92" s="1" t="n">
        <v>0</v>
      </c>
      <c r="AH92" s="36" t="n">
        <v>42309</v>
      </c>
      <c r="AI92" s="36" t="n">
        <v>42338</v>
      </c>
      <c r="AJ92" s="1" t="n">
        <v>0</v>
      </c>
      <c r="AK92" s="1" t="n">
        <v>17</v>
      </c>
    </row>
    <row r="93" customFormat="false" ht="15" hidden="false" customHeight="true" outlineLevel="0" collapsed="false">
      <c r="A93" s="1" t="s">
        <v>31</v>
      </c>
      <c r="B93" s="1" t="s">
        <v>168</v>
      </c>
      <c r="C93" s="1" t="s">
        <v>169</v>
      </c>
      <c r="D93" s="2" t="s">
        <v>38</v>
      </c>
      <c r="E93" s="2" t="s">
        <v>177</v>
      </c>
      <c r="F93" s="2" t="s">
        <v>170</v>
      </c>
      <c r="G93" s="2" t="s">
        <v>36</v>
      </c>
      <c r="H93" s="2" t="s">
        <v>178</v>
      </c>
      <c r="I93" s="2" t="n">
        <v>21076.08</v>
      </c>
      <c r="J93" s="3" t="n">
        <v>21416.22</v>
      </c>
      <c r="K93" s="3" t="n">
        <v>340.14</v>
      </c>
      <c r="L93" s="3" t="n">
        <v>60</v>
      </c>
      <c r="M93" s="4" t="n">
        <v>20408</v>
      </c>
      <c r="N93" s="4" t="n">
        <v>4334</v>
      </c>
      <c r="W93" s="4" t="n">
        <v>10</v>
      </c>
      <c r="Y93" s="4" t="s">
        <v>37</v>
      </c>
      <c r="Z93" s="3" t="n">
        <v>2.682</v>
      </c>
      <c r="AA93" s="1" t="n">
        <v>438059</v>
      </c>
      <c r="AB93" s="1" t="n">
        <v>438062</v>
      </c>
      <c r="AC93" s="1" t="n">
        <v>557044</v>
      </c>
      <c r="AD93" s="1" t="n">
        <v>1</v>
      </c>
      <c r="AE93" s="1" t="n">
        <v>0</v>
      </c>
      <c r="AF93" s="1" t="n">
        <v>3</v>
      </c>
      <c r="AG93" s="1" t="n">
        <v>0</v>
      </c>
      <c r="AH93" s="36" t="n">
        <v>42309</v>
      </c>
      <c r="AI93" s="36" t="n">
        <v>42338</v>
      </c>
      <c r="AJ93" s="1" t="n">
        <v>0</v>
      </c>
      <c r="AK93" s="1" t="n">
        <v>18</v>
      </c>
    </row>
    <row r="94" customFormat="false" ht="15" hidden="false" customHeight="true" outlineLevel="0" collapsed="false">
      <c r="A94" s="1" t="s">
        <v>31</v>
      </c>
      <c r="B94" s="1" t="s">
        <v>168</v>
      </c>
      <c r="C94" s="1" t="s">
        <v>169</v>
      </c>
      <c r="D94" s="2" t="s">
        <v>41</v>
      </c>
      <c r="E94" s="2" t="s">
        <v>42</v>
      </c>
      <c r="F94" s="2" t="s">
        <v>170</v>
      </c>
      <c r="G94" s="2" t="s">
        <v>43</v>
      </c>
      <c r="L94" s="3" t="n">
        <v>48671</v>
      </c>
      <c r="M94" s="4" t="n">
        <v>48671</v>
      </c>
      <c r="W94" s="4" t="n">
        <v>10</v>
      </c>
      <c r="Y94" s="4" t="s">
        <v>37</v>
      </c>
      <c r="Z94" s="3" t="n">
        <v>2.682</v>
      </c>
      <c r="AA94" s="1" t="n">
        <v>438059</v>
      </c>
      <c r="AB94" s="1" t="n">
        <v>438062</v>
      </c>
      <c r="AC94" s="1" t="n">
        <v>555413</v>
      </c>
      <c r="AD94" s="1" t="n">
        <v>1</v>
      </c>
      <c r="AE94" s="1" t="n">
        <v>2</v>
      </c>
      <c r="AF94" s="1" t="n">
        <v>0</v>
      </c>
      <c r="AG94" s="1" t="n">
        <v>1</v>
      </c>
      <c r="AH94" s="36" t="n">
        <v>42309</v>
      </c>
      <c r="AI94" s="36" t="n">
        <v>42338</v>
      </c>
      <c r="AJ94" s="1" t="n">
        <v>0</v>
      </c>
      <c r="AK94" s="1" t="n">
        <v>27</v>
      </c>
    </row>
    <row r="95" customFormat="false" ht="15" hidden="false" customHeight="true" outlineLevel="0" collapsed="false">
      <c r="A95" s="1" t="s">
        <v>31</v>
      </c>
      <c r="B95" s="1" t="s">
        <v>179</v>
      </c>
      <c r="C95" s="1" t="s">
        <v>60</v>
      </c>
      <c r="D95" s="2" t="s">
        <v>41</v>
      </c>
      <c r="E95" s="2" t="s">
        <v>180</v>
      </c>
      <c r="F95" s="2" t="s">
        <v>181</v>
      </c>
      <c r="G95" s="2" t="s">
        <v>36</v>
      </c>
      <c r="H95" s="2" t="s">
        <v>182</v>
      </c>
      <c r="I95" s="2" t="n">
        <v>447881</v>
      </c>
      <c r="J95" s="3" t="n">
        <v>451412</v>
      </c>
      <c r="K95" s="3" t="n">
        <v>3531</v>
      </c>
      <c r="L95" s="3" t="n">
        <v>1</v>
      </c>
      <c r="M95" s="4" t="n">
        <v>3531</v>
      </c>
      <c r="O95" s="4" t="n">
        <v>89</v>
      </c>
      <c r="AA95" s="1" t="n">
        <v>438069</v>
      </c>
      <c r="AC95" s="1" t="n">
        <v>446066</v>
      </c>
      <c r="AD95" s="1" t="n">
        <v>1</v>
      </c>
      <c r="AE95" s="1" t="n">
        <v>2</v>
      </c>
      <c r="AF95" s="1" t="n">
        <v>0</v>
      </c>
      <c r="AG95" s="1" t="n">
        <v>0</v>
      </c>
      <c r="AH95" s="36" t="n">
        <v>42309</v>
      </c>
      <c r="AI95" s="36" t="n">
        <v>42338</v>
      </c>
      <c r="AJ95" s="1" t="n">
        <v>0</v>
      </c>
      <c r="AK95" s="1" t="n">
        <v>29</v>
      </c>
    </row>
    <row r="96" customFormat="false" ht="15" hidden="false" customHeight="true" outlineLevel="0" collapsed="false">
      <c r="A96" s="1" t="s">
        <v>31</v>
      </c>
      <c r="B96" s="1" t="s">
        <v>179</v>
      </c>
      <c r="C96" s="1" t="s">
        <v>183</v>
      </c>
      <c r="D96" s="2" t="s">
        <v>38</v>
      </c>
      <c r="E96" s="2" t="s">
        <v>184</v>
      </c>
      <c r="F96" s="2" t="s">
        <v>181</v>
      </c>
      <c r="G96" s="2" t="s">
        <v>36</v>
      </c>
      <c r="H96" s="2" t="s">
        <v>185</v>
      </c>
      <c r="I96" s="2" t="n">
        <v>1727.43</v>
      </c>
      <c r="J96" s="3" t="n">
        <v>1760.31</v>
      </c>
      <c r="K96" s="3" t="n">
        <v>32.88</v>
      </c>
      <c r="L96" s="3" t="n">
        <v>60</v>
      </c>
      <c r="M96" s="4" t="n">
        <v>1973</v>
      </c>
      <c r="N96" s="4" t="n">
        <v>157</v>
      </c>
      <c r="W96" s="4" t="n">
        <v>10</v>
      </c>
      <c r="Y96" s="4" t="s">
        <v>37</v>
      </c>
      <c r="Z96" s="3" t="n">
        <v>2.682</v>
      </c>
      <c r="AA96" s="1" t="n">
        <v>438069</v>
      </c>
      <c r="AB96" s="1" t="n">
        <v>438072</v>
      </c>
      <c r="AC96" s="1" t="n">
        <v>554511</v>
      </c>
      <c r="AD96" s="1" t="n">
        <v>1</v>
      </c>
      <c r="AE96" s="1" t="n">
        <v>0</v>
      </c>
      <c r="AF96" s="1" t="n">
        <v>3</v>
      </c>
      <c r="AG96" s="1" t="n">
        <v>0</v>
      </c>
      <c r="AH96" s="36" t="n">
        <v>42309</v>
      </c>
      <c r="AI96" s="36" t="n">
        <v>42338</v>
      </c>
      <c r="AJ96" s="1" t="n">
        <v>0</v>
      </c>
      <c r="AK96" s="1" t="n">
        <v>23</v>
      </c>
    </row>
    <row r="97" customFormat="false" ht="15" hidden="false" customHeight="true" outlineLevel="0" collapsed="false">
      <c r="A97" s="1" t="s">
        <v>31</v>
      </c>
      <c r="B97" s="1" t="s">
        <v>179</v>
      </c>
      <c r="C97" s="1" t="s">
        <v>183</v>
      </c>
      <c r="D97" s="2" t="s">
        <v>38</v>
      </c>
      <c r="E97" s="2" t="s">
        <v>173</v>
      </c>
      <c r="F97" s="2" t="s">
        <v>181</v>
      </c>
      <c r="G97" s="2" t="s">
        <v>36</v>
      </c>
      <c r="H97" s="2" t="s">
        <v>186</v>
      </c>
      <c r="I97" s="2" t="n">
        <v>31354.36</v>
      </c>
      <c r="J97" s="3" t="n">
        <v>31821.12</v>
      </c>
      <c r="K97" s="3" t="n">
        <v>466.76</v>
      </c>
      <c r="L97" s="3" t="n">
        <v>60</v>
      </c>
      <c r="M97" s="4" t="n">
        <v>28006</v>
      </c>
      <c r="N97" s="4" t="n">
        <v>2227</v>
      </c>
      <c r="W97" s="4" t="n">
        <v>10</v>
      </c>
      <c r="Y97" s="4" t="s">
        <v>37</v>
      </c>
      <c r="Z97" s="3" t="n">
        <v>2.682</v>
      </c>
      <c r="AA97" s="1" t="n">
        <v>438069</v>
      </c>
      <c r="AB97" s="1" t="n">
        <v>438072</v>
      </c>
      <c r="AC97" s="1" t="n">
        <v>554513</v>
      </c>
      <c r="AD97" s="1" t="n">
        <v>1</v>
      </c>
      <c r="AE97" s="1" t="n">
        <v>0</v>
      </c>
      <c r="AF97" s="1" t="n">
        <v>3</v>
      </c>
      <c r="AG97" s="1" t="n">
        <v>0</v>
      </c>
      <c r="AH97" s="36" t="n">
        <v>42309</v>
      </c>
      <c r="AI97" s="36" t="n">
        <v>42338</v>
      </c>
      <c r="AJ97" s="1" t="n">
        <v>0</v>
      </c>
      <c r="AK97" s="1" t="n">
        <v>24</v>
      </c>
    </row>
    <row r="98" customFormat="false" ht="15" hidden="false" customHeight="true" outlineLevel="0" collapsed="false">
      <c r="A98" s="1" t="s">
        <v>31</v>
      </c>
      <c r="B98" s="1" t="s">
        <v>179</v>
      </c>
      <c r="C98" s="1" t="s">
        <v>183</v>
      </c>
      <c r="D98" s="2" t="s">
        <v>38</v>
      </c>
      <c r="E98" s="2" t="s">
        <v>187</v>
      </c>
      <c r="F98" s="2" t="s">
        <v>181</v>
      </c>
      <c r="G98" s="2" t="s">
        <v>36</v>
      </c>
      <c r="H98" s="2" t="s">
        <v>188</v>
      </c>
      <c r="I98" s="2" t="n">
        <v>39248.1</v>
      </c>
      <c r="J98" s="3" t="n">
        <v>39748.97</v>
      </c>
      <c r="K98" s="3" t="n">
        <v>500.87</v>
      </c>
      <c r="L98" s="3" t="n">
        <v>60</v>
      </c>
      <c r="M98" s="4" t="n">
        <v>30052</v>
      </c>
      <c r="N98" s="4" t="n">
        <v>2387</v>
      </c>
      <c r="W98" s="4" t="n">
        <v>10</v>
      </c>
      <c r="Y98" s="4" t="s">
        <v>37</v>
      </c>
      <c r="Z98" s="3" t="n">
        <v>2.682</v>
      </c>
      <c r="AA98" s="1" t="n">
        <v>438069</v>
      </c>
      <c r="AB98" s="1" t="n">
        <v>438072</v>
      </c>
      <c r="AC98" s="1" t="n">
        <v>554516</v>
      </c>
      <c r="AD98" s="1" t="n">
        <v>1</v>
      </c>
      <c r="AE98" s="1" t="n">
        <v>0</v>
      </c>
      <c r="AF98" s="1" t="n">
        <v>3</v>
      </c>
      <c r="AG98" s="1" t="n">
        <v>0</v>
      </c>
      <c r="AH98" s="36" t="n">
        <v>42309</v>
      </c>
      <c r="AI98" s="36" t="n">
        <v>42338</v>
      </c>
      <c r="AJ98" s="1" t="n">
        <v>0</v>
      </c>
      <c r="AK98" s="1" t="n">
        <v>25</v>
      </c>
    </row>
    <row r="99" customFormat="false" ht="15" hidden="false" customHeight="true" outlineLevel="0" collapsed="false">
      <c r="A99" s="1" t="s">
        <v>31</v>
      </c>
      <c r="B99" s="1" t="s">
        <v>179</v>
      </c>
      <c r="C99" s="1" t="s">
        <v>183</v>
      </c>
      <c r="E99" s="2" t="s">
        <v>65</v>
      </c>
      <c r="F99" s="2" t="s">
        <v>181</v>
      </c>
      <c r="G99" s="2" t="s">
        <v>36</v>
      </c>
      <c r="P99" s="4" t="n">
        <v>11</v>
      </c>
      <c r="S99" s="4" t="n">
        <v>11</v>
      </c>
      <c r="T99" s="6" t="n">
        <v>3.02344</v>
      </c>
      <c r="U99" s="6" t="n">
        <v>33.26</v>
      </c>
      <c r="W99" s="4" t="n">
        <v>10</v>
      </c>
      <c r="Y99" s="4" t="s">
        <v>37</v>
      </c>
      <c r="Z99" s="3" t="n">
        <v>2.682</v>
      </c>
      <c r="AA99" s="1" t="n">
        <v>438069</v>
      </c>
      <c r="AB99" s="1" t="n">
        <v>438072</v>
      </c>
      <c r="AD99" s="1" t="n">
        <v>1</v>
      </c>
      <c r="AF99" s="1" t="n">
        <v>6</v>
      </c>
      <c r="AG99" s="1" t="n">
        <v>0</v>
      </c>
      <c r="AH99" s="36" t="n">
        <v>42309</v>
      </c>
      <c r="AI99" s="36" t="n">
        <v>42338</v>
      </c>
      <c r="AJ99" s="1" t="n">
        <v>0</v>
      </c>
      <c r="AK99" s="1" t="n">
        <v>26</v>
      </c>
    </row>
    <row r="100" customFormat="false" ht="15" hidden="false" customHeight="true" outlineLevel="0" collapsed="false">
      <c r="A100" s="1" t="s">
        <v>31</v>
      </c>
      <c r="B100" s="1" t="s">
        <v>179</v>
      </c>
      <c r="C100" s="1" t="s">
        <v>183</v>
      </c>
      <c r="D100" s="2" t="s">
        <v>38</v>
      </c>
      <c r="E100" s="2" t="s">
        <v>187</v>
      </c>
      <c r="F100" s="2" t="s">
        <v>181</v>
      </c>
      <c r="G100" s="2" t="s">
        <v>36</v>
      </c>
      <c r="H100" s="2" t="s">
        <v>189</v>
      </c>
      <c r="I100" s="2" t="n">
        <v>1167.1</v>
      </c>
      <c r="J100" s="3" t="n">
        <v>1183.05</v>
      </c>
      <c r="K100" s="3" t="n">
        <v>15.95</v>
      </c>
      <c r="L100" s="3" t="n">
        <v>60</v>
      </c>
      <c r="M100" s="4" t="n">
        <v>957</v>
      </c>
      <c r="N100" s="4" t="n">
        <v>77</v>
      </c>
      <c r="W100" s="4" t="n">
        <v>10</v>
      </c>
      <c r="Y100" s="4" t="s">
        <v>37</v>
      </c>
      <c r="Z100" s="3" t="n">
        <v>2.682</v>
      </c>
      <c r="AA100" s="1" t="n">
        <v>438069</v>
      </c>
      <c r="AB100" s="1" t="n">
        <v>438072</v>
      </c>
      <c r="AC100" s="1" t="n">
        <v>554517</v>
      </c>
      <c r="AD100" s="1" t="n">
        <v>1</v>
      </c>
      <c r="AE100" s="1" t="n">
        <v>0</v>
      </c>
      <c r="AF100" s="1" t="n">
        <v>3</v>
      </c>
      <c r="AG100" s="1" t="n">
        <v>0</v>
      </c>
      <c r="AH100" s="36" t="n">
        <v>42309</v>
      </c>
      <c r="AI100" s="36" t="n">
        <v>42338</v>
      </c>
      <c r="AJ100" s="1" t="n">
        <v>0</v>
      </c>
      <c r="AK100" s="1" t="n">
        <v>26</v>
      </c>
    </row>
    <row r="101" customFormat="false" ht="15" hidden="false" customHeight="true" outlineLevel="0" collapsed="false">
      <c r="A101" s="1" t="s">
        <v>31</v>
      </c>
      <c r="B101" s="1" t="s">
        <v>179</v>
      </c>
      <c r="C101" s="1" t="s">
        <v>183</v>
      </c>
      <c r="E101" s="2" t="s">
        <v>34</v>
      </c>
      <c r="F101" s="2" t="s">
        <v>181</v>
      </c>
      <c r="G101" s="2" t="s">
        <v>36</v>
      </c>
      <c r="P101" s="4" t="n">
        <v>4837</v>
      </c>
      <c r="Q101" s="5" t="n">
        <v>4837</v>
      </c>
      <c r="R101" s="3" t="n">
        <v>2.34</v>
      </c>
      <c r="U101" s="6" t="n">
        <v>11318.58</v>
      </c>
      <c r="W101" s="4" t="n">
        <v>10</v>
      </c>
      <c r="Y101" s="4" t="s">
        <v>37</v>
      </c>
      <c r="Z101" s="3" t="n">
        <v>2.682</v>
      </c>
      <c r="AA101" s="1" t="n">
        <v>438069</v>
      </c>
      <c r="AB101" s="1" t="n">
        <v>438072</v>
      </c>
      <c r="AD101" s="1" t="n">
        <v>1</v>
      </c>
      <c r="AF101" s="1" t="n">
        <v>3</v>
      </c>
      <c r="AG101" s="1" t="n">
        <v>0</v>
      </c>
      <c r="AH101" s="36" t="n">
        <v>42309</v>
      </c>
      <c r="AI101" s="36" t="n">
        <v>42338</v>
      </c>
      <c r="AJ101" s="1" t="n">
        <v>0</v>
      </c>
      <c r="AK101" s="1" t="n">
        <v>30</v>
      </c>
    </row>
    <row r="102" customFormat="false" ht="15" hidden="false" customHeight="true" outlineLevel="0" collapsed="false">
      <c r="A102" s="1" t="s">
        <v>31</v>
      </c>
      <c r="B102" s="1" t="s">
        <v>179</v>
      </c>
      <c r="C102" s="1" t="s">
        <v>183</v>
      </c>
      <c r="D102" s="2" t="s">
        <v>41</v>
      </c>
      <c r="E102" s="2" t="s">
        <v>42</v>
      </c>
      <c r="F102" s="2" t="s">
        <v>181</v>
      </c>
      <c r="G102" s="2" t="s">
        <v>43</v>
      </c>
      <c r="L102" s="3" t="n">
        <v>52520</v>
      </c>
      <c r="M102" s="4" t="n">
        <v>52520</v>
      </c>
      <c r="W102" s="4" t="n">
        <v>10</v>
      </c>
      <c r="Y102" s="4" t="s">
        <v>37</v>
      </c>
      <c r="Z102" s="3" t="n">
        <v>2.682</v>
      </c>
      <c r="AA102" s="1" t="n">
        <v>438069</v>
      </c>
      <c r="AB102" s="1" t="n">
        <v>438072</v>
      </c>
      <c r="AC102" s="1" t="n">
        <v>555409</v>
      </c>
      <c r="AD102" s="1" t="n">
        <v>1</v>
      </c>
      <c r="AE102" s="1" t="n">
        <v>2</v>
      </c>
      <c r="AF102" s="1" t="n">
        <v>0</v>
      </c>
      <c r="AG102" s="1" t="n">
        <v>1</v>
      </c>
      <c r="AH102" s="36" t="n">
        <v>42309</v>
      </c>
      <c r="AI102" s="36" t="n">
        <v>42338</v>
      </c>
      <c r="AJ102" s="1" t="n">
        <v>0</v>
      </c>
      <c r="AK102" s="1" t="n">
        <v>30</v>
      </c>
    </row>
    <row r="103" customFormat="false" ht="15" hidden="false" customHeight="true" outlineLevel="0" collapsed="false">
      <c r="A103" s="1" t="s">
        <v>31</v>
      </c>
      <c r="B103" s="1" t="s">
        <v>190</v>
      </c>
      <c r="C103" s="1" t="s">
        <v>191</v>
      </c>
      <c r="D103" s="2" t="s">
        <v>38</v>
      </c>
      <c r="E103" s="2" t="s">
        <v>192</v>
      </c>
      <c r="F103" s="2" t="s">
        <v>193</v>
      </c>
      <c r="G103" s="2" t="s">
        <v>36</v>
      </c>
      <c r="H103" s="2" t="s">
        <v>194</v>
      </c>
      <c r="I103" s="2" t="n">
        <v>20257.51</v>
      </c>
      <c r="J103" s="3" t="n">
        <v>20364.59</v>
      </c>
      <c r="K103" s="3" t="n">
        <v>107.08</v>
      </c>
      <c r="L103" s="3" t="n">
        <v>60</v>
      </c>
      <c r="M103" s="4" t="n">
        <v>6425</v>
      </c>
      <c r="W103" s="4" t="n">
        <v>9</v>
      </c>
      <c r="Y103" s="4" t="s">
        <v>37</v>
      </c>
      <c r="Z103" s="3" t="n">
        <v>2.682</v>
      </c>
      <c r="AA103" s="1" t="n">
        <v>438079</v>
      </c>
      <c r="AB103" s="1" t="n">
        <v>438082</v>
      </c>
      <c r="AC103" s="1" t="n">
        <v>557168</v>
      </c>
      <c r="AD103" s="1" t="n">
        <v>1</v>
      </c>
      <c r="AE103" s="1" t="n">
        <v>0</v>
      </c>
      <c r="AF103" s="1" t="n">
        <v>3</v>
      </c>
      <c r="AG103" s="1" t="n">
        <v>0</v>
      </c>
      <c r="AH103" s="36" t="n">
        <v>42309</v>
      </c>
      <c r="AI103" s="36" t="n">
        <v>42338</v>
      </c>
      <c r="AJ103" s="1" t="n">
        <v>0</v>
      </c>
      <c r="AK103" s="1" t="n">
        <v>97</v>
      </c>
    </row>
    <row r="104" customFormat="false" ht="15" hidden="false" customHeight="true" outlineLevel="0" collapsed="false">
      <c r="A104" s="1" t="s">
        <v>31</v>
      </c>
      <c r="B104" s="1" t="s">
        <v>190</v>
      </c>
      <c r="C104" s="1" t="s">
        <v>191</v>
      </c>
      <c r="D104" s="2" t="s">
        <v>38</v>
      </c>
      <c r="E104" s="2" t="s">
        <v>195</v>
      </c>
      <c r="F104" s="2" t="s">
        <v>193</v>
      </c>
      <c r="G104" s="2" t="s">
        <v>36</v>
      </c>
      <c r="H104" s="2" t="s">
        <v>196</v>
      </c>
      <c r="I104" s="2" t="n">
        <v>10474.3</v>
      </c>
      <c r="J104" s="3" t="n">
        <v>10639.96</v>
      </c>
      <c r="K104" s="3" t="n">
        <v>165.66</v>
      </c>
      <c r="L104" s="3" t="n">
        <v>60</v>
      </c>
      <c r="M104" s="4" t="n">
        <v>9940</v>
      </c>
      <c r="W104" s="4" t="n">
        <v>9</v>
      </c>
      <c r="Y104" s="4" t="s">
        <v>37</v>
      </c>
      <c r="Z104" s="3" t="n">
        <v>2.682</v>
      </c>
      <c r="AA104" s="1" t="n">
        <v>438079</v>
      </c>
      <c r="AB104" s="1" t="n">
        <v>438082</v>
      </c>
      <c r="AC104" s="1" t="n">
        <v>557169</v>
      </c>
      <c r="AD104" s="1" t="n">
        <v>1</v>
      </c>
      <c r="AE104" s="1" t="n">
        <v>0</v>
      </c>
      <c r="AF104" s="1" t="n">
        <v>3</v>
      </c>
      <c r="AG104" s="1" t="n">
        <v>0</v>
      </c>
      <c r="AH104" s="36" t="n">
        <v>42309</v>
      </c>
      <c r="AI104" s="36" t="n">
        <v>42338</v>
      </c>
      <c r="AJ104" s="1" t="n">
        <v>0</v>
      </c>
      <c r="AK104" s="1" t="n">
        <v>98</v>
      </c>
    </row>
    <row r="105" customFormat="false" ht="15" hidden="false" customHeight="true" outlineLevel="0" collapsed="false">
      <c r="A105" s="1" t="s">
        <v>31</v>
      </c>
      <c r="B105" s="1" t="s">
        <v>190</v>
      </c>
      <c r="C105" s="1" t="s">
        <v>191</v>
      </c>
      <c r="D105" s="2" t="s">
        <v>41</v>
      </c>
      <c r="E105" s="2" t="s">
        <v>42</v>
      </c>
      <c r="F105" s="2" t="s">
        <v>193</v>
      </c>
      <c r="G105" s="2" t="s">
        <v>43</v>
      </c>
      <c r="L105" s="3" t="n">
        <v>16365</v>
      </c>
      <c r="M105" s="4" t="n">
        <v>16365</v>
      </c>
      <c r="W105" s="4" t="n">
        <v>9</v>
      </c>
      <c r="Y105" s="4" t="s">
        <v>37</v>
      </c>
      <c r="Z105" s="3" t="n">
        <v>2.682</v>
      </c>
      <c r="AA105" s="1" t="n">
        <v>438079</v>
      </c>
      <c r="AB105" s="1" t="n">
        <v>438082</v>
      </c>
      <c r="AC105" s="1" t="n">
        <v>556345</v>
      </c>
      <c r="AD105" s="1" t="n">
        <v>1</v>
      </c>
      <c r="AE105" s="1" t="n">
        <v>2</v>
      </c>
      <c r="AF105" s="1" t="n">
        <v>0</v>
      </c>
      <c r="AG105" s="1" t="n">
        <v>1</v>
      </c>
      <c r="AH105" s="36" t="n">
        <v>42309</v>
      </c>
      <c r="AI105" s="36" t="n">
        <v>42338</v>
      </c>
      <c r="AJ105" s="1" t="n">
        <v>0</v>
      </c>
      <c r="AK105" s="1" t="n">
        <v>101</v>
      </c>
    </row>
    <row r="106" customFormat="false" ht="15" hidden="false" customHeight="true" outlineLevel="0" collapsed="false">
      <c r="A106" s="1" t="s">
        <v>31</v>
      </c>
      <c r="B106" s="1" t="s">
        <v>190</v>
      </c>
      <c r="C106" s="1" t="s">
        <v>191</v>
      </c>
      <c r="E106" s="2" t="s">
        <v>34</v>
      </c>
      <c r="F106" s="2" t="s">
        <v>193</v>
      </c>
      <c r="G106" s="2" t="s">
        <v>36</v>
      </c>
      <c r="W106" s="4" t="n">
        <v>9</v>
      </c>
      <c r="Y106" s="4" t="s">
        <v>37</v>
      </c>
      <c r="Z106" s="3" t="n">
        <v>2.682</v>
      </c>
      <c r="AA106" s="1" t="n">
        <v>438079</v>
      </c>
      <c r="AB106" s="1" t="n">
        <v>438082</v>
      </c>
      <c r="AD106" s="1" t="n">
        <v>1</v>
      </c>
      <c r="AF106" s="1" t="n">
        <v>3</v>
      </c>
      <c r="AG106" s="1" t="n">
        <v>0</v>
      </c>
      <c r="AH106" s="36" t="n">
        <v>42309</v>
      </c>
      <c r="AI106" s="36" t="n">
        <v>42338</v>
      </c>
      <c r="AJ106" s="1" t="n">
        <v>0</v>
      </c>
      <c r="AK106" s="1" t="n">
        <v>117</v>
      </c>
    </row>
    <row r="107" customFormat="false" ht="15" hidden="false" customHeight="true" outlineLevel="0" collapsed="false">
      <c r="A107" s="1" t="s">
        <v>31</v>
      </c>
      <c r="B107" s="1" t="s">
        <v>197</v>
      </c>
      <c r="C107" s="1" t="s">
        <v>198</v>
      </c>
      <c r="D107" s="2" t="s">
        <v>38</v>
      </c>
      <c r="E107" s="2" t="s">
        <v>199</v>
      </c>
      <c r="F107" s="2" t="s">
        <v>200</v>
      </c>
      <c r="G107" s="2" t="s">
        <v>36</v>
      </c>
      <c r="H107" s="2" t="s">
        <v>201</v>
      </c>
      <c r="I107" s="2" t="n">
        <v>34066.55</v>
      </c>
      <c r="J107" s="3" t="n">
        <v>34578.99</v>
      </c>
      <c r="K107" s="3" t="n">
        <v>512.44</v>
      </c>
      <c r="L107" s="3" t="n">
        <v>60</v>
      </c>
      <c r="M107" s="4" t="n">
        <v>30746</v>
      </c>
      <c r="N107" s="4" t="n">
        <v>-18972</v>
      </c>
      <c r="W107" s="4" t="n">
        <v>9</v>
      </c>
      <c r="Y107" s="4" t="s">
        <v>37</v>
      </c>
      <c r="Z107" s="3" t="n">
        <v>2.682</v>
      </c>
      <c r="AA107" s="1" t="n">
        <v>438106</v>
      </c>
      <c r="AB107" s="1" t="n">
        <v>438109</v>
      </c>
      <c r="AC107" s="1" t="n">
        <v>555066</v>
      </c>
      <c r="AD107" s="1" t="n">
        <v>1</v>
      </c>
      <c r="AE107" s="1" t="n">
        <v>0</v>
      </c>
      <c r="AF107" s="1" t="n">
        <v>3</v>
      </c>
      <c r="AG107" s="1" t="n">
        <v>0</v>
      </c>
      <c r="AH107" s="36" t="n">
        <v>42309</v>
      </c>
      <c r="AI107" s="36" t="n">
        <v>42338</v>
      </c>
      <c r="AJ107" s="1" t="n">
        <v>0</v>
      </c>
      <c r="AK107" s="1" t="n">
        <v>70</v>
      </c>
    </row>
    <row r="108" customFormat="false" ht="15" hidden="false" customHeight="true" outlineLevel="0" collapsed="false">
      <c r="A108" s="1" t="s">
        <v>31</v>
      </c>
      <c r="B108" s="1" t="s">
        <v>197</v>
      </c>
      <c r="C108" s="1" t="s">
        <v>198</v>
      </c>
      <c r="D108" s="2" t="s">
        <v>38</v>
      </c>
      <c r="E108" s="2" t="s">
        <v>202</v>
      </c>
      <c r="F108" s="2" t="s">
        <v>200</v>
      </c>
      <c r="G108" s="2" t="s">
        <v>36</v>
      </c>
      <c r="H108" s="2" t="s">
        <v>203</v>
      </c>
      <c r="I108" s="2" t="n">
        <v>2554.98</v>
      </c>
      <c r="J108" s="3" t="n">
        <v>2577.41</v>
      </c>
      <c r="K108" s="3" t="n">
        <v>22.43</v>
      </c>
      <c r="L108" s="3" t="n">
        <v>60</v>
      </c>
      <c r="M108" s="4" t="n">
        <v>1346</v>
      </c>
      <c r="N108" s="4" t="n">
        <v>-831</v>
      </c>
      <c r="W108" s="4" t="n">
        <v>9</v>
      </c>
      <c r="Y108" s="4" t="s">
        <v>37</v>
      </c>
      <c r="Z108" s="3" t="n">
        <v>2.682</v>
      </c>
      <c r="AA108" s="1" t="n">
        <v>438106</v>
      </c>
      <c r="AB108" s="1" t="n">
        <v>438109</v>
      </c>
      <c r="AC108" s="1" t="n">
        <v>555067</v>
      </c>
      <c r="AD108" s="1" t="n">
        <v>1</v>
      </c>
      <c r="AE108" s="1" t="n">
        <v>0</v>
      </c>
      <c r="AF108" s="1" t="n">
        <v>3</v>
      </c>
      <c r="AG108" s="1" t="n">
        <v>0</v>
      </c>
      <c r="AH108" s="36" t="n">
        <v>42309</v>
      </c>
      <c r="AI108" s="36" t="n">
        <v>42338</v>
      </c>
      <c r="AJ108" s="1" t="n">
        <v>0</v>
      </c>
      <c r="AK108" s="1" t="n">
        <v>71</v>
      </c>
    </row>
    <row r="109" customFormat="false" ht="15" hidden="false" customHeight="true" outlineLevel="0" collapsed="false">
      <c r="A109" s="1" t="s">
        <v>31</v>
      </c>
      <c r="B109" s="1" t="s">
        <v>197</v>
      </c>
      <c r="C109" s="1" t="s">
        <v>198</v>
      </c>
      <c r="D109" s="2" t="s">
        <v>38</v>
      </c>
      <c r="E109" s="2" t="s">
        <v>204</v>
      </c>
      <c r="F109" s="2" t="s">
        <v>200</v>
      </c>
      <c r="G109" s="2" t="s">
        <v>36</v>
      </c>
      <c r="H109" s="2" t="s">
        <v>205</v>
      </c>
      <c r="I109" s="2" t="n">
        <v>14243.06</v>
      </c>
      <c r="J109" s="3" t="n">
        <v>14456.85</v>
      </c>
      <c r="K109" s="3" t="n">
        <v>213.79</v>
      </c>
      <c r="L109" s="3" t="n">
        <v>60</v>
      </c>
      <c r="M109" s="4" t="n">
        <v>12827</v>
      </c>
      <c r="N109" s="4" t="n">
        <v>12827</v>
      </c>
      <c r="W109" s="4" t="n">
        <v>9</v>
      </c>
      <c r="Y109" s="4" t="s">
        <v>37</v>
      </c>
      <c r="Z109" s="3" t="n">
        <v>2.682</v>
      </c>
      <c r="AA109" s="1" t="n">
        <v>438106</v>
      </c>
      <c r="AB109" s="1" t="n">
        <v>438109</v>
      </c>
      <c r="AC109" s="1" t="n">
        <v>554484</v>
      </c>
      <c r="AD109" s="1" t="n">
        <v>1</v>
      </c>
      <c r="AE109" s="1" t="n">
        <v>0</v>
      </c>
      <c r="AF109" s="1" t="n">
        <v>3</v>
      </c>
      <c r="AG109" s="1" t="n">
        <v>0</v>
      </c>
      <c r="AH109" s="36" t="n">
        <v>42309</v>
      </c>
      <c r="AI109" s="36" t="n">
        <v>42338</v>
      </c>
      <c r="AJ109" s="1" t="n">
        <v>0</v>
      </c>
      <c r="AK109" s="1" t="n">
        <v>115</v>
      </c>
    </row>
    <row r="110" customFormat="false" ht="15" hidden="false" customHeight="true" outlineLevel="0" collapsed="false">
      <c r="A110" s="1" t="s">
        <v>31</v>
      </c>
      <c r="B110" s="1" t="s">
        <v>197</v>
      </c>
      <c r="C110" s="1" t="s">
        <v>198</v>
      </c>
      <c r="D110" s="2" t="s">
        <v>38</v>
      </c>
      <c r="E110" s="2" t="s">
        <v>206</v>
      </c>
      <c r="F110" s="2" t="s">
        <v>200</v>
      </c>
      <c r="G110" s="2" t="s">
        <v>36</v>
      </c>
      <c r="H110" s="2" t="s">
        <v>207</v>
      </c>
      <c r="I110" s="2" t="n">
        <v>17863.11</v>
      </c>
      <c r="J110" s="3" t="n">
        <v>18126.31</v>
      </c>
      <c r="K110" s="3" t="n">
        <v>263.2</v>
      </c>
      <c r="L110" s="3" t="n">
        <v>60</v>
      </c>
      <c r="M110" s="4" t="n">
        <v>15792</v>
      </c>
      <c r="N110" s="4" t="n">
        <v>15792</v>
      </c>
      <c r="W110" s="4" t="n">
        <v>9</v>
      </c>
      <c r="Y110" s="4" t="s">
        <v>37</v>
      </c>
      <c r="Z110" s="3" t="n">
        <v>2.682</v>
      </c>
      <c r="AA110" s="1" t="n">
        <v>438106</v>
      </c>
      <c r="AB110" s="1" t="n">
        <v>438109</v>
      </c>
      <c r="AC110" s="1" t="n">
        <v>554485</v>
      </c>
      <c r="AD110" s="1" t="n">
        <v>1</v>
      </c>
      <c r="AE110" s="1" t="n">
        <v>0</v>
      </c>
      <c r="AF110" s="1" t="n">
        <v>3</v>
      </c>
      <c r="AG110" s="1" t="n">
        <v>0</v>
      </c>
      <c r="AH110" s="36" t="n">
        <v>42309</v>
      </c>
      <c r="AI110" s="36" t="n">
        <v>42338</v>
      </c>
      <c r="AJ110" s="1" t="n">
        <v>0</v>
      </c>
      <c r="AK110" s="1" t="n">
        <v>116</v>
      </c>
    </row>
    <row r="111" customFormat="false" ht="15" hidden="false" customHeight="true" outlineLevel="0" collapsed="false">
      <c r="A111" s="1" t="s">
        <v>31</v>
      </c>
      <c r="B111" s="1" t="s">
        <v>197</v>
      </c>
      <c r="C111" s="1" t="s">
        <v>198</v>
      </c>
      <c r="E111" s="2" t="s">
        <v>34</v>
      </c>
      <c r="F111" s="2" t="s">
        <v>200</v>
      </c>
      <c r="G111" s="2" t="s">
        <v>36</v>
      </c>
      <c r="P111" s="4" t="n">
        <v>8615</v>
      </c>
      <c r="Q111" s="5" t="n">
        <v>8615</v>
      </c>
      <c r="R111" s="3" t="n">
        <v>2.34</v>
      </c>
      <c r="U111" s="6" t="n">
        <v>20159.1</v>
      </c>
      <c r="W111" s="4" t="n">
        <v>9</v>
      </c>
      <c r="Y111" s="4" t="s">
        <v>37</v>
      </c>
      <c r="Z111" s="3" t="n">
        <v>2.682</v>
      </c>
      <c r="AA111" s="1" t="n">
        <v>438106</v>
      </c>
      <c r="AB111" s="1" t="n">
        <v>438109</v>
      </c>
      <c r="AD111" s="1" t="n">
        <v>1</v>
      </c>
      <c r="AF111" s="1" t="n">
        <v>3</v>
      </c>
      <c r="AG111" s="1" t="n">
        <v>0</v>
      </c>
      <c r="AH111" s="36" t="n">
        <v>42309</v>
      </c>
      <c r="AI111" s="36" t="n">
        <v>42338</v>
      </c>
      <c r="AJ111" s="1" t="n">
        <v>0</v>
      </c>
      <c r="AK111" s="1" t="n">
        <v>118</v>
      </c>
    </row>
    <row r="112" customFormat="false" ht="15" hidden="false" customHeight="true" outlineLevel="0" collapsed="false">
      <c r="A112" s="1" t="s">
        <v>31</v>
      </c>
      <c r="B112" s="1" t="s">
        <v>197</v>
      </c>
      <c r="C112" s="1" t="s">
        <v>198</v>
      </c>
      <c r="E112" s="2" t="s">
        <v>65</v>
      </c>
      <c r="F112" s="2" t="s">
        <v>200</v>
      </c>
      <c r="G112" s="2" t="s">
        <v>36</v>
      </c>
      <c r="P112" s="4" t="n">
        <v>201</v>
      </c>
      <c r="S112" s="4" t="n">
        <v>201</v>
      </c>
      <c r="T112" s="6" t="n">
        <v>3.02344</v>
      </c>
      <c r="U112" s="6" t="n">
        <v>607.71</v>
      </c>
      <c r="W112" s="4" t="n">
        <v>9</v>
      </c>
      <c r="Y112" s="4" t="s">
        <v>37</v>
      </c>
      <c r="Z112" s="3" t="n">
        <v>2.682</v>
      </c>
      <c r="AA112" s="1" t="n">
        <v>438106</v>
      </c>
      <c r="AB112" s="1" t="n">
        <v>438109</v>
      </c>
      <c r="AD112" s="1" t="n">
        <v>1</v>
      </c>
      <c r="AF112" s="1" t="n">
        <v>6</v>
      </c>
      <c r="AG112" s="1" t="n">
        <v>0</v>
      </c>
      <c r="AH112" s="36" t="n">
        <v>42309</v>
      </c>
      <c r="AI112" s="36" t="n">
        <v>42338</v>
      </c>
      <c r="AJ112" s="1" t="n">
        <v>0</v>
      </c>
      <c r="AK112" s="1" t="n">
        <v>118</v>
      </c>
    </row>
    <row r="113" customFormat="false" ht="15" hidden="false" customHeight="true" outlineLevel="0" collapsed="false">
      <c r="A113" s="1" t="s">
        <v>31</v>
      </c>
      <c r="B113" s="1" t="s">
        <v>197</v>
      </c>
      <c r="C113" s="1" t="s">
        <v>198</v>
      </c>
      <c r="D113" s="2" t="s">
        <v>41</v>
      </c>
      <c r="E113" s="2" t="s">
        <v>42</v>
      </c>
      <c r="F113" s="2" t="s">
        <v>200</v>
      </c>
      <c r="G113" s="2" t="s">
        <v>43</v>
      </c>
      <c r="L113" s="3" t="n">
        <v>50613</v>
      </c>
      <c r="M113" s="4" t="n">
        <v>50613</v>
      </c>
      <c r="W113" s="4" t="n">
        <v>9</v>
      </c>
      <c r="Y113" s="4" t="s">
        <v>37</v>
      </c>
      <c r="Z113" s="3" t="n">
        <v>2.682</v>
      </c>
      <c r="AA113" s="1" t="n">
        <v>438106</v>
      </c>
      <c r="AB113" s="1" t="n">
        <v>438109</v>
      </c>
      <c r="AC113" s="1" t="n">
        <v>556337</v>
      </c>
      <c r="AD113" s="1" t="n">
        <v>1</v>
      </c>
      <c r="AE113" s="1" t="n">
        <v>2</v>
      </c>
      <c r="AF113" s="1" t="n">
        <v>0</v>
      </c>
      <c r="AG113" s="1" t="n">
        <v>1</v>
      </c>
      <c r="AH113" s="36" t="n">
        <v>42309</v>
      </c>
      <c r="AI113" s="36" t="n">
        <v>42338</v>
      </c>
      <c r="AJ113" s="1" t="n">
        <v>0</v>
      </c>
      <c r="AK113" s="1" t="n">
        <v>118</v>
      </c>
    </row>
    <row r="114" customFormat="false" ht="15" hidden="false" customHeight="true" outlineLevel="0" collapsed="false">
      <c r="A114" s="1" t="s">
        <v>31</v>
      </c>
      <c r="B114" s="1" t="s">
        <v>197</v>
      </c>
      <c r="C114" s="1" t="s">
        <v>198</v>
      </c>
      <c r="D114" s="2" t="s">
        <v>41</v>
      </c>
      <c r="E114" s="2" t="s">
        <v>208</v>
      </c>
      <c r="F114" s="2" t="s">
        <v>200</v>
      </c>
      <c r="G114" s="2" t="s">
        <v>36</v>
      </c>
      <c r="H114" s="2" t="s">
        <v>209</v>
      </c>
      <c r="I114" s="2" t="n">
        <v>28418</v>
      </c>
      <c r="J114" s="3" t="n">
        <v>28419</v>
      </c>
      <c r="K114" s="3" t="n">
        <v>1</v>
      </c>
      <c r="L114" s="3" t="n">
        <v>1</v>
      </c>
      <c r="M114" s="4" t="n">
        <v>1</v>
      </c>
      <c r="W114" s="4" t="n">
        <v>9</v>
      </c>
      <c r="Y114" s="4" t="s">
        <v>37</v>
      </c>
      <c r="Z114" s="3" t="n">
        <v>2.682</v>
      </c>
      <c r="AA114" s="1" t="n">
        <v>438106</v>
      </c>
      <c r="AB114" s="1" t="n">
        <v>438109</v>
      </c>
      <c r="AC114" s="1" t="n">
        <v>501785</v>
      </c>
      <c r="AD114" s="1" t="n">
        <v>1</v>
      </c>
      <c r="AE114" s="1" t="n">
        <v>2</v>
      </c>
      <c r="AF114" s="1" t="n">
        <v>0</v>
      </c>
      <c r="AG114" s="1" t="n">
        <v>0</v>
      </c>
      <c r="AH114" s="36" t="n">
        <v>42309</v>
      </c>
      <c r="AI114" s="36" t="n">
        <v>42338</v>
      </c>
      <c r="AJ114" s="1" t="n">
        <v>0</v>
      </c>
      <c r="AK114" s="1" t="n">
        <v>129</v>
      </c>
    </row>
    <row r="115" customFormat="false" ht="15" hidden="false" customHeight="true" outlineLevel="0" collapsed="false">
      <c r="A115" s="1" t="s">
        <v>31</v>
      </c>
      <c r="B115" s="1" t="s">
        <v>197</v>
      </c>
      <c r="C115" s="1" t="s">
        <v>198</v>
      </c>
      <c r="D115" s="2" t="s">
        <v>41</v>
      </c>
      <c r="E115" s="2" t="s">
        <v>134</v>
      </c>
      <c r="F115" s="2" t="s">
        <v>200</v>
      </c>
      <c r="G115" s="2" t="s">
        <v>36</v>
      </c>
      <c r="H115" s="2" t="s">
        <v>210</v>
      </c>
      <c r="I115" s="2" t="n">
        <v>67644</v>
      </c>
      <c r="J115" s="3" t="n">
        <v>68896</v>
      </c>
      <c r="K115" s="3" t="n">
        <v>1252</v>
      </c>
      <c r="L115" s="3" t="n">
        <v>1</v>
      </c>
      <c r="M115" s="4" t="n">
        <v>1252</v>
      </c>
      <c r="O115" s="4" t="n">
        <v>29</v>
      </c>
      <c r="W115" s="4" t="n">
        <v>9</v>
      </c>
      <c r="Y115" s="4" t="s">
        <v>37</v>
      </c>
      <c r="Z115" s="3" t="n">
        <v>2.682</v>
      </c>
      <c r="AA115" s="1" t="n">
        <v>438106</v>
      </c>
      <c r="AB115" s="1" t="n">
        <v>438109</v>
      </c>
      <c r="AC115" s="1" t="n">
        <v>468188</v>
      </c>
      <c r="AD115" s="1" t="n">
        <v>1</v>
      </c>
      <c r="AE115" s="1" t="n">
        <v>2</v>
      </c>
      <c r="AF115" s="1" t="n">
        <v>0</v>
      </c>
      <c r="AG115" s="1" t="n">
        <v>0</v>
      </c>
      <c r="AH115" s="36" t="n">
        <v>42309</v>
      </c>
      <c r="AI115" s="36" t="n">
        <v>42338</v>
      </c>
      <c r="AJ115" s="1" t="n">
        <v>0</v>
      </c>
      <c r="AK115" s="1" t="n">
        <v>130</v>
      </c>
    </row>
    <row r="116" customFormat="false" ht="15" hidden="false" customHeight="true" outlineLevel="0" collapsed="false">
      <c r="A116" s="1" t="s">
        <v>31</v>
      </c>
      <c r="B116" s="1" t="s">
        <v>211</v>
      </c>
      <c r="C116" s="1" t="s">
        <v>212</v>
      </c>
      <c r="E116" s="2" t="s">
        <v>34</v>
      </c>
      <c r="F116" s="2" t="s">
        <v>213</v>
      </c>
      <c r="G116" s="2" t="s">
        <v>36</v>
      </c>
      <c r="P116" s="4" t="n">
        <v>4372</v>
      </c>
      <c r="Q116" s="5" t="n">
        <v>4372</v>
      </c>
      <c r="R116" s="3" t="n">
        <v>2.34</v>
      </c>
      <c r="U116" s="6" t="n">
        <v>10230.48</v>
      </c>
      <c r="W116" s="4" t="n">
        <v>9</v>
      </c>
      <c r="Y116" s="4" t="s">
        <v>37</v>
      </c>
      <c r="Z116" s="3" t="n">
        <v>2.682</v>
      </c>
      <c r="AA116" s="1" t="n">
        <v>438115</v>
      </c>
      <c r="AB116" s="1" t="n">
        <v>438118</v>
      </c>
      <c r="AD116" s="1" t="n">
        <v>1</v>
      </c>
      <c r="AF116" s="1" t="n">
        <v>3</v>
      </c>
      <c r="AG116" s="1" t="n">
        <v>0</v>
      </c>
      <c r="AH116" s="36" t="n">
        <v>42309</v>
      </c>
      <c r="AI116" s="36" t="n">
        <v>42338</v>
      </c>
      <c r="AJ116" s="1" t="n">
        <v>0</v>
      </c>
      <c r="AK116" s="1" t="n">
        <v>33</v>
      </c>
    </row>
    <row r="117" customFormat="false" ht="15" hidden="false" customHeight="true" outlineLevel="0" collapsed="false">
      <c r="A117" s="1" t="s">
        <v>31</v>
      </c>
      <c r="B117" s="1" t="s">
        <v>211</v>
      </c>
      <c r="C117" s="1" t="s">
        <v>212</v>
      </c>
      <c r="D117" s="2" t="s">
        <v>38</v>
      </c>
      <c r="E117" s="2" t="s">
        <v>204</v>
      </c>
      <c r="F117" s="2" t="s">
        <v>213</v>
      </c>
      <c r="G117" s="2" t="s">
        <v>36</v>
      </c>
      <c r="H117" s="2" t="s">
        <v>214</v>
      </c>
      <c r="I117" s="2" t="n">
        <v>750.85</v>
      </c>
      <c r="J117" s="3" t="n">
        <v>761.59</v>
      </c>
      <c r="K117" s="3" t="n">
        <v>10.74</v>
      </c>
      <c r="L117" s="3" t="n">
        <v>60</v>
      </c>
      <c r="M117" s="4" t="n">
        <v>644</v>
      </c>
      <c r="N117" s="4" t="n">
        <v>-27375</v>
      </c>
      <c r="W117" s="4" t="n">
        <v>9</v>
      </c>
      <c r="Y117" s="4" t="s">
        <v>37</v>
      </c>
      <c r="Z117" s="3" t="n">
        <v>2.682</v>
      </c>
      <c r="AA117" s="1" t="n">
        <v>438115</v>
      </c>
      <c r="AB117" s="1" t="n">
        <v>438118</v>
      </c>
      <c r="AC117" s="1" t="n">
        <v>558763</v>
      </c>
      <c r="AD117" s="1" t="n">
        <v>1</v>
      </c>
      <c r="AE117" s="1" t="n">
        <v>0</v>
      </c>
      <c r="AF117" s="1" t="n">
        <v>3</v>
      </c>
      <c r="AG117" s="1" t="n">
        <v>0</v>
      </c>
      <c r="AH117" s="36" t="n">
        <v>42309</v>
      </c>
      <c r="AI117" s="36" t="n">
        <v>42338</v>
      </c>
      <c r="AJ117" s="1" t="n">
        <v>0</v>
      </c>
      <c r="AK117" s="1" t="n">
        <v>133</v>
      </c>
    </row>
    <row r="118" customFormat="false" ht="15" hidden="false" customHeight="true" outlineLevel="0" collapsed="false">
      <c r="A118" s="1" t="s">
        <v>31</v>
      </c>
      <c r="B118" s="1" t="s">
        <v>211</v>
      </c>
      <c r="C118" s="1" t="s">
        <v>212</v>
      </c>
      <c r="D118" s="2" t="s">
        <v>38</v>
      </c>
      <c r="E118" s="2" t="s">
        <v>215</v>
      </c>
      <c r="F118" s="2" t="s">
        <v>213</v>
      </c>
      <c r="G118" s="2" t="s">
        <v>36</v>
      </c>
      <c r="H118" s="2" t="s">
        <v>216</v>
      </c>
      <c r="I118" s="2" t="n">
        <v>35368.39</v>
      </c>
      <c r="J118" s="3" t="n">
        <v>35897.5</v>
      </c>
      <c r="K118" s="3" t="n">
        <v>529.11</v>
      </c>
      <c r="L118" s="3" t="n">
        <v>60</v>
      </c>
      <c r="M118" s="4" t="n">
        <v>31747</v>
      </c>
      <c r="N118" s="4" t="n">
        <v>31747</v>
      </c>
      <c r="W118" s="4" t="n">
        <v>9</v>
      </c>
      <c r="Y118" s="4" t="s">
        <v>37</v>
      </c>
      <c r="Z118" s="3" t="n">
        <v>2.682</v>
      </c>
      <c r="AA118" s="1" t="n">
        <v>438115</v>
      </c>
      <c r="AB118" s="1" t="n">
        <v>438118</v>
      </c>
      <c r="AC118" s="1" t="n">
        <v>559378</v>
      </c>
      <c r="AD118" s="1" t="n">
        <v>1</v>
      </c>
      <c r="AE118" s="1" t="n">
        <v>0</v>
      </c>
      <c r="AF118" s="1" t="n">
        <v>3</v>
      </c>
      <c r="AG118" s="1" t="n">
        <v>0</v>
      </c>
      <c r="AH118" s="36" t="n">
        <v>42309</v>
      </c>
      <c r="AI118" s="36" t="n">
        <v>42338</v>
      </c>
      <c r="AJ118" s="1" t="n">
        <v>0</v>
      </c>
      <c r="AK118" s="1" t="n">
        <v>134</v>
      </c>
    </row>
    <row r="119" customFormat="false" ht="15" hidden="false" customHeight="true" outlineLevel="0" collapsed="false">
      <c r="A119" s="1" t="s">
        <v>31</v>
      </c>
      <c r="B119" s="1" t="s">
        <v>211</v>
      </c>
      <c r="C119" s="1" t="s">
        <v>212</v>
      </c>
      <c r="D119" s="2" t="s">
        <v>41</v>
      </c>
      <c r="E119" s="2" t="s">
        <v>42</v>
      </c>
      <c r="F119" s="2" t="s">
        <v>213</v>
      </c>
      <c r="G119" s="2" t="s">
        <v>43</v>
      </c>
      <c r="L119" s="3" t="n">
        <v>28019</v>
      </c>
      <c r="M119" s="4" t="n">
        <v>28019</v>
      </c>
      <c r="W119" s="4" t="n">
        <v>9</v>
      </c>
      <c r="Y119" s="4" t="s">
        <v>37</v>
      </c>
      <c r="Z119" s="3" t="n">
        <v>2.682</v>
      </c>
      <c r="AA119" s="1" t="n">
        <v>438115</v>
      </c>
      <c r="AB119" s="1" t="n">
        <v>438118</v>
      </c>
      <c r="AC119" s="1" t="n">
        <v>555845</v>
      </c>
      <c r="AD119" s="1" t="n">
        <v>1</v>
      </c>
      <c r="AE119" s="1" t="n">
        <v>2</v>
      </c>
      <c r="AF119" s="1" t="n">
        <v>0</v>
      </c>
      <c r="AG119" s="1" t="n">
        <v>1</v>
      </c>
      <c r="AH119" s="36" t="n">
        <v>42309</v>
      </c>
      <c r="AI119" s="36" t="n">
        <v>42338</v>
      </c>
      <c r="AJ119" s="1" t="n">
        <v>0</v>
      </c>
      <c r="AK119" s="1" t="n">
        <v>135</v>
      </c>
    </row>
    <row r="120" customFormat="false" ht="15" hidden="false" customHeight="true" outlineLevel="0" collapsed="false">
      <c r="A120" s="1" t="s">
        <v>31</v>
      </c>
      <c r="B120" s="1" t="s">
        <v>217</v>
      </c>
      <c r="C120" s="1" t="s">
        <v>218</v>
      </c>
      <c r="E120" s="2" t="s">
        <v>34</v>
      </c>
      <c r="F120" s="2" t="s">
        <v>219</v>
      </c>
      <c r="G120" s="2" t="s">
        <v>36</v>
      </c>
      <c r="P120" s="4" t="n">
        <v>7569</v>
      </c>
      <c r="Q120" s="5" t="n">
        <v>7569</v>
      </c>
      <c r="R120" s="3" t="n">
        <v>2.34</v>
      </c>
      <c r="U120" s="6" t="n">
        <v>17711.46</v>
      </c>
      <c r="W120" s="4" t="n">
        <v>9</v>
      </c>
      <c r="Y120" s="4" t="s">
        <v>37</v>
      </c>
      <c r="Z120" s="3" t="n">
        <v>2.682</v>
      </c>
      <c r="AA120" s="1" t="n">
        <v>438127</v>
      </c>
      <c r="AB120" s="1" t="n">
        <v>438130</v>
      </c>
      <c r="AD120" s="1" t="n">
        <v>1</v>
      </c>
      <c r="AF120" s="1" t="n">
        <v>3</v>
      </c>
      <c r="AG120" s="1" t="n">
        <v>0</v>
      </c>
      <c r="AH120" s="36" t="n">
        <v>42309</v>
      </c>
      <c r="AI120" s="36" t="n">
        <v>42338</v>
      </c>
      <c r="AJ120" s="1" t="n">
        <v>0</v>
      </c>
      <c r="AK120" s="1" t="n">
        <v>118</v>
      </c>
    </row>
    <row r="121" customFormat="false" ht="15" hidden="false" customHeight="true" outlineLevel="0" collapsed="false">
      <c r="A121" s="1" t="s">
        <v>31</v>
      </c>
      <c r="B121" s="1" t="s">
        <v>217</v>
      </c>
      <c r="C121" s="1" t="s">
        <v>218</v>
      </c>
      <c r="D121" s="2" t="s">
        <v>38</v>
      </c>
      <c r="E121" s="2" t="s">
        <v>220</v>
      </c>
      <c r="F121" s="2" t="s">
        <v>219</v>
      </c>
      <c r="G121" s="2" t="s">
        <v>36</v>
      </c>
      <c r="H121" s="2" t="s">
        <v>221</v>
      </c>
      <c r="I121" s="2" t="n">
        <v>3116.73</v>
      </c>
      <c r="J121" s="3" t="n">
        <v>3116.73</v>
      </c>
      <c r="K121" s="3" t="n">
        <v>0</v>
      </c>
      <c r="L121" s="3" t="n">
        <v>60</v>
      </c>
      <c r="W121" s="4" t="n">
        <v>9</v>
      </c>
      <c r="Y121" s="4" t="s">
        <v>37</v>
      </c>
      <c r="Z121" s="3" t="n">
        <v>2.682</v>
      </c>
      <c r="AA121" s="1" t="n">
        <v>438127</v>
      </c>
      <c r="AB121" s="1" t="n">
        <v>438130</v>
      </c>
      <c r="AC121" s="1" t="n">
        <v>557056</v>
      </c>
      <c r="AD121" s="1" t="n">
        <v>1</v>
      </c>
      <c r="AE121" s="1" t="n">
        <v>0</v>
      </c>
      <c r="AF121" s="1" t="n">
        <v>3</v>
      </c>
      <c r="AG121" s="1" t="n">
        <v>0</v>
      </c>
      <c r="AH121" s="36" t="n">
        <v>42309</v>
      </c>
      <c r="AI121" s="36" t="n">
        <v>42338</v>
      </c>
      <c r="AJ121" s="1" t="n">
        <v>0</v>
      </c>
      <c r="AK121" s="1" t="n">
        <v>118</v>
      </c>
    </row>
    <row r="122" customFormat="false" ht="15" hidden="false" customHeight="true" outlineLevel="0" collapsed="false">
      <c r="A122" s="1" t="s">
        <v>31</v>
      </c>
      <c r="B122" s="1" t="s">
        <v>217</v>
      </c>
      <c r="C122" s="1" t="s">
        <v>218</v>
      </c>
      <c r="D122" s="2" t="s">
        <v>38</v>
      </c>
      <c r="E122" s="2" t="s">
        <v>222</v>
      </c>
      <c r="F122" s="2" t="s">
        <v>219</v>
      </c>
      <c r="G122" s="2" t="s">
        <v>36</v>
      </c>
      <c r="H122" s="2" t="s">
        <v>223</v>
      </c>
      <c r="I122" s="2" t="n">
        <v>26030.35</v>
      </c>
      <c r="J122" s="3" t="n">
        <v>26427.31</v>
      </c>
      <c r="K122" s="3" t="n">
        <v>396.96</v>
      </c>
      <c r="L122" s="3" t="n">
        <v>60</v>
      </c>
      <c r="M122" s="4" t="n">
        <v>23818</v>
      </c>
      <c r="N122" s="4" t="n">
        <v>3560</v>
      </c>
      <c r="W122" s="4" t="n">
        <v>9</v>
      </c>
      <c r="Y122" s="4" t="s">
        <v>37</v>
      </c>
      <c r="Z122" s="3" t="n">
        <v>2.682</v>
      </c>
      <c r="AA122" s="1" t="n">
        <v>438127</v>
      </c>
      <c r="AB122" s="1" t="n">
        <v>438130</v>
      </c>
      <c r="AC122" s="1" t="n">
        <v>557058</v>
      </c>
      <c r="AD122" s="1" t="n">
        <v>1</v>
      </c>
      <c r="AE122" s="1" t="n">
        <v>0</v>
      </c>
      <c r="AF122" s="1" t="n">
        <v>3</v>
      </c>
      <c r="AG122" s="1" t="n">
        <v>0</v>
      </c>
      <c r="AH122" s="36" t="n">
        <v>42309</v>
      </c>
      <c r="AI122" s="36" t="n">
        <v>42338</v>
      </c>
      <c r="AJ122" s="1" t="n">
        <v>0</v>
      </c>
      <c r="AK122" s="1" t="n">
        <v>119</v>
      </c>
    </row>
    <row r="123" customFormat="false" ht="15" hidden="false" customHeight="true" outlineLevel="0" collapsed="false">
      <c r="A123" s="1" t="s">
        <v>31</v>
      </c>
      <c r="B123" s="1" t="s">
        <v>217</v>
      </c>
      <c r="C123" s="1" t="s">
        <v>218</v>
      </c>
      <c r="D123" s="2" t="s">
        <v>38</v>
      </c>
      <c r="E123" s="2" t="s">
        <v>224</v>
      </c>
      <c r="F123" s="2" t="s">
        <v>219</v>
      </c>
      <c r="G123" s="2" t="s">
        <v>36</v>
      </c>
      <c r="H123" s="2" t="s">
        <v>225</v>
      </c>
      <c r="I123" s="2" t="n">
        <v>3022.42</v>
      </c>
      <c r="J123" s="3" t="n">
        <v>3060.62</v>
      </c>
      <c r="K123" s="3" t="n">
        <v>38.2</v>
      </c>
      <c r="L123" s="3" t="n">
        <v>60</v>
      </c>
      <c r="M123" s="4" t="n">
        <v>2292</v>
      </c>
      <c r="N123" s="4" t="n">
        <v>342</v>
      </c>
      <c r="W123" s="4" t="n">
        <v>9</v>
      </c>
      <c r="Y123" s="4" t="s">
        <v>37</v>
      </c>
      <c r="Z123" s="3" t="n">
        <v>2.682</v>
      </c>
      <c r="AA123" s="1" t="n">
        <v>438127</v>
      </c>
      <c r="AB123" s="1" t="n">
        <v>438130</v>
      </c>
      <c r="AC123" s="1" t="n">
        <v>557066</v>
      </c>
      <c r="AD123" s="1" t="n">
        <v>1</v>
      </c>
      <c r="AE123" s="1" t="n">
        <v>0</v>
      </c>
      <c r="AF123" s="1" t="n">
        <v>3</v>
      </c>
      <c r="AG123" s="1" t="n">
        <v>0</v>
      </c>
      <c r="AH123" s="36" t="n">
        <v>42309</v>
      </c>
      <c r="AI123" s="36" t="n">
        <v>42338</v>
      </c>
      <c r="AJ123" s="1" t="n">
        <v>0</v>
      </c>
      <c r="AK123" s="1" t="n">
        <v>120</v>
      </c>
    </row>
    <row r="124" customFormat="false" ht="15" hidden="false" customHeight="true" outlineLevel="0" collapsed="false">
      <c r="A124" s="1" t="s">
        <v>31</v>
      </c>
      <c r="B124" s="1" t="s">
        <v>217</v>
      </c>
      <c r="C124" s="1" t="s">
        <v>218</v>
      </c>
      <c r="D124" s="2" t="s">
        <v>38</v>
      </c>
      <c r="E124" s="2" t="s">
        <v>226</v>
      </c>
      <c r="F124" s="2" t="s">
        <v>219</v>
      </c>
      <c r="G124" s="2" t="s">
        <v>36</v>
      </c>
      <c r="H124" s="2" t="s">
        <v>227</v>
      </c>
      <c r="I124" s="2" t="n">
        <v>26296.56</v>
      </c>
      <c r="J124" s="3" t="n">
        <v>26705.58</v>
      </c>
      <c r="K124" s="3" t="n">
        <v>409.02</v>
      </c>
      <c r="L124" s="3" t="n">
        <v>60</v>
      </c>
      <c r="M124" s="4" t="n">
        <v>24541</v>
      </c>
      <c r="N124" s="4" t="n">
        <v>3667</v>
      </c>
      <c r="W124" s="4" t="n">
        <v>9</v>
      </c>
      <c r="Y124" s="4" t="s">
        <v>37</v>
      </c>
      <c r="Z124" s="3" t="n">
        <v>2.682</v>
      </c>
      <c r="AA124" s="1" t="n">
        <v>438127</v>
      </c>
      <c r="AB124" s="1" t="n">
        <v>438130</v>
      </c>
      <c r="AC124" s="1" t="n">
        <v>557068</v>
      </c>
      <c r="AD124" s="1" t="n">
        <v>1</v>
      </c>
      <c r="AE124" s="1" t="n">
        <v>0</v>
      </c>
      <c r="AF124" s="1" t="n">
        <v>3</v>
      </c>
      <c r="AG124" s="1" t="n">
        <v>0</v>
      </c>
      <c r="AH124" s="36" t="n">
        <v>42309</v>
      </c>
      <c r="AI124" s="36" t="n">
        <v>42338</v>
      </c>
      <c r="AJ124" s="1" t="n">
        <v>0</v>
      </c>
      <c r="AK124" s="1" t="n">
        <v>121</v>
      </c>
    </row>
    <row r="125" customFormat="false" ht="15" hidden="false" customHeight="true" outlineLevel="0" collapsed="false">
      <c r="A125" s="1" t="s">
        <v>31</v>
      </c>
      <c r="B125" s="1" t="s">
        <v>217</v>
      </c>
      <c r="C125" s="1" t="s">
        <v>218</v>
      </c>
      <c r="D125" s="2" t="s">
        <v>41</v>
      </c>
      <c r="E125" s="2" t="s">
        <v>42</v>
      </c>
      <c r="F125" s="2" t="s">
        <v>219</v>
      </c>
      <c r="G125" s="2" t="s">
        <v>43</v>
      </c>
      <c r="L125" s="3" t="n">
        <v>42957</v>
      </c>
      <c r="M125" s="4" t="n">
        <v>42957</v>
      </c>
      <c r="W125" s="4" t="n">
        <v>9</v>
      </c>
      <c r="Y125" s="4" t="s">
        <v>37</v>
      </c>
      <c r="Z125" s="3" t="n">
        <v>2.682</v>
      </c>
      <c r="AA125" s="1" t="n">
        <v>438127</v>
      </c>
      <c r="AB125" s="1" t="n">
        <v>438130</v>
      </c>
      <c r="AC125" s="1" t="n">
        <v>555805</v>
      </c>
      <c r="AD125" s="1" t="n">
        <v>1</v>
      </c>
      <c r="AE125" s="1" t="n">
        <v>2</v>
      </c>
      <c r="AF125" s="1" t="n">
        <v>0</v>
      </c>
      <c r="AG125" s="1" t="n">
        <v>1</v>
      </c>
      <c r="AH125" s="36" t="n">
        <v>42309</v>
      </c>
      <c r="AI125" s="36" t="n">
        <v>42338</v>
      </c>
      <c r="AJ125" s="1" t="n">
        <v>0</v>
      </c>
      <c r="AK125" s="1" t="n">
        <v>129</v>
      </c>
    </row>
    <row r="126" customFormat="false" ht="15" hidden="false" customHeight="true" outlineLevel="0" collapsed="false">
      <c r="A126" s="1" t="s">
        <v>31</v>
      </c>
      <c r="B126" s="1" t="s">
        <v>217</v>
      </c>
      <c r="C126" s="1" t="s">
        <v>218</v>
      </c>
      <c r="D126" s="2" t="s">
        <v>41</v>
      </c>
      <c r="E126" s="2" t="s">
        <v>228</v>
      </c>
      <c r="F126" s="2" t="s">
        <v>219</v>
      </c>
      <c r="G126" s="2" t="s">
        <v>36</v>
      </c>
      <c r="H126" s="2" t="s">
        <v>229</v>
      </c>
      <c r="I126" s="2" t="n">
        <v>39889</v>
      </c>
      <c r="J126" s="3" t="n">
        <v>40013</v>
      </c>
      <c r="K126" s="3" t="n">
        <v>124</v>
      </c>
      <c r="L126" s="3" t="n">
        <v>1</v>
      </c>
      <c r="M126" s="4" t="n">
        <v>124</v>
      </c>
      <c r="O126" s="4" t="n">
        <v>1</v>
      </c>
      <c r="W126" s="4" t="n">
        <v>9</v>
      </c>
      <c r="Y126" s="4" t="s">
        <v>37</v>
      </c>
      <c r="Z126" s="3" t="n">
        <v>2.682</v>
      </c>
      <c r="AA126" s="1" t="n">
        <v>438127</v>
      </c>
      <c r="AB126" s="1" t="n">
        <v>438130</v>
      </c>
      <c r="AC126" s="1" t="n">
        <v>473754</v>
      </c>
      <c r="AD126" s="1" t="n">
        <v>1</v>
      </c>
      <c r="AE126" s="1" t="n">
        <v>2</v>
      </c>
      <c r="AF126" s="1" t="n">
        <v>0</v>
      </c>
      <c r="AG126" s="1" t="n">
        <v>0</v>
      </c>
      <c r="AH126" s="36" t="n">
        <v>42309</v>
      </c>
      <c r="AI126" s="36" t="n">
        <v>42338</v>
      </c>
      <c r="AJ126" s="1" t="n">
        <v>0</v>
      </c>
      <c r="AK126" s="1" t="n">
        <v>142</v>
      </c>
    </row>
    <row r="127" customFormat="false" ht="15" hidden="false" customHeight="true" outlineLevel="0" collapsed="false">
      <c r="A127" s="1" t="s">
        <v>31</v>
      </c>
      <c r="B127" s="1" t="s">
        <v>230</v>
      </c>
      <c r="C127" s="1" t="s">
        <v>231</v>
      </c>
      <c r="E127" s="2" t="s">
        <v>34</v>
      </c>
      <c r="F127" s="2" t="s">
        <v>232</v>
      </c>
      <c r="G127" s="2" t="s">
        <v>36</v>
      </c>
      <c r="P127" s="4" t="n">
        <v>5692</v>
      </c>
      <c r="Q127" s="5" t="n">
        <v>5692</v>
      </c>
      <c r="R127" s="3" t="n">
        <v>2.34</v>
      </c>
      <c r="U127" s="6" t="n">
        <v>13319.28</v>
      </c>
      <c r="W127" s="4" t="n">
        <v>9</v>
      </c>
      <c r="Y127" s="4" t="s">
        <v>37</v>
      </c>
      <c r="Z127" s="3" t="n">
        <v>2.682</v>
      </c>
      <c r="AA127" s="1" t="n">
        <v>438134</v>
      </c>
      <c r="AB127" s="1" t="n">
        <v>438138</v>
      </c>
      <c r="AD127" s="1" t="n">
        <v>1</v>
      </c>
      <c r="AF127" s="1" t="n">
        <v>3</v>
      </c>
      <c r="AG127" s="1" t="n">
        <v>0</v>
      </c>
      <c r="AH127" s="36" t="n">
        <v>42309</v>
      </c>
      <c r="AI127" s="36" t="n">
        <v>42338</v>
      </c>
      <c r="AJ127" s="1" t="n">
        <v>0</v>
      </c>
      <c r="AK127" s="1" t="n">
        <v>10</v>
      </c>
    </row>
    <row r="128" customFormat="false" ht="15" hidden="false" customHeight="true" outlineLevel="0" collapsed="false">
      <c r="A128" s="1" t="s">
        <v>31</v>
      </c>
      <c r="B128" s="1" t="s">
        <v>230</v>
      </c>
      <c r="C128" s="1" t="s">
        <v>231</v>
      </c>
      <c r="D128" s="2" t="s">
        <v>38</v>
      </c>
      <c r="E128" s="2" t="s">
        <v>233</v>
      </c>
      <c r="F128" s="2" t="s">
        <v>232</v>
      </c>
      <c r="G128" s="2" t="s">
        <v>36</v>
      </c>
      <c r="H128" s="2" t="s">
        <v>234</v>
      </c>
      <c r="I128" s="2" t="n">
        <v>781.1</v>
      </c>
      <c r="J128" s="3" t="n">
        <v>788.1</v>
      </c>
      <c r="K128" s="3" t="n">
        <v>7</v>
      </c>
      <c r="L128" s="3" t="n">
        <v>60</v>
      </c>
      <c r="M128" s="4" t="n">
        <v>420</v>
      </c>
      <c r="N128" s="4" t="n">
        <v>48</v>
      </c>
      <c r="W128" s="4" t="n">
        <v>9</v>
      </c>
      <c r="Y128" s="4" t="s">
        <v>37</v>
      </c>
      <c r="Z128" s="3" t="n">
        <v>2.682</v>
      </c>
      <c r="AA128" s="1" t="n">
        <v>438134</v>
      </c>
      <c r="AB128" s="1" t="n">
        <v>438138</v>
      </c>
      <c r="AC128" s="1" t="n">
        <v>557157</v>
      </c>
      <c r="AD128" s="1" t="n">
        <v>1</v>
      </c>
      <c r="AE128" s="1" t="n">
        <v>0</v>
      </c>
      <c r="AF128" s="1" t="n">
        <v>3</v>
      </c>
      <c r="AG128" s="1" t="n">
        <v>0</v>
      </c>
      <c r="AH128" s="36" t="n">
        <v>42309</v>
      </c>
      <c r="AI128" s="36" t="n">
        <v>42338</v>
      </c>
      <c r="AJ128" s="1" t="n">
        <v>0</v>
      </c>
      <c r="AK128" s="1" t="n">
        <v>91</v>
      </c>
    </row>
    <row r="129" customFormat="false" ht="15" hidden="false" customHeight="true" outlineLevel="0" collapsed="false">
      <c r="A129" s="1" t="s">
        <v>31</v>
      </c>
      <c r="B129" s="1" t="s">
        <v>230</v>
      </c>
      <c r="C129" s="1" t="s">
        <v>231</v>
      </c>
      <c r="D129" s="2" t="s">
        <v>38</v>
      </c>
      <c r="E129" s="2" t="s">
        <v>235</v>
      </c>
      <c r="F129" s="2" t="s">
        <v>232</v>
      </c>
      <c r="G129" s="2" t="s">
        <v>36</v>
      </c>
      <c r="H129" s="2" t="s">
        <v>236</v>
      </c>
      <c r="I129" s="2" t="n">
        <v>18950.1</v>
      </c>
      <c r="J129" s="3" t="n">
        <v>19208.1</v>
      </c>
      <c r="K129" s="3" t="n">
        <v>258</v>
      </c>
      <c r="L129" s="3" t="n">
        <v>60</v>
      </c>
      <c r="M129" s="4" t="n">
        <v>15480</v>
      </c>
      <c r="N129" s="4" t="n">
        <v>1766</v>
      </c>
      <c r="W129" s="4" t="n">
        <v>9</v>
      </c>
      <c r="Y129" s="4" t="s">
        <v>37</v>
      </c>
      <c r="Z129" s="3" t="n">
        <v>2.682</v>
      </c>
      <c r="AA129" s="1" t="n">
        <v>438134</v>
      </c>
      <c r="AB129" s="1" t="n">
        <v>438138</v>
      </c>
      <c r="AC129" s="1" t="n">
        <v>557158</v>
      </c>
      <c r="AD129" s="1" t="n">
        <v>1</v>
      </c>
      <c r="AE129" s="1" t="n">
        <v>0</v>
      </c>
      <c r="AF129" s="1" t="n">
        <v>3</v>
      </c>
      <c r="AG129" s="1" t="n">
        <v>0</v>
      </c>
      <c r="AH129" s="36" t="n">
        <v>42309</v>
      </c>
      <c r="AI129" s="36" t="n">
        <v>42338</v>
      </c>
      <c r="AJ129" s="1" t="n">
        <v>0</v>
      </c>
      <c r="AK129" s="1" t="n">
        <v>92</v>
      </c>
    </row>
    <row r="130" customFormat="false" ht="15" hidden="false" customHeight="true" outlineLevel="0" collapsed="false">
      <c r="A130" s="1" t="s">
        <v>31</v>
      </c>
      <c r="B130" s="1" t="s">
        <v>230</v>
      </c>
      <c r="C130" s="1" t="s">
        <v>231</v>
      </c>
      <c r="D130" s="2" t="s">
        <v>38</v>
      </c>
      <c r="E130" s="2" t="s">
        <v>237</v>
      </c>
      <c r="F130" s="2" t="s">
        <v>232</v>
      </c>
      <c r="G130" s="2" t="s">
        <v>36</v>
      </c>
      <c r="H130" s="2" t="s">
        <v>238</v>
      </c>
      <c r="I130" s="2" t="n">
        <v>18440.96</v>
      </c>
      <c r="J130" s="3" t="n">
        <v>18719.64</v>
      </c>
      <c r="K130" s="3" t="n">
        <v>278.68</v>
      </c>
      <c r="L130" s="3" t="n">
        <v>60</v>
      </c>
      <c r="M130" s="4" t="n">
        <v>16721</v>
      </c>
      <c r="N130" s="4" t="n">
        <v>1908</v>
      </c>
      <c r="W130" s="4" t="n">
        <v>9</v>
      </c>
      <c r="Y130" s="4" t="s">
        <v>37</v>
      </c>
      <c r="Z130" s="3" t="n">
        <v>2.682</v>
      </c>
      <c r="AA130" s="1" t="n">
        <v>438134</v>
      </c>
      <c r="AB130" s="1" t="n">
        <v>438138</v>
      </c>
      <c r="AC130" s="1" t="n">
        <v>557159</v>
      </c>
      <c r="AD130" s="1" t="n">
        <v>1</v>
      </c>
      <c r="AE130" s="1" t="n">
        <v>0</v>
      </c>
      <c r="AF130" s="1" t="n">
        <v>3</v>
      </c>
      <c r="AG130" s="1" t="n">
        <v>0</v>
      </c>
      <c r="AH130" s="36" t="n">
        <v>42309</v>
      </c>
      <c r="AI130" s="36" t="n">
        <v>42338</v>
      </c>
      <c r="AJ130" s="1" t="n">
        <v>0</v>
      </c>
      <c r="AK130" s="1" t="n">
        <v>93</v>
      </c>
    </row>
    <row r="131" customFormat="false" ht="15" hidden="false" customHeight="true" outlineLevel="0" collapsed="false">
      <c r="A131" s="1" t="s">
        <v>31</v>
      </c>
      <c r="B131" s="1" t="s">
        <v>230</v>
      </c>
      <c r="C131" s="1" t="s">
        <v>231</v>
      </c>
      <c r="D131" s="2" t="s">
        <v>38</v>
      </c>
      <c r="E131" s="2" t="s">
        <v>239</v>
      </c>
      <c r="F131" s="2" t="s">
        <v>232</v>
      </c>
      <c r="G131" s="2" t="s">
        <v>36</v>
      </c>
      <c r="H131" s="2" t="s">
        <v>240</v>
      </c>
      <c r="I131" s="2" t="n">
        <v>18996.23</v>
      </c>
      <c r="J131" s="3" t="n">
        <v>19265.5</v>
      </c>
      <c r="K131" s="3" t="n">
        <v>269.27</v>
      </c>
      <c r="L131" s="3" t="n">
        <v>60</v>
      </c>
      <c r="M131" s="4" t="n">
        <v>16156</v>
      </c>
      <c r="N131" s="4" t="n">
        <v>1842</v>
      </c>
      <c r="W131" s="4" t="n">
        <v>9</v>
      </c>
      <c r="Y131" s="4" t="s">
        <v>37</v>
      </c>
      <c r="Z131" s="3" t="n">
        <v>2.682</v>
      </c>
      <c r="AA131" s="1" t="n">
        <v>438134</v>
      </c>
      <c r="AB131" s="1" t="n">
        <v>438138</v>
      </c>
      <c r="AC131" s="1" t="n">
        <v>557160</v>
      </c>
      <c r="AD131" s="1" t="n">
        <v>1</v>
      </c>
      <c r="AE131" s="1" t="n">
        <v>0</v>
      </c>
      <c r="AF131" s="1" t="n">
        <v>3</v>
      </c>
      <c r="AG131" s="1" t="n">
        <v>0</v>
      </c>
      <c r="AH131" s="36" t="n">
        <v>42309</v>
      </c>
      <c r="AI131" s="36" t="n">
        <v>42338</v>
      </c>
      <c r="AJ131" s="1" t="n">
        <v>0</v>
      </c>
      <c r="AK131" s="1" t="n">
        <v>94</v>
      </c>
    </row>
    <row r="132" customFormat="false" ht="15" hidden="false" customHeight="true" outlineLevel="0" collapsed="false">
      <c r="A132" s="1" t="s">
        <v>31</v>
      </c>
      <c r="B132" s="1" t="s">
        <v>230</v>
      </c>
      <c r="C132" s="1" t="s">
        <v>231</v>
      </c>
      <c r="D132" s="2" t="s">
        <v>38</v>
      </c>
      <c r="E132" s="2" t="s">
        <v>241</v>
      </c>
      <c r="F132" s="2" t="s">
        <v>232</v>
      </c>
      <c r="G132" s="2" t="s">
        <v>36</v>
      </c>
      <c r="H132" s="2" t="s">
        <v>242</v>
      </c>
      <c r="I132" s="2" t="n">
        <v>494.38</v>
      </c>
      <c r="J132" s="3" t="n">
        <v>502.6</v>
      </c>
      <c r="K132" s="3" t="n">
        <v>8.22</v>
      </c>
      <c r="L132" s="3" t="n">
        <v>60</v>
      </c>
      <c r="M132" s="4" t="n">
        <v>493</v>
      </c>
      <c r="N132" s="4" t="n">
        <v>56</v>
      </c>
      <c r="W132" s="4" t="n">
        <v>9</v>
      </c>
      <c r="Y132" s="4" t="s">
        <v>37</v>
      </c>
      <c r="Z132" s="3" t="n">
        <v>2.682</v>
      </c>
      <c r="AA132" s="1" t="n">
        <v>438134</v>
      </c>
      <c r="AB132" s="1" t="n">
        <v>438138</v>
      </c>
      <c r="AC132" s="1" t="n">
        <v>557161</v>
      </c>
      <c r="AD132" s="1" t="n">
        <v>1</v>
      </c>
      <c r="AE132" s="1" t="n">
        <v>0</v>
      </c>
      <c r="AF132" s="1" t="n">
        <v>3</v>
      </c>
      <c r="AG132" s="1" t="n">
        <v>0</v>
      </c>
      <c r="AH132" s="36" t="n">
        <v>42309</v>
      </c>
      <c r="AI132" s="36" t="n">
        <v>42338</v>
      </c>
      <c r="AJ132" s="1" t="n">
        <v>0</v>
      </c>
      <c r="AK132" s="1" t="n">
        <v>95</v>
      </c>
    </row>
    <row r="133" customFormat="false" ht="15" hidden="false" customHeight="true" outlineLevel="0" collapsed="false">
      <c r="A133" s="1" t="s">
        <v>31</v>
      </c>
      <c r="B133" s="1" t="s">
        <v>230</v>
      </c>
      <c r="C133" s="1" t="s">
        <v>231</v>
      </c>
      <c r="D133" s="2" t="s">
        <v>38</v>
      </c>
      <c r="E133" s="2" t="s">
        <v>243</v>
      </c>
      <c r="F133" s="2" t="s">
        <v>232</v>
      </c>
      <c r="G133" s="2" t="s">
        <v>36</v>
      </c>
      <c r="H133" s="2" t="s">
        <v>244</v>
      </c>
      <c r="I133" s="2" t="n">
        <v>705.51</v>
      </c>
      <c r="J133" s="3" t="n">
        <v>716.1</v>
      </c>
      <c r="K133" s="3" t="n">
        <v>10.59</v>
      </c>
      <c r="L133" s="3" t="n">
        <v>60</v>
      </c>
      <c r="M133" s="4" t="n">
        <v>635</v>
      </c>
      <c r="N133" s="4" t="n">
        <v>72</v>
      </c>
      <c r="W133" s="4" t="n">
        <v>9</v>
      </c>
      <c r="Y133" s="4" t="s">
        <v>37</v>
      </c>
      <c r="Z133" s="3" t="n">
        <v>2.682</v>
      </c>
      <c r="AA133" s="1" t="n">
        <v>438134</v>
      </c>
      <c r="AB133" s="1" t="n">
        <v>438138</v>
      </c>
      <c r="AC133" s="1" t="n">
        <v>557165</v>
      </c>
      <c r="AD133" s="1" t="n">
        <v>1</v>
      </c>
      <c r="AE133" s="1" t="n">
        <v>0</v>
      </c>
      <c r="AF133" s="1" t="n">
        <v>3</v>
      </c>
      <c r="AG133" s="1" t="n">
        <v>0</v>
      </c>
      <c r="AH133" s="36" t="n">
        <v>42309</v>
      </c>
      <c r="AI133" s="36" t="n">
        <v>42338</v>
      </c>
      <c r="AJ133" s="1" t="n">
        <v>0</v>
      </c>
      <c r="AK133" s="1" t="n">
        <v>96</v>
      </c>
    </row>
    <row r="134" customFormat="false" ht="15" hidden="false" customHeight="true" outlineLevel="0" collapsed="false">
      <c r="A134" s="1" t="s">
        <v>31</v>
      </c>
      <c r="B134" s="1" t="s">
        <v>230</v>
      </c>
      <c r="C134" s="1" t="s">
        <v>231</v>
      </c>
      <c r="D134" s="2" t="s">
        <v>41</v>
      </c>
      <c r="E134" s="2" t="s">
        <v>42</v>
      </c>
      <c r="F134" s="2" t="s">
        <v>232</v>
      </c>
      <c r="G134" s="2" t="s">
        <v>43</v>
      </c>
      <c r="L134" s="3" t="n">
        <v>44213</v>
      </c>
      <c r="M134" s="4" t="n">
        <v>44213</v>
      </c>
      <c r="W134" s="4" t="n">
        <v>9</v>
      </c>
      <c r="Y134" s="4" t="s">
        <v>37</v>
      </c>
      <c r="Z134" s="3" t="n">
        <v>2.682</v>
      </c>
      <c r="AA134" s="1" t="n">
        <v>438134</v>
      </c>
      <c r="AB134" s="1" t="n">
        <v>438138</v>
      </c>
      <c r="AC134" s="1" t="n">
        <v>556333</v>
      </c>
      <c r="AD134" s="1" t="n">
        <v>1</v>
      </c>
      <c r="AE134" s="1" t="n">
        <v>2</v>
      </c>
      <c r="AF134" s="1" t="n">
        <v>0</v>
      </c>
      <c r="AG134" s="1" t="n">
        <v>1</v>
      </c>
      <c r="AH134" s="36" t="n">
        <v>42309</v>
      </c>
      <c r="AI134" s="36" t="n">
        <v>42338</v>
      </c>
      <c r="AJ134" s="1" t="n">
        <v>0</v>
      </c>
      <c r="AK134" s="1" t="n">
        <v>100</v>
      </c>
    </row>
    <row r="135" customFormat="false" ht="15" hidden="false" customHeight="true" outlineLevel="0" collapsed="false">
      <c r="A135" s="1" t="s">
        <v>31</v>
      </c>
      <c r="B135" s="1" t="s">
        <v>245</v>
      </c>
      <c r="C135" s="1" t="s">
        <v>246</v>
      </c>
      <c r="D135" s="2" t="s">
        <v>38</v>
      </c>
      <c r="E135" s="2" t="s">
        <v>204</v>
      </c>
      <c r="F135" s="2" t="s">
        <v>247</v>
      </c>
      <c r="G135" s="2" t="s">
        <v>36</v>
      </c>
      <c r="H135" s="2" t="s">
        <v>248</v>
      </c>
      <c r="I135" s="2" t="n">
        <v>1550.93</v>
      </c>
      <c r="J135" s="3" t="n">
        <v>1571.42</v>
      </c>
      <c r="K135" s="3" t="n">
        <v>20.49</v>
      </c>
      <c r="L135" s="3" t="n">
        <v>60</v>
      </c>
      <c r="M135" s="4" t="n">
        <v>1229</v>
      </c>
      <c r="N135" s="4" t="n">
        <v>370</v>
      </c>
      <c r="W135" s="4" t="n">
        <v>10</v>
      </c>
      <c r="Y135" s="4" t="s">
        <v>37</v>
      </c>
      <c r="Z135" s="3" t="n">
        <v>2.682</v>
      </c>
      <c r="AA135" s="1" t="n">
        <v>438142</v>
      </c>
      <c r="AB135" s="1" t="n">
        <v>438146</v>
      </c>
      <c r="AC135" s="1" t="n">
        <v>558750</v>
      </c>
      <c r="AD135" s="1" t="n">
        <v>1</v>
      </c>
      <c r="AE135" s="1" t="n">
        <v>0</v>
      </c>
      <c r="AF135" s="1" t="n">
        <v>3</v>
      </c>
      <c r="AG135" s="1" t="n">
        <v>0</v>
      </c>
      <c r="AH135" s="36" t="n">
        <v>42309</v>
      </c>
      <c r="AI135" s="36" t="n">
        <v>42338</v>
      </c>
      <c r="AJ135" s="1" t="n">
        <v>0</v>
      </c>
      <c r="AK135" s="1" t="n">
        <v>86</v>
      </c>
    </row>
    <row r="136" customFormat="false" ht="15" hidden="false" customHeight="true" outlineLevel="0" collapsed="false">
      <c r="A136" s="1" t="s">
        <v>31</v>
      </c>
      <c r="B136" s="1" t="s">
        <v>245</v>
      </c>
      <c r="C136" s="1" t="s">
        <v>246</v>
      </c>
      <c r="E136" s="2" t="s">
        <v>34</v>
      </c>
      <c r="F136" s="2" t="s">
        <v>247</v>
      </c>
      <c r="G136" s="2" t="s">
        <v>36</v>
      </c>
      <c r="P136" s="4" t="n">
        <v>9171</v>
      </c>
      <c r="Q136" s="5" t="n">
        <v>9171</v>
      </c>
      <c r="R136" s="3" t="n">
        <v>2.34</v>
      </c>
      <c r="U136" s="6" t="n">
        <v>21460.14</v>
      </c>
      <c r="W136" s="4" t="n">
        <v>10</v>
      </c>
      <c r="Y136" s="4" t="s">
        <v>37</v>
      </c>
      <c r="Z136" s="3" t="n">
        <v>2.682</v>
      </c>
      <c r="AA136" s="1" t="n">
        <v>438142</v>
      </c>
      <c r="AB136" s="1" t="n">
        <v>438146</v>
      </c>
      <c r="AD136" s="1" t="n">
        <v>1</v>
      </c>
      <c r="AF136" s="1" t="n">
        <v>3</v>
      </c>
      <c r="AG136" s="1" t="n">
        <v>0</v>
      </c>
      <c r="AH136" s="36" t="n">
        <v>42309</v>
      </c>
      <c r="AI136" s="36" t="n">
        <v>42338</v>
      </c>
      <c r="AJ136" s="1" t="n">
        <v>0</v>
      </c>
      <c r="AK136" s="1" t="n">
        <v>87</v>
      </c>
    </row>
    <row r="137" customFormat="false" ht="15" hidden="false" customHeight="true" outlineLevel="0" collapsed="false">
      <c r="A137" s="1" t="s">
        <v>31</v>
      </c>
      <c r="B137" s="1" t="s">
        <v>245</v>
      </c>
      <c r="C137" s="1" t="s">
        <v>246</v>
      </c>
      <c r="D137" s="2" t="s">
        <v>38</v>
      </c>
      <c r="E137" s="2" t="s">
        <v>204</v>
      </c>
      <c r="F137" s="2" t="s">
        <v>247</v>
      </c>
      <c r="G137" s="2" t="s">
        <v>36</v>
      </c>
      <c r="H137" s="2" t="s">
        <v>249</v>
      </c>
      <c r="I137" s="2" t="n">
        <v>36328.66</v>
      </c>
      <c r="J137" s="3" t="n">
        <v>36815.76</v>
      </c>
      <c r="K137" s="3" t="n">
        <v>487.1</v>
      </c>
      <c r="L137" s="3" t="n">
        <v>60</v>
      </c>
      <c r="M137" s="4" t="n">
        <v>29226</v>
      </c>
      <c r="N137" s="4" t="n">
        <v>8801</v>
      </c>
      <c r="W137" s="4" t="n">
        <v>10</v>
      </c>
      <c r="Y137" s="4" t="s">
        <v>37</v>
      </c>
      <c r="Z137" s="3" t="n">
        <v>2.682</v>
      </c>
      <c r="AA137" s="1" t="n">
        <v>438142</v>
      </c>
      <c r="AB137" s="1" t="n">
        <v>438146</v>
      </c>
      <c r="AC137" s="1" t="n">
        <v>559377</v>
      </c>
      <c r="AD137" s="1" t="n">
        <v>1</v>
      </c>
      <c r="AE137" s="1" t="n">
        <v>0</v>
      </c>
      <c r="AF137" s="1" t="n">
        <v>3</v>
      </c>
      <c r="AG137" s="1" t="n">
        <v>0</v>
      </c>
      <c r="AH137" s="36" t="n">
        <v>42309</v>
      </c>
      <c r="AI137" s="36" t="n">
        <v>42338</v>
      </c>
      <c r="AJ137" s="1" t="n">
        <v>0</v>
      </c>
      <c r="AK137" s="1" t="n">
        <v>87</v>
      </c>
    </row>
    <row r="138" customFormat="false" ht="15" hidden="false" customHeight="true" outlineLevel="0" collapsed="false">
      <c r="A138" s="1" t="s">
        <v>31</v>
      </c>
      <c r="B138" s="1" t="s">
        <v>245</v>
      </c>
      <c r="C138" s="1" t="s">
        <v>246</v>
      </c>
      <c r="D138" s="2" t="s">
        <v>41</v>
      </c>
      <c r="E138" s="2" t="s">
        <v>42</v>
      </c>
      <c r="F138" s="2" t="s">
        <v>247</v>
      </c>
      <c r="G138" s="2" t="s">
        <v>43</v>
      </c>
      <c r="L138" s="3" t="n">
        <v>21284</v>
      </c>
      <c r="M138" s="4" t="n">
        <v>21284</v>
      </c>
      <c r="W138" s="4" t="n">
        <v>10</v>
      </c>
      <c r="Y138" s="4" t="s">
        <v>37</v>
      </c>
      <c r="Z138" s="3" t="n">
        <v>2.682</v>
      </c>
      <c r="AA138" s="1" t="n">
        <v>438142</v>
      </c>
      <c r="AB138" s="1" t="n">
        <v>438146</v>
      </c>
      <c r="AC138" s="1" t="n">
        <v>555853</v>
      </c>
      <c r="AD138" s="1" t="n">
        <v>1</v>
      </c>
      <c r="AE138" s="1" t="n">
        <v>2</v>
      </c>
      <c r="AF138" s="1" t="n">
        <v>0</v>
      </c>
      <c r="AG138" s="1" t="n">
        <v>1</v>
      </c>
      <c r="AH138" s="36" t="n">
        <v>42309</v>
      </c>
      <c r="AI138" s="36" t="n">
        <v>42338</v>
      </c>
      <c r="AJ138" s="1" t="n">
        <v>0</v>
      </c>
      <c r="AK138" s="1" t="n">
        <v>90</v>
      </c>
    </row>
    <row r="139" customFormat="false" ht="15" hidden="false" customHeight="true" outlineLevel="0" collapsed="false">
      <c r="A139" s="1" t="s">
        <v>31</v>
      </c>
      <c r="B139" s="1" t="s">
        <v>250</v>
      </c>
      <c r="C139" s="1" t="s">
        <v>251</v>
      </c>
      <c r="E139" s="2" t="s">
        <v>34</v>
      </c>
      <c r="F139" s="2" t="s">
        <v>252</v>
      </c>
      <c r="G139" s="2" t="s">
        <v>36</v>
      </c>
      <c r="W139" s="4" t="n">
        <v>5</v>
      </c>
      <c r="Y139" s="4" t="s">
        <v>37</v>
      </c>
      <c r="Z139" s="3" t="n">
        <v>1.381</v>
      </c>
      <c r="AA139" s="1" t="n">
        <v>438155</v>
      </c>
      <c r="AB139" s="1" t="n">
        <v>438159</v>
      </c>
      <c r="AD139" s="1" t="n">
        <v>1</v>
      </c>
      <c r="AF139" s="1" t="n">
        <v>3</v>
      </c>
      <c r="AG139" s="1" t="n">
        <v>0</v>
      </c>
      <c r="AH139" s="36" t="n">
        <v>42309</v>
      </c>
      <c r="AI139" s="36" t="n">
        <v>42338</v>
      </c>
      <c r="AJ139" s="1" t="n">
        <v>0</v>
      </c>
      <c r="AK139" s="1" t="n">
        <v>47</v>
      </c>
    </row>
    <row r="140" customFormat="false" ht="15" hidden="false" customHeight="true" outlineLevel="0" collapsed="false">
      <c r="A140" s="1" t="s">
        <v>31</v>
      </c>
      <c r="B140" s="1" t="s">
        <v>250</v>
      </c>
      <c r="C140" s="1" t="s">
        <v>251</v>
      </c>
      <c r="D140" s="2" t="s">
        <v>38</v>
      </c>
      <c r="E140" s="2" t="s">
        <v>253</v>
      </c>
      <c r="F140" s="2" t="s">
        <v>252</v>
      </c>
      <c r="G140" s="2" t="s">
        <v>36</v>
      </c>
      <c r="H140" s="2" t="s">
        <v>254</v>
      </c>
      <c r="I140" s="2" t="n">
        <v>428.04</v>
      </c>
      <c r="J140" s="3" t="n">
        <v>787.18</v>
      </c>
      <c r="K140" s="3" t="n">
        <v>359.14</v>
      </c>
      <c r="L140" s="3" t="n">
        <v>40</v>
      </c>
      <c r="M140" s="4" t="n">
        <v>14366</v>
      </c>
      <c r="W140" s="4" t="n">
        <v>5</v>
      </c>
      <c r="Y140" s="4" t="s">
        <v>37</v>
      </c>
      <c r="Z140" s="3" t="n">
        <v>1.381</v>
      </c>
      <c r="AA140" s="1" t="n">
        <v>438155</v>
      </c>
      <c r="AB140" s="1" t="n">
        <v>438159</v>
      </c>
      <c r="AC140" s="1" t="n">
        <v>557229</v>
      </c>
      <c r="AD140" s="1" t="n">
        <v>1</v>
      </c>
      <c r="AE140" s="1" t="n">
        <v>0</v>
      </c>
      <c r="AF140" s="1" t="n">
        <v>3</v>
      </c>
      <c r="AG140" s="1" t="n">
        <v>0</v>
      </c>
      <c r="AH140" s="36" t="n">
        <v>42309</v>
      </c>
      <c r="AI140" s="36" t="n">
        <v>42338</v>
      </c>
      <c r="AJ140" s="1" t="n">
        <v>0</v>
      </c>
      <c r="AK140" s="1" t="n">
        <v>77</v>
      </c>
    </row>
    <row r="141" customFormat="false" ht="15" hidden="false" customHeight="true" outlineLevel="0" collapsed="false">
      <c r="A141" s="1" t="s">
        <v>31</v>
      </c>
      <c r="B141" s="1" t="s">
        <v>250</v>
      </c>
      <c r="C141" s="1" t="s">
        <v>251</v>
      </c>
      <c r="D141" s="2" t="s">
        <v>41</v>
      </c>
      <c r="E141" s="2" t="s">
        <v>42</v>
      </c>
      <c r="F141" s="2" t="s">
        <v>252</v>
      </c>
      <c r="G141" s="2" t="s">
        <v>43</v>
      </c>
      <c r="L141" s="3" t="n">
        <v>14366</v>
      </c>
      <c r="M141" s="4" t="n">
        <v>14366</v>
      </c>
      <c r="W141" s="4" t="n">
        <v>5</v>
      </c>
      <c r="Y141" s="4" t="s">
        <v>37</v>
      </c>
      <c r="Z141" s="3" t="n">
        <v>1.381</v>
      </c>
      <c r="AA141" s="1" t="n">
        <v>438155</v>
      </c>
      <c r="AB141" s="1" t="n">
        <v>438159</v>
      </c>
      <c r="AC141" s="1" t="n">
        <v>555813</v>
      </c>
      <c r="AD141" s="1" t="n">
        <v>1</v>
      </c>
      <c r="AE141" s="1" t="n">
        <v>2</v>
      </c>
      <c r="AF141" s="1" t="n">
        <v>0</v>
      </c>
      <c r="AG141" s="1" t="n">
        <v>1</v>
      </c>
      <c r="AH141" s="36" t="n">
        <v>42309</v>
      </c>
      <c r="AI141" s="36" t="n">
        <v>42338</v>
      </c>
      <c r="AJ141" s="1" t="n">
        <v>0</v>
      </c>
      <c r="AK141" s="1" t="n">
        <v>80</v>
      </c>
    </row>
    <row r="142" customFormat="false" ht="15" hidden="false" customHeight="true" outlineLevel="0" collapsed="false">
      <c r="A142" s="1" t="s">
        <v>31</v>
      </c>
      <c r="B142" s="1" t="s">
        <v>255</v>
      </c>
      <c r="C142" s="1" t="s">
        <v>256</v>
      </c>
      <c r="D142" s="2" t="s">
        <v>38</v>
      </c>
      <c r="E142" s="2" t="s">
        <v>257</v>
      </c>
      <c r="F142" s="2" t="s">
        <v>258</v>
      </c>
      <c r="G142" s="2" t="s">
        <v>36</v>
      </c>
      <c r="H142" s="2" t="s">
        <v>259</v>
      </c>
      <c r="I142" s="2" t="n">
        <v>19676.75</v>
      </c>
      <c r="J142" s="3" t="n">
        <v>19964.49</v>
      </c>
      <c r="K142" s="3" t="n">
        <v>287.74</v>
      </c>
      <c r="L142" s="3" t="n">
        <v>60</v>
      </c>
      <c r="M142" s="4" t="n">
        <v>17264</v>
      </c>
      <c r="N142" s="4" t="n">
        <v>1752</v>
      </c>
      <c r="W142" s="4" t="n">
        <v>9</v>
      </c>
      <c r="Y142" s="4" t="s">
        <v>37</v>
      </c>
      <c r="Z142" s="3" t="n">
        <v>2.682</v>
      </c>
      <c r="AA142" s="1" t="n">
        <v>438165</v>
      </c>
      <c r="AB142" s="1" t="n">
        <v>438171</v>
      </c>
      <c r="AC142" s="1" t="n">
        <v>554508</v>
      </c>
      <c r="AD142" s="1" t="n">
        <v>1</v>
      </c>
      <c r="AE142" s="1" t="n">
        <v>0</v>
      </c>
      <c r="AF142" s="1" t="n">
        <v>3</v>
      </c>
      <c r="AG142" s="1" t="n">
        <v>0</v>
      </c>
      <c r="AH142" s="36" t="n">
        <v>42309</v>
      </c>
      <c r="AI142" s="36" t="n">
        <v>42338</v>
      </c>
      <c r="AJ142" s="1" t="n">
        <v>0</v>
      </c>
      <c r="AK142" s="1" t="n">
        <v>81</v>
      </c>
    </row>
    <row r="143" customFormat="false" ht="15" hidden="false" customHeight="true" outlineLevel="0" collapsed="false">
      <c r="A143" s="1" t="s">
        <v>31</v>
      </c>
      <c r="B143" s="1" t="s">
        <v>255</v>
      </c>
      <c r="C143" s="1" t="s">
        <v>256</v>
      </c>
      <c r="D143" s="2" t="s">
        <v>38</v>
      </c>
      <c r="E143" s="2" t="s">
        <v>260</v>
      </c>
      <c r="F143" s="2" t="s">
        <v>258</v>
      </c>
      <c r="G143" s="2" t="s">
        <v>36</v>
      </c>
      <c r="H143" s="2" t="s">
        <v>261</v>
      </c>
      <c r="I143" s="2" t="n">
        <v>470.88</v>
      </c>
      <c r="J143" s="3" t="n">
        <v>478.16</v>
      </c>
      <c r="K143" s="3" t="n">
        <v>7.28</v>
      </c>
      <c r="L143" s="3" t="n">
        <v>60</v>
      </c>
      <c r="M143" s="4" t="n">
        <v>437</v>
      </c>
      <c r="N143" s="4" t="n">
        <v>44</v>
      </c>
      <c r="W143" s="4" t="n">
        <v>9</v>
      </c>
      <c r="Y143" s="4" t="s">
        <v>37</v>
      </c>
      <c r="Z143" s="3" t="n">
        <v>2.682</v>
      </c>
      <c r="AA143" s="1" t="n">
        <v>438165</v>
      </c>
      <c r="AB143" s="1" t="n">
        <v>438171</v>
      </c>
      <c r="AC143" s="1" t="n">
        <v>554509</v>
      </c>
      <c r="AD143" s="1" t="n">
        <v>1</v>
      </c>
      <c r="AE143" s="1" t="n">
        <v>0</v>
      </c>
      <c r="AF143" s="1" t="n">
        <v>3</v>
      </c>
      <c r="AG143" s="1" t="n">
        <v>0</v>
      </c>
      <c r="AH143" s="36" t="n">
        <v>42309</v>
      </c>
      <c r="AI143" s="36" t="n">
        <v>42338</v>
      </c>
      <c r="AJ143" s="1" t="n">
        <v>0</v>
      </c>
      <c r="AK143" s="1" t="n">
        <v>82</v>
      </c>
    </row>
    <row r="144" customFormat="false" ht="15" hidden="false" customHeight="true" outlineLevel="0" collapsed="false">
      <c r="A144" s="1" t="s">
        <v>31</v>
      </c>
      <c r="B144" s="1" t="s">
        <v>255</v>
      </c>
      <c r="C144" s="1" t="s">
        <v>256</v>
      </c>
      <c r="D144" s="2" t="s">
        <v>38</v>
      </c>
      <c r="E144" s="2" t="s">
        <v>262</v>
      </c>
      <c r="F144" s="2" t="s">
        <v>258</v>
      </c>
      <c r="G144" s="2" t="s">
        <v>36</v>
      </c>
      <c r="H144" s="2" t="s">
        <v>263</v>
      </c>
      <c r="I144" s="2" t="n">
        <v>19991.54</v>
      </c>
      <c r="J144" s="3" t="n">
        <v>20275.2</v>
      </c>
      <c r="K144" s="3" t="n">
        <v>283.66</v>
      </c>
      <c r="L144" s="3" t="n">
        <v>60</v>
      </c>
      <c r="M144" s="4" t="n">
        <v>17020</v>
      </c>
      <c r="N144" s="4" t="n">
        <v>1727</v>
      </c>
      <c r="W144" s="4" t="n">
        <v>9</v>
      </c>
      <c r="Y144" s="4" t="s">
        <v>37</v>
      </c>
      <c r="Z144" s="3" t="n">
        <v>2.682</v>
      </c>
      <c r="AA144" s="1" t="n">
        <v>438165</v>
      </c>
      <c r="AB144" s="1" t="n">
        <v>438171</v>
      </c>
      <c r="AC144" s="1" t="n">
        <v>554510</v>
      </c>
      <c r="AD144" s="1" t="n">
        <v>1</v>
      </c>
      <c r="AE144" s="1" t="n">
        <v>0</v>
      </c>
      <c r="AF144" s="1" t="n">
        <v>3</v>
      </c>
      <c r="AG144" s="1" t="n">
        <v>0</v>
      </c>
      <c r="AH144" s="36" t="n">
        <v>42309</v>
      </c>
      <c r="AI144" s="36" t="n">
        <v>42338</v>
      </c>
      <c r="AJ144" s="1" t="n">
        <v>0</v>
      </c>
      <c r="AK144" s="1" t="n">
        <v>83</v>
      </c>
    </row>
    <row r="145" customFormat="false" ht="15" hidden="false" customHeight="true" outlineLevel="0" collapsed="false">
      <c r="A145" s="1" t="s">
        <v>31</v>
      </c>
      <c r="B145" s="1" t="s">
        <v>255</v>
      </c>
      <c r="C145" s="1" t="s">
        <v>256</v>
      </c>
      <c r="D145" s="2" t="s">
        <v>38</v>
      </c>
      <c r="E145" s="2" t="s">
        <v>264</v>
      </c>
      <c r="F145" s="2" t="s">
        <v>258</v>
      </c>
      <c r="G145" s="2" t="s">
        <v>36</v>
      </c>
      <c r="H145" s="2" t="s">
        <v>265</v>
      </c>
      <c r="I145" s="2" t="n">
        <v>483.8</v>
      </c>
      <c r="J145" s="3" t="n">
        <v>490.79</v>
      </c>
      <c r="K145" s="3" t="n">
        <v>6.99</v>
      </c>
      <c r="L145" s="3" t="n">
        <v>60</v>
      </c>
      <c r="M145" s="4" t="n">
        <v>419</v>
      </c>
      <c r="N145" s="4" t="n">
        <v>42</v>
      </c>
      <c r="W145" s="4" t="n">
        <v>9</v>
      </c>
      <c r="Y145" s="4" t="s">
        <v>37</v>
      </c>
      <c r="Z145" s="3" t="n">
        <v>2.682</v>
      </c>
      <c r="AA145" s="1" t="n">
        <v>438165</v>
      </c>
      <c r="AB145" s="1" t="n">
        <v>438171</v>
      </c>
      <c r="AC145" s="1" t="n">
        <v>554512</v>
      </c>
      <c r="AD145" s="1" t="n">
        <v>1</v>
      </c>
      <c r="AE145" s="1" t="n">
        <v>0</v>
      </c>
      <c r="AF145" s="1" t="n">
        <v>3</v>
      </c>
      <c r="AG145" s="1" t="n">
        <v>0</v>
      </c>
      <c r="AH145" s="36" t="n">
        <v>42309</v>
      </c>
      <c r="AI145" s="36" t="n">
        <v>42338</v>
      </c>
      <c r="AJ145" s="1" t="n">
        <v>0</v>
      </c>
      <c r="AK145" s="1" t="n">
        <v>84</v>
      </c>
    </row>
    <row r="146" customFormat="false" ht="15" hidden="false" customHeight="true" outlineLevel="0" collapsed="false">
      <c r="A146" s="1" t="s">
        <v>31</v>
      </c>
      <c r="B146" s="1" t="s">
        <v>255</v>
      </c>
      <c r="C146" s="1" t="s">
        <v>256</v>
      </c>
      <c r="D146" s="2" t="s">
        <v>38</v>
      </c>
      <c r="E146" s="2" t="s">
        <v>266</v>
      </c>
      <c r="F146" s="2" t="s">
        <v>258</v>
      </c>
      <c r="G146" s="2" t="s">
        <v>36</v>
      </c>
      <c r="H146" s="2" t="s">
        <v>267</v>
      </c>
      <c r="I146" s="2" t="n">
        <v>18746.65</v>
      </c>
      <c r="J146" s="3" t="n">
        <v>19010.92</v>
      </c>
      <c r="K146" s="3" t="n">
        <v>264.27</v>
      </c>
      <c r="L146" s="3" t="n">
        <v>60</v>
      </c>
      <c r="M146" s="4" t="n">
        <v>15856</v>
      </c>
      <c r="N146" s="4" t="n">
        <v>1608</v>
      </c>
      <c r="W146" s="4" t="n">
        <v>9</v>
      </c>
      <c r="Y146" s="4" t="s">
        <v>37</v>
      </c>
      <c r="Z146" s="3" t="n">
        <v>2.682</v>
      </c>
      <c r="AA146" s="1" t="n">
        <v>438165</v>
      </c>
      <c r="AB146" s="1" t="n">
        <v>438171</v>
      </c>
      <c r="AC146" s="1" t="n">
        <v>554514</v>
      </c>
      <c r="AD146" s="1" t="n">
        <v>1</v>
      </c>
      <c r="AE146" s="1" t="n">
        <v>0</v>
      </c>
      <c r="AF146" s="1" t="n">
        <v>3</v>
      </c>
      <c r="AG146" s="1" t="n">
        <v>0</v>
      </c>
      <c r="AH146" s="36" t="n">
        <v>42309</v>
      </c>
      <c r="AI146" s="36" t="n">
        <v>42338</v>
      </c>
      <c r="AJ146" s="1" t="n">
        <v>0</v>
      </c>
      <c r="AK146" s="1" t="n">
        <v>85</v>
      </c>
    </row>
    <row r="147" customFormat="false" ht="15" hidden="false" customHeight="true" outlineLevel="0" collapsed="false">
      <c r="A147" s="1" t="s">
        <v>31</v>
      </c>
      <c r="B147" s="1" t="s">
        <v>255</v>
      </c>
      <c r="C147" s="1" t="s">
        <v>256</v>
      </c>
      <c r="D147" s="2" t="s">
        <v>38</v>
      </c>
      <c r="E147" s="2" t="s">
        <v>268</v>
      </c>
      <c r="F147" s="2" t="s">
        <v>258</v>
      </c>
      <c r="G147" s="2" t="s">
        <v>36</v>
      </c>
      <c r="H147" s="2" t="s">
        <v>269</v>
      </c>
      <c r="I147" s="2" t="n">
        <v>4922.8</v>
      </c>
      <c r="J147" s="3" t="n">
        <v>4995.56</v>
      </c>
      <c r="K147" s="3" t="n">
        <v>72.76</v>
      </c>
      <c r="L147" s="3" t="n">
        <v>60</v>
      </c>
      <c r="M147" s="4" t="n">
        <v>4366</v>
      </c>
      <c r="N147" s="4" t="n">
        <v>443</v>
      </c>
      <c r="W147" s="4" t="n">
        <v>9</v>
      </c>
      <c r="Y147" s="4" t="s">
        <v>37</v>
      </c>
      <c r="Z147" s="3" t="n">
        <v>2.682</v>
      </c>
      <c r="AA147" s="1" t="n">
        <v>438165</v>
      </c>
      <c r="AB147" s="1" t="n">
        <v>438171</v>
      </c>
      <c r="AC147" s="1" t="n">
        <v>554515</v>
      </c>
      <c r="AD147" s="1" t="n">
        <v>1</v>
      </c>
      <c r="AE147" s="1" t="n">
        <v>0</v>
      </c>
      <c r="AF147" s="1" t="n">
        <v>3</v>
      </c>
      <c r="AG147" s="1" t="n">
        <v>0</v>
      </c>
      <c r="AH147" s="36" t="n">
        <v>42309</v>
      </c>
      <c r="AI147" s="36" t="n">
        <v>42338</v>
      </c>
      <c r="AJ147" s="1" t="n">
        <v>0</v>
      </c>
      <c r="AK147" s="1" t="n">
        <v>86</v>
      </c>
    </row>
    <row r="148" customFormat="false" ht="15" hidden="false" customHeight="true" outlineLevel="0" collapsed="false">
      <c r="A148" s="1" t="s">
        <v>31</v>
      </c>
      <c r="B148" s="1" t="s">
        <v>255</v>
      </c>
      <c r="C148" s="1" t="s">
        <v>256</v>
      </c>
      <c r="E148" s="2" t="s">
        <v>65</v>
      </c>
      <c r="F148" s="2" t="s">
        <v>258</v>
      </c>
      <c r="G148" s="2" t="s">
        <v>36</v>
      </c>
      <c r="P148" s="4" t="n">
        <v>66</v>
      </c>
      <c r="S148" s="4" t="n">
        <v>66</v>
      </c>
      <c r="T148" s="6" t="n">
        <v>3.02344</v>
      </c>
      <c r="U148" s="6" t="n">
        <v>199.55</v>
      </c>
      <c r="W148" s="4" t="n">
        <v>9</v>
      </c>
      <c r="Y148" s="4" t="s">
        <v>37</v>
      </c>
      <c r="Z148" s="3" t="n">
        <v>2.682</v>
      </c>
      <c r="AA148" s="1" t="n">
        <v>438165</v>
      </c>
      <c r="AB148" s="1" t="n">
        <v>438171</v>
      </c>
      <c r="AD148" s="1" t="n">
        <v>1</v>
      </c>
      <c r="AF148" s="1" t="n">
        <v>6</v>
      </c>
      <c r="AG148" s="1" t="n">
        <v>0</v>
      </c>
      <c r="AH148" s="36" t="n">
        <v>42309</v>
      </c>
      <c r="AI148" s="36" t="n">
        <v>42338</v>
      </c>
      <c r="AJ148" s="1" t="n">
        <v>0</v>
      </c>
      <c r="AK148" s="1" t="n">
        <v>87</v>
      </c>
    </row>
    <row r="149" customFormat="false" ht="15" hidden="false" customHeight="true" outlineLevel="0" collapsed="false">
      <c r="A149" s="1" t="s">
        <v>31</v>
      </c>
      <c r="B149" s="1" t="s">
        <v>255</v>
      </c>
      <c r="C149" s="1" t="s">
        <v>256</v>
      </c>
      <c r="D149" s="2" t="s">
        <v>41</v>
      </c>
      <c r="E149" s="2" t="s">
        <v>270</v>
      </c>
      <c r="F149" s="2" t="s">
        <v>258</v>
      </c>
      <c r="G149" s="2" t="s">
        <v>36</v>
      </c>
      <c r="H149" s="2" t="s">
        <v>271</v>
      </c>
      <c r="I149" s="2" t="n">
        <v>41573</v>
      </c>
      <c r="J149" s="3" t="n">
        <v>44154</v>
      </c>
      <c r="K149" s="3" t="n">
        <v>2581</v>
      </c>
      <c r="L149" s="3" t="n">
        <v>1</v>
      </c>
      <c r="M149" s="4" t="n">
        <v>2581</v>
      </c>
      <c r="O149" s="4" t="n">
        <v>80</v>
      </c>
      <c r="W149" s="4" t="n">
        <v>9</v>
      </c>
      <c r="Y149" s="4" t="s">
        <v>37</v>
      </c>
      <c r="Z149" s="3" t="n">
        <v>2.682</v>
      </c>
      <c r="AA149" s="1" t="n">
        <v>438165</v>
      </c>
      <c r="AB149" s="1" t="n">
        <v>438171</v>
      </c>
      <c r="AC149" s="1" t="n">
        <v>444757</v>
      </c>
      <c r="AD149" s="1" t="n">
        <v>1</v>
      </c>
      <c r="AE149" s="1" t="n">
        <v>2</v>
      </c>
      <c r="AF149" s="1" t="n">
        <v>0</v>
      </c>
      <c r="AG149" s="1" t="n">
        <v>0</v>
      </c>
      <c r="AH149" s="36" t="n">
        <v>42309</v>
      </c>
      <c r="AI149" s="36" t="n">
        <v>42338</v>
      </c>
      <c r="AJ149" s="1" t="n">
        <v>0</v>
      </c>
      <c r="AK149" s="1" t="n">
        <v>87</v>
      </c>
    </row>
    <row r="150" customFormat="false" ht="15" hidden="false" customHeight="true" outlineLevel="0" collapsed="false">
      <c r="A150" s="1" t="s">
        <v>31</v>
      </c>
      <c r="B150" s="1" t="s">
        <v>255</v>
      </c>
      <c r="C150" s="1" t="s">
        <v>256</v>
      </c>
      <c r="E150" s="2" t="s">
        <v>34</v>
      </c>
      <c r="F150" s="2" t="s">
        <v>258</v>
      </c>
      <c r="G150" s="2" t="s">
        <v>36</v>
      </c>
      <c r="P150" s="4" t="n">
        <v>5550</v>
      </c>
      <c r="Q150" s="5" t="n">
        <v>5550</v>
      </c>
      <c r="R150" s="3" t="n">
        <v>2.34</v>
      </c>
      <c r="U150" s="6" t="n">
        <v>12987</v>
      </c>
      <c r="W150" s="4" t="n">
        <v>9</v>
      </c>
      <c r="Y150" s="4" t="s">
        <v>37</v>
      </c>
      <c r="Z150" s="3" t="n">
        <v>2.682</v>
      </c>
      <c r="AA150" s="1" t="n">
        <v>438165</v>
      </c>
      <c r="AB150" s="1" t="n">
        <v>438171</v>
      </c>
      <c r="AD150" s="1" t="n">
        <v>1</v>
      </c>
      <c r="AF150" s="1" t="n">
        <v>3</v>
      </c>
      <c r="AG150" s="1" t="n">
        <v>0</v>
      </c>
      <c r="AH150" s="36" t="n">
        <v>42309</v>
      </c>
      <c r="AI150" s="36" t="n">
        <v>42338</v>
      </c>
      <c r="AJ150" s="1" t="n">
        <v>0</v>
      </c>
      <c r="AK150" s="1" t="n">
        <v>88</v>
      </c>
    </row>
    <row r="151" customFormat="false" ht="15" hidden="false" customHeight="true" outlineLevel="0" collapsed="false">
      <c r="A151" s="1" t="s">
        <v>31</v>
      </c>
      <c r="B151" s="1" t="s">
        <v>255</v>
      </c>
      <c r="C151" s="1" t="s">
        <v>256</v>
      </c>
      <c r="D151" s="2" t="s">
        <v>41</v>
      </c>
      <c r="E151" s="2" t="s">
        <v>42</v>
      </c>
      <c r="F151" s="2" t="s">
        <v>258</v>
      </c>
      <c r="G151" s="2" t="s">
        <v>43</v>
      </c>
      <c r="L151" s="3" t="n">
        <v>45170</v>
      </c>
      <c r="M151" s="4" t="n">
        <v>45170</v>
      </c>
      <c r="W151" s="4" t="n">
        <v>9</v>
      </c>
      <c r="Y151" s="4" t="s">
        <v>37</v>
      </c>
      <c r="Z151" s="3" t="n">
        <v>2.682</v>
      </c>
      <c r="AA151" s="1" t="n">
        <v>438165</v>
      </c>
      <c r="AB151" s="1" t="n">
        <v>438171</v>
      </c>
      <c r="AC151" s="1" t="n">
        <v>556329</v>
      </c>
      <c r="AD151" s="1" t="n">
        <v>1</v>
      </c>
      <c r="AE151" s="1" t="n">
        <v>2</v>
      </c>
      <c r="AF151" s="1" t="n">
        <v>0</v>
      </c>
      <c r="AG151" s="1" t="n">
        <v>1</v>
      </c>
      <c r="AH151" s="36" t="n">
        <v>42309</v>
      </c>
      <c r="AI151" s="36" t="n">
        <v>42338</v>
      </c>
      <c r="AJ151" s="1" t="n">
        <v>0</v>
      </c>
      <c r="AK151" s="1" t="n">
        <v>88</v>
      </c>
    </row>
    <row r="152" customFormat="false" ht="15" hidden="false" customHeight="true" outlineLevel="0" collapsed="false">
      <c r="A152" s="1" t="s">
        <v>31</v>
      </c>
      <c r="B152" s="1" t="s">
        <v>255</v>
      </c>
      <c r="C152" s="1" t="s">
        <v>256</v>
      </c>
      <c r="D152" s="2" t="s">
        <v>41</v>
      </c>
      <c r="E152" s="2" t="s">
        <v>272</v>
      </c>
      <c r="F152" s="2" t="s">
        <v>258</v>
      </c>
      <c r="G152" s="2" t="s">
        <v>36</v>
      </c>
      <c r="H152" s="2" t="s">
        <v>273</v>
      </c>
      <c r="I152" s="2" t="n">
        <v>47674</v>
      </c>
      <c r="J152" s="3" t="n">
        <v>48314</v>
      </c>
      <c r="K152" s="3" t="n">
        <v>640</v>
      </c>
      <c r="L152" s="3" t="n">
        <v>1</v>
      </c>
      <c r="M152" s="4" t="n">
        <v>640</v>
      </c>
      <c r="O152" s="4" t="n">
        <v>6</v>
      </c>
      <c r="W152" s="4" t="n">
        <v>9</v>
      </c>
      <c r="Y152" s="4" t="s">
        <v>37</v>
      </c>
      <c r="Z152" s="3" t="n">
        <v>2.682</v>
      </c>
      <c r="AA152" s="1" t="n">
        <v>438165</v>
      </c>
      <c r="AB152" s="1" t="n">
        <v>438171</v>
      </c>
      <c r="AC152" s="1" t="n">
        <v>442092</v>
      </c>
      <c r="AD152" s="1" t="n">
        <v>1</v>
      </c>
      <c r="AE152" s="1" t="n">
        <v>2</v>
      </c>
      <c r="AF152" s="1" t="n">
        <v>0</v>
      </c>
      <c r="AG152" s="1" t="n">
        <v>0</v>
      </c>
      <c r="AH152" s="36" t="n">
        <v>42309</v>
      </c>
      <c r="AI152" s="36" t="n">
        <v>42338</v>
      </c>
      <c r="AJ152" s="1" t="n">
        <v>0</v>
      </c>
      <c r="AK152" s="1" t="n">
        <v>126</v>
      </c>
    </row>
    <row r="153" customFormat="false" ht="15" hidden="false" customHeight="true" outlineLevel="0" collapsed="false">
      <c r="A153" s="1" t="s">
        <v>31</v>
      </c>
      <c r="B153" s="1" t="s">
        <v>255</v>
      </c>
      <c r="C153" s="1" t="s">
        <v>256</v>
      </c>
      <c r="D153" s="2" t="s">
        <v>41</v>
      </c>
      <c r="E153" s="2" t="s">
        <v>274</v>
      </c>
      <c r="F153" s="2" t="s">
        <v>258</v>
      </c>
      <c r="G153" s="2" t="s">
        <v>36</v>
      </c>
      <c r="H153" s="2" t="s">
        <v>275</v>
      </c>
      <c r="I153" s="2" t="n">
        <v>4074</v>
      </c>
      <c r="J153" s="3" t="n">
        <v>5330</v>
      </c>
      <c r="K153" s="3" t="n">
        <v>1256</v>
      </c>
      <c r="L153" s="3" t="n">
        <v>1</v>
      </c>
      <c r="M153" s="4" t="n">
        <v>1256</v>
      </c>
      <c r="O153" s="4" t="n">
        <v>13</v>
      </c>
      <c r="W153" s="4" t="n">
        <v>9</v>
      </c>
      <c r="Y153" s="4" t="s">
        <v>37</v>
      </c>
      <c r="Z153" s="3" t="n">
        <v>2.682</v>
      </c>
      <c r="AA153" s="1" t="n">
        <v>438165</v>
      </c>
      <c r="AB153" s="1" t="n">
        <v>438171</v>
      </c>
      <c r="AC153" s="1" t="n">
        <v>501230</v>
      </c>
      <c r="AD153" s="1" t="n">
        <v>1</v>
      </c>
      <c r="AE153" s="1" t="n">
        <v>2</v>
      </c>
      <c r="AF153" s="1" t="n">
        <v>0</v>
      </c>
      <c r="AG153" s="1" t="n">
        <v>0</v>
      </c>
      <c r="AH153" s="36" t="n">
        <v>42309</v>
      </c>
      <c r="AI153" s="36" t="n">
        <v>42338</v>
      </c>
      <c r="AJ153" s="1" t="n">
        <v>0</v>
      </c>
      <c r="AK153" s="1" t="n">
        <v>127</v>
      </c>
    </row>
    <row r="154" customFormat="false" ht="15" hidden="false" customHeight="true" outlineLevel="0" collapsed="false">
      <c r="A154" s="1" t="s">
        <v>31</v>
      </c>
      <c r="B154" s="1" t="s">
        <v>276</v>
      </c>
      <c r="C154" s="1" t="s">
        <v>277</v>
      </c>
      <c r="E154" s="2" t="s">
        <v>34</v>
      </c>
      <c r="F154" s="2" t="s">
        <v>278</v>
      </c>
      <c r="G154" s="2" t="s">
        <v>36</v>
      </c>
      <c r="P154" s="4" t="n">
        <v>10403</v>
      </c>
      <c r="Q154" s="5" t="n">
        <v>10403</v>
      </c>
      <c r="R154" s="3" t="n">
        <v>2.34</v>
      </c>
      <c r="U154" s="6" t="n">
        <v>24343.02</v>
      </c>
      <c r="W154" s="4" t="n">
        <v>9</v>
      </c>
      <c r="Y154" s="4" t="s">
        <v>37</v>
      </c>
      <c r="Z154" s="3" t="n">
        <v>2.682</v>
      </c>
      <c r="AA154" s="1" t="n">
        <v>438168</v>
      </c>
      <c r="AB154" s="1" t="n">
        <v>438174</v>
      </c>
      <c r="AD154" s="1" t="n">
        <v>1</v>
      </c>
      <c r="AF154" s="1" t="n">
        <v>3</v>
      </c>
      <c r="AG154" s="1" t="n">
        <v>0</v>
      </c>
      <c r="AH154" s="36" t="n">
        <v>42309</v>
      </c>
      <c r="AI154" s="36" t="n">
        <v>42338</v>
      </c>
      <c r="AJ154" s="1" t="n">
        <v>0</v>
      </c>
      <c r="AK154" s="1" t="n">
        <v>53</v>
      </c>
    </row>
    <row r="155" customFormat="false" ht="15" hidden="false" customHeight="true" outlineLevel="0" collapsed="false">
      <c r="A155" s="1" t="s">
        <v>31</v>
      </c>
      <c r="B155" s="1" t="s">
        <v>276</v>
      </c>
      <c r="C155" s="1" t="s">
        <v>277</v>
      </c>
      <c r="D155" s="2" t="s">
        <v>38</v>
      </c>
      <c r="E155" s="2" t="s">
        <v>220</v>
      </c>
      <c r="F155" s="2" t="s">
        <v>278</v>
      </c>
      <c r="G155" s="2" t="s">
        <v>36</v>
      </c>
      <c r="H155" s="2" t="s">
        <v>279</v>
      </c>
      <c r="I155" s="2" t="n">
        <v>28088.49</v>
      </c>
      <c r="J155" s="3" t="n">
        <v>28521.87</v>
      </c>
      <c r="K155" s="3" t="n">
        <v>433.38</v>
      </c>
      <c r="L155" s="3" t="n">
        <v>60</v>
      </c>
      <c r="M155" s="4" t="n">
        <v>26003</v>
      </c>
      <c r="N155" s="4" t="n">
        <v>5153</v>
      </c>
      <c r="W155" s="4" t="n">
        <v>9</v>
      </c>
      <c r="Y155" s="4" t="s">
        <v>37</v>
      </c>
      <c r="Z155" s="3" t="n">
        <v>2.682</v>
      </c>
      <c r="AA155" s="1" t="n">
        <v>438168</v>
      </c>
      <c r="AB155" s="1" t="n">
        <v>438174</v>
      </c>
      <c r="AC155" s="1" t="n">
        <v>557076</v>
      </c>
      <c r="AD155" s="1" t="n">
        <v>1</v>
      </c>
      <c r="AE155" s="1" t="n">
        <v>0</v>
      </c>
      <c r="AF155" s="1" t="n">
        <v>3</v>
      </c>
      <c r="AG155" s="1" t="n">
        <v>0</v>
      </c>
      <c r="AH155" s="36" t="n">
        <v>42309</v>
      </c>
      <c r="AI155" s="36" t="n">
        <v>42338</v>
      </c>
      <c r="AJ155" s="1" t="n">
        <v>0</v>
      </c>
      <c r="AK155" s="1" t="n">
        <v>139</v>
      </c>
    </row>
    <row r="156" customFormat="false" ht="15" hidden="false" customHeight="true" outlineLevel="0" collapsed="false">
      <c r="A156" s="1" t="s">
        <v>31</v>
      </c>
      <c r="B156" s="1" t="s">
        <v>276</v>
      </c>
      <c r="C156" s="1" t="s">
        <v>277</v>
      </c>
      <c r="D156" s="2" t="s">
        <v>38</v>
      </c>
      <c r="E156" s="2" t="s">
        <v>222</v>
      </c>
      <c r="F156" s="2" t="s">
        <v>278</v>
      </c>
      <c r="G156" s="2" t="s">
        <v>36</v>
      </c>
      <c r="H156" s="2" t="s">
        <v>280</v>
      </c>
      <c r="I156" s="2" t="n">
        <v>29172.68</v>
      </c>
      <c r="J156" s="3" t="n">
        <v>29614.18</v>
      </c>
      <c r="K156" s="3" t="n">
        <v>441.5</v>
      </c>
      <c r="L156" s="3" t="n">
        <v>60</v>
      </c>
      <c r="M156" s="4" t="n">
        <v>26490</v>
      </c>
      <c r="N156" s="4" t="n">
        <v>5250</v>
      </c>
      <c r="W156" s="4" t="n">
        <v>9</v>
      </c>
      <c r="Y156" s="4" t="s">
        <v>37</v>
      </c>
      <c r="Z156" s="3" t="n">
        <v>2.682</v>
      </c>
      <c r="AA156" s="1" t="n">
        <v>438168</v>
      </c>
      <c r="AB156" s="1" t="n">
        <v>438174</v>
      </c>
      <c r="AC156" s="1" t="n">
        <v>557078</v>
      </c>
      <c r="AD156" s="1" t="n">
        <v>1</v>
      </c>
      <c r="AE156" s="1" t="n">
        <v>0</v>
      </c>
      <c r="AF156" s="1" t="n">
        <v>3</v>
      </c>
      <c r="AG156" s="1" t="n">
        <v>0</v>
      </c>
      <c r="AH156" s="36" t="n">
        <v>42309</v>
      </c>
      <c r="AI156" s="36" t="n">
        <v>42338</v>
      </c>
      <c r="AJ156" s="1" t="n">
        <v>0</v>
      </c>
      <c r="AK156" s="1" t="n">
        <v>140</v>
      </c>
    </row>
    <row r="157" customFormat="false" ht="15" hidden="false" customHeight="true" outlineLevel="0" collapsed="false">
      <c r="A157" s="1" t="s">
        <v>31</v>
      </c>
      <c r="B157" s="1" t="s">
        <v>276</v>
      </c>
      <c r="C157" s="1" t="s">
        <v>277</v>
      </c>
      <c r="D157" s="2" t="s">
        <v>41</v>
      </c>
      <c r="E157" s="2" t="s">
        <v>42</v>
      </c>
      <c r="F157" s="2" t="s">
        <v>278</v>
      </c>
      <c r="G157" s="2" t="s">
        <v>43</v>
      </c>
      <c r="L157" s="3" t="n">
        <v>42090</v>
      </c>
      <c r="M157" s="4" t="n">
        <v>42090</v>
      </c>
      <c r="W157" s="4" t="n">
        <v>9</v>
      </c>
      <c r="Y157" s="4" t="s">
        <v>37</v>
      </c>
      <c r="Z157" s="3" t="n">
        <v>2.682</v>
      </c>
      <c r="AA157" s="1" t="n">
        <v>438168</v>
      </c>
      <c r="AB157" s="1" t="n">
        <v>438174</v>
      </c>
      <c r="AC157" s="1" t="n">
        <v>567305</v>
      </c>
      <c r="AD157" s="1" t="n">
        <v>1</v>
      </c>
      <c r="AE157" s="1" t="n">
        <v>2</v>
      </c>
      <c r="AF157" s="1" t="n">
        <v>0</v>
      </c>
      <c r="AG157" s="1" t="n">
        <v>1</v>
      </c>
      <c r="AH157" s="36" t="n">
        <v>42309</v>
      </c>
      <c r="AI157" s="36" t="n">
        <v>42338</v>
      </c>
      <c r="AJ157" s="1" t="n">
        <v>0</v>
      </c>
      <c r="AK157" s="1" t="n">
        <v>141</v>
      </c>
    </row>
    <row r="158" customFormat="false" ht="15" hidden="false" customHeight="true" outlineLevel="0" collapsed="false">
      <c r="A158" s="1" t="s">
        <v>31</v>
      </c>
      <c r="B158" s="1" t="s">
        <v>281</v>
      </c>
      <c r="C158" s="1" t="s">
        <v>282</v>
      </c>
      <c r="E158" s="2" t="s">
        <v>34</v>
      </c>
      <c r="F158" s="2" t="s">
        <v>283</v>
      </c>
      <c r="G158" s="2" t="s">
        <v>36</v>
      </c>
      <c r="P158" s="4" t="n">
        <v>3859</v>
      </c>
      <c r="Q158" s="5" t="n">
        <v>3859</v>
      </c>
      <c r="R158" s="3" t="n">
        <v>2.34</v>
      </c>
      <c r="U158" s="6" t="n">
        <v>9030.06</v>
      </c>
      <c r="W158" s="4" t="n">
        <v>5</v>
      </c>
      <c r="Y158" s="4" t="s">
        <v>37</v>
      </c>
      <c r="Z158" s="3" t="n">
        <v>1.381</v>
      </c>
      <c r="AA158" s="1" t="n">
        <v>438184</v>
      </c>
      <c r="AB158" s="1" t="n">
        <v>438188</v>
      </c>
      <c r="AD158" s="1" t="n">
        <v>1</v>
      </c>
      <c r="AF158" s="1" t="n">
        <v>3</v>
      </c>
      <c r="AG158" s="1" t="n">
        <v>0</v>
      </c>
      <c r="AH158" s="36" t="n">
        <v>42309</v>
      </c>
      <c r="AI158" s="36" t="n">
        <v>42338</v>
      </c>
      <c r="AJ158" s="1" t="n">
        <v>0</v>
      </c>
      <c r="AK158" s="1" t="n">
        <v>117</v>
      </c>
    </row>
    <row r="159" customFormat="false" ht="15" hidden="false" customHeight="true" outlineLevel="0" collapsed="false">
      <c r="A159" s="1" t="s">
        <v>31</v>
      </c>
      <c r="B159" s="1" t="s">
        <v>281</v>
      </c>
      <c r="C159" s="1" t="s">
        <v>282</v>
      </c>
      <c r="D159" s="2" t="s">
        <v>38</v>
      </c>
      <c r="E159" s="2" t="s">
        <v>220</v>
      </c>
      <c r="F159" s="2" t="s">
        <v>283</v>
      </c>
      <c r="G159" s="2" t="s">
        <v>36</v>
      </c>
      <c r="H159" s="2" t="s">
        <v>284</v>
      </c>
      <c r="I159" s="2" t="n">
        <v>816.75</v>
      </c>
      <c r="J159" s="3" t="n">
        <v>1165.24</v>
      </c>
      <c r="K159" s="3" t="n">
        <v>348.49</v>
      </c>
      <c r="L159" s="3" t="n">
        <v>40</v>
      </c>
      <c r="M159" s="4" t="n">
        <v>13940</v>
      </c>
      <c r="N159" s="4" t="n">
        <v>3859</v>
      </c>
      <c r="W159" s="4" t="n">
        <v>5</v>
      </c>
      <c r="Y159" s="4" t="s">
        <v>37</v>
      </c>
      <c r="Z159" s="3" t="n">
        <v>1.381</v>
      </c>
      <c r="AA159" s="1" t="n">
        <v>438184</v>
      </c>
      <c r="AB159" s="1" t="n">
        <v>438188</v>
      </c>
      <c r="AC159" s="1" t="n">
        <v>557072</v>
      </c>
      <c r="AD159" s="1" t="n">
        <v>1</v>
      </c>
      <c r="AE159" s="1" t="n">
        <v>0</v>
      </c>
      <c r="AF159" s="1" t="n">
        <v>3</v>
      </c>
      <c r="AG159" s="1" t="n">
        <v>0</v>
      </c>
      <c r="AH159" s="36" t="n">
        <v>42309</v>
      </c>
      <c r="AI159" s="36" t="n">
        <v>42338</v>
      </c>
      <c r="AJ159" s="1" t="n">
        <v>0</v>
      </c>
      <c r="AK159" s="1" t="n">
        <v>117</v>
      </c>
    </row>
    <row r="160" customFormat="false" ht="15" hidden="false" customHeight="true" outlineLevel="0" collapsed="false">
      <c r="A160" s="1" t="s">
        <v>31</v>
      </c>
      <c r="B160" s="1" t="s">
        <v>281</v>
      </c>
      <c r="C160" s="1" t="s">
        <v>282</v>
      </c>
      <c r="D160" s="2" t="s">
        <v>41</v>
      </c>
      <c r="E160" s="2" t="s">
        <v>42</v>
      </c>
      <c r="F160" s="2" t="s">
        <v>283</v>
      </c>
      <c r="G160" s="2" t="s">
        <v>43</v>
      </c>
      <c r="L160" s="3" t="n">
        <v>10081</v>
      </c>
      <c r="M160" s="4" t="n">
        <v>10081</v>
      </c>
      <c r="W160" s="4" t="n">
        <v>5</v>
      </c>
      <c r="Y160" s="4" t="s">
        <v>37</v>
      </c>
      <c r="Z160" s="3" t="n">
        <v>1.381</v>
      </c>
      <c r="AA160" s="1" t="n">
        <v>438184</v>
      </c>
      <c r="AB160" s="1" t="n">
        <v>438188</v>
      </c>
      <c r="AC160" s="1" t="n">
        <v>555821</v>
      </c>
      <c r="AD160" s="1" t="n">
        <v>1</v>
      </c>
      <c r="AE160" s="1" t="n">
        <v>2</v>
      </c>
      <c r="AF160" s="1" t="n">
        <v>0</v>
      </c>
      <c r="AG160" s="1" t="n">
        <v>1</v>
      </c>
      <c r="AH160" s="36" t="n">
        <v>42309</v>
      </c>
      <c r="AI160" s="36" t="n">
        <v>42338</v>
      </c>
      <c r="AJ160" s="1" t="n">
        <v>0</v>
      </c>
      <c r="AK160" s="1" t="n">
        <v>128</v>
      </c>
    </row>
    <row r="161" customFormat="false" ht="15" hidden="false" customHeight="true" outlineLevel="0" collapsed="false">
      <c r="A161" s="1" t="s">
        <v>31</v>
      </c>
      <c r="B161" s="1" t="s">
        <v>285</v>
      </c>
      <c r="C161" s="1" t="s">
        <v>286</v>
      </c>
      <c r="E161" s="2" t="s">
        <v>34</v>
      </c>
      <c r="F161" s="2" t="s">
        <v>287</v>
      </c>
      <c r="G161" s="2" t="s">
        <v>36</v>
      </c>
      <c r="P161" s="4" t="n">
        <v>9199</v>
      </c>
      <c r="Q161" s="5" t="n">
        <v>9199</v>
      </c>
      <c r="R161" s="3" t="n">
        <v>2.34</v>
      </c>
      <c r="U161" s="6" t="n">
        <v>21525.66</v>
      </c>
      <c r="W161" s="4" t="n">
        <v>9</v>
      </c>
      <c r="Y161" s="4" t="s">
        <v>37</v>
      </c>
      <c r="Z161" s="3" t="n">
        <v>2.682</v>
      </c>
      <c r="AA161" s="1" t="n">
        <v>438194</v>
      </c>
      <c r="AB161" s="1" t="n">
        <v>438203</v>
      </c>
      <c r="AD161" s="1" t="n">
        <v>1</v>
      </c>
      <c r="AF161" s="1" t="n">
        <v>3</v>
      </c>
      <c r="AG161" s="1" t="n">
        <v>0</v>
      </c>
      <c r="AH161" s="36" t="n">
        <v>42309</v>
      </c>
      <c r="AI161" s="36" t="n">
        <v>42338</v>
      </c>
      <c r="AJ161" s="1" t="n">
        <v>0</v>
      </c>
      <c r="AK161" s="1" t="n">
        <v>22</v>
      </c>
    </row>
    <row r="162" customFormat="false" ht="15" hidden="false" customHeight="true" outlineLevel="0" collapsed="false">
      <c r="A162" s="1" t="s">
        <v>31</v>
      </c>
      <c r="B162" s="1" t="s">
        <v>285</v>
      </c>
      <c r="C162" s="1" t="s">
        <v>286</v>
      </c>
      <c r="D162" s="2" t="s">
        <v>38</v>
      </c>
      <c r="E162" s="2" t="s">
        <v>257</v>
      </c>
      <c r="F162" s="2" t="s">
        <v>287</v>
      </c>
      <c r="G162" s="2" t="s">
        <v>36</v>
      </c>
      <c r="H162" s="2" t="s">
        <v>288</v>
      </c>
      <c r="I162" s="2" t="n">
        <v>373.41</v>
      </c>
      <c r="J162" s="3" t="n">
        <v>379.03</v>
      </c>
      <c r="K162" s="3" t="n">
        <v>5.62</v>
      </c>
      <c r="L162" s="3" t="n">
        <v>60</v>
      </c>
      <c r="M162" s="4" t="n">
        <v>337</v>
      </c>
      <c r="N162" s="4" t="n">
        <v>58</v>
      </c>
      <c r="W162" s="4" t="n">
        <v>9</v>
      </c>
      <c r="Y162" s="4" t="s">
        <v>37</v>
      </c>
      <c r="Z162" s="3" t="n">
        <v>2.682</v>
      </c>
      <c r="AA162" s="1" t="n">
        <v>438194</v>
      </c>
      <c r="AB162" s="1" t="n">
        <v>438203</v>
      </c>
      <c r="AC162" s="1" t="n">
        <v>554501</v>
      </c>
      <c r="AD162" s="1" t="n">
        <v>1</v>
      </c>
      <c r="AE162" s="1" t="n">
        <v>0</v>
      </c>
      <c r="AF162" s="1" t="n">
        <v>3</v>
      </c>
      <c r="AG162" s="1" t="n">
        <v>0</v>
      </c>
      <c r="AH162" s="36" t="n">
        <v>42309</v>
      </c>
      <c r="AI162" s="36" t="n">
        <v>42338</v>
      </c>
      <c r="AJ162" s="1" t="n">
        <v>0</v>
      </c>
      <c r="AK162" s="1" t="n">
        <v>75</v>
      </c>
    </row>
    <row r="163" customFormat="false" ht="15" hidden="false" customHeight="true" outlineLevel="0" collapsed="false">
      <c r="A163" s="1" t="s">
        <v>31</v>
      </c>
      <c r="B163" s="1" t="s">
        <v>285</v>
      </c>
      <c r="C163" s="1" t="s">
        <v>286</v>
      </c>
      <c r="D163" s="2" t="s">
        <v>38</v>
      </c>
      <c r="E163" s="2" t="s">
        <v>260</v>
      </c>
      <c r="F163" s="2" t="s">
        <v>287</v>
      </c>
      <c r="G163" s="2" t="s">
        <v>36</v>
      </c>
      <c r="H163" s="2" t="s">
        <v>289</v>
      </c>
      <c r="I163" s="2" t="n">
        <v>19296.9</v>
      </c>
      <c r="J163" s="3" t="n">
        <v>19585.72</v>
      </c>
      <c r="K163" s="3" t="n">
        <v>288.82</v>
      </c>
      <c r="L163" s="3" t="n">
        <v>60</v>
      </c>
      <c r="M163" s="4" t="n">
        <v>17329</v>
      </c>
      <c r="N163" s="4" t="n">
        <v>2961</v>
      </c>
      <c r="W163" s="4" t="n">
        <v>9</v>
      </c>
      <c r="Y163" s="4" t="s">
        <v>37</v>
      </c>
      <c r="Z163" s="3" t="n">
        <v>2.682</v>
      </c>
      <c r="AA163" s="1" t="n">
        <v>438194</v>
      </c>
      <c r="AB163" s="1" t="n">
        <v>438203</v>
      </c>
      <c r="AC163" s="1" t="n">
        <v>554502</v>
      </c>
      <c r="AD163" s="1" t="n">
        <v>1</v>
      </c>
      <c r="AE163" s="1" t="n">
        <v>0</v>
      </c>
      <c r="AF163" s="1" t="n">
        <v>3</v>
      </c>
      <c r="AG163" s="1" t="n">
        <v>0</v>
      </c>
      <c r="AH163" s="36" t="n">
        <v>42309</v>
      </c>
      <c r="AI163" s="36" t="n">
        <v>42338</v>
      </c>
      <c r="AJ163" s="1" t="n">
        <v>0</v>
      </c>
      <c r="AK163" s="1" t="n">
        <v>76</v>
      </c>
    </row>
    <row r="164" customFormat="false" ht="15" hidden="false" customHeight="true" outlineLevel="0" collapsed="false">
      <c r="A164" s="1" t="s">
        <v>31</v>
      </c>
      <c r="B164" s="1" t="s">
        <v>285</v>
      </c>
      <c r="C164" s="1" t="s">
        <v>286</v>
      </c>
      <c r="D164" s="2" t="s">
        <v>38</v>
      </c>
      <c r="E164" s="2" t="s">
        <v>262</v>
      </c>
      <c r="F164" s="2" t="s">
        <v>287</v>
      </c>
      <c r="G164" s="2" t="s">
        <v>36</v>
      </c>
      <c r="H164" s="2" t="s">
        <v>290</v>
      </c>
      <c r="I164" s="2" t="n">
        <v>375</v>
      </c>
      <c r="J164" s="3" t="n">
        <v>379.96</v>
      </c>
      <c r="K164" s="3" t="n">
        <v>4.96</v>
      </c>
      <c r="L164" s="3" t="n">
        <v>60</v>
      </c>
      <c r="M164" s="4" t="n">
        <v>298</v>
      </c>
      <c r="N164" s="4" t="n">
        <v>51</v>
      </c>
      <c r="W164" s="4" t="n">
        <v>9</v>
      </c>
      <c r="Y164" s="4" t="s">
        <v>37</v>
      </c>
      <c r="Z164" s="3" t="n">
        <v>2.682</v>
      </c>
      <c r="AA164" s="1" t="n">
        <v>438194</v>
      </c>
      <c r="AB164" s="1" t="n">
        <v>438203</v>
      </c>
      <c r="AC164" s="1" t="n">
        <v>554503</v>
      </c>
      <c r="AD164" s="1" t="n">
        <v>1</v>
      </c>
      <c r="AE164" s="1" t="n">
        <v>0</v>
      </c>
      <c r="AF164" s="1" t="n">
        <v>3</v>
      </c>
      <c r="AG164" s="1" t="n">
        <v>0</v>
      </c>
      <c r="AH164" s="36" t="n">
        <v>42309</v>
      </c>
      <c r="AI164" s="36" t="n">
        <v>42338</v>
      </c>
      <c r="AJ164" s="1" t="n">
        <v>0</v>
      </c>
      <c r="AK164" s="1" t="n">
        <v>77</v>
      </c>
    </row>
    <row r="165" customFormat="false" ht="15" hidden="false" customHeight="true" outlineLevel="0" collapsed="false">
      <c r="A165" s="1" t="s">
        <v>31</v>
      </c>
      <c r="B165" s="1" t="s">
        <v>285</v>
      </c>
      <c r="C165" s="1" t="s">
        <v>286</v>
      </c>
      <c r="D165" s="2" t="s">
        <v>38</v>
      </c>
      <c r="E165" s="2" t="s">
        <v>264</v>
      </c>
      <c r="F165" s="2" t="s">
        <v>287</v>
      </c>
      <c r="G165" s="2" t="s">
        <v>36</v>
      </c>
      <c r="H165" s="2" t="s">
        <v>291</v>
      </c>
      <c r="I165" s="2" t="n">
        <v>18847.29</v>
      </c>
      <c r="J165" s="3" t="n">
        <v>19122.53</v>
      </c>
      <c r="K165" s="3" t="n">
        <v>275.24</v>
      </c>
      <c r="L165" s="3" t="n">
        <v>60</v>
      </c>
      <c r="M165" s="4" t="n">
        <v>16514</v>
      </c>
      <c r="N165" s="4" t="n">
        <v>2822</v>
      </c>
      <c r="W165" s="4" t="n">
        <v>9</v>
      </c>
      <c r="Y165" s="4" t="s">
        <v>37</v>
      </c>
      <c r="Z165" s="3" t="n">
        <v>2.682</v>
      </c>
      <c r="AA165" s="1" t="n">
        <v>438194</v>
      </c>
      <c r="AB165" s="1" t="n">
        <v>438203</v>
      </c>
      <c r="AC165" s="1" t="n">
        <v>554504</v>
      </c>
      <c r="AD165" s="1" t="n">
        <v>1</v>
      </c>
      <c r="AE165" s="1" t="n">
        <v>0</v>
      </c>
      <c r="AF165" s="1" t="n">
        <v>3</v>
      </c>
      <c r="AG165" s="1" t="n">
        <v>0</v>
      </c>
      <c r="AH165" s="36" t="n">
        <v>42309</v>
      </c>
      <c r="AI165" s="36" t="n">
        <v>42338</v>
      </c>
      <c r="AJ165" s="1" t="n">
        <v>0</v>
      </c>
      <c r="AK165" s="1" t="n">
        <v>78</v>
      </c>
    </row>
    <row r="166" customFormat="false" ht="15" hidden="false" customHeight="true" outlineLevel="0" collapsed="false">
      <c r="A166" s="1" t="s">
        <v>31</v>
      </c>
      <c r="B166" s="1" t="s">
        <v>285</v>
      </c>
      <c r="C166" s="1" t="s">
        <v>286</v>
      </c>
      <c r="D166" s="2" t="s">
        <v>38</v>
      </c>
      <c r="E166" s="2" t="s">
        <v>266</v>
      </c>
      <c r="F166" s="2" t="s">
        <v>287</v>
      </c>
      <c r="G166" s="2" t="s">
        <v>36</v>
      </c>
      <c r="H166" s="2" t="s">
        <v>292</v>
      </c>
      <c r="I166" s="2" t="n">
        <v>19904.69</v>
      </c>
      <c r="J166" s="3" t="n">
        <v>20199.52</v>
      </c>
      <c r="K166" s="3" t="n">
        <v>294.83</v>
      </c>
      <c r="L166" s="3" t="n">
        <v>60</v>
      </c>
      <c r="M166" s="4" t="n">
        <v>17690</v>
      </c>
      <c r="N166" s="4" t="n">
        <v>3024</v>
      </c>
      <c r="W166" s="4" t="n">
        <v>9</v>
      </c>
      <c r="Y166" s="4" t="s">
        <v>37</v>
      </c>
      <c r="Z166" s="3" t="n">
        <v>2.682</v>
      </c>
      <c r="AA166" s="1" t="n">
        <v>438194</v>
      </c>
      <c r="AB166" s="1" t="n">
        <v>438203</v>
      </c>
      <c r="AC166" s="1" t="n">
        <v>554506</v>
      </c>
      <c r="AD166" s="1" t="n">
        <v>1</v>
      </c>
      <c r="AE166" s="1" t="n">
        <v>0</v>
      </c>
      <c r="AF166" s="1" t="n">
        <v>3</v>
      </c>
      <c r="AG166" s="1" t="n">
        <v>0</v>
      </c>
      <c r="AH166" s="36" t="n">
        <v>42309</v>
      </c>
      <c r="AI166" s="36" t="n">
        <v>42338</v>
      </c>
      <c r="AJ166" s="1" t="n">
        <v>0</v>
      </c>
      <c r="AK166" s="1" t="n">
        <v>79</v>
      </c>
    </row>
    <row r="167" customFormat="false" ht="15" hidden="false" customHeight="true" outlineLevel="0" collapsed="false">
      <c r="A167" s="1" t="s">
        <v>31</v>
      </c>
      <c r="B167" s="1" t="s">
        <v>285</v>
      </c>
      <c r="C167" s="1" t="s">
        <v>286</v>
      </c>
      <c r="D167" s="2" t="s">
        <v>38</v>
      </c>
      <c r="E167" s="2" t="s">
        <v>268</v>
      </c>
      <c r="F167" s="2" t="s">
        <v>287</v>
      </c>
      <c r="G167" s="2" t="s">
        <v>36</v>
      </c>
      <c r="H167" s="2" t="s">
        <v>293</v>
      </c>
      <c r="I167" s="2" t="n">
        <v>2777.84</v>
      </c>
      <c r="J167" s="3" t="n">
        <v>2815.17</v>
      </c>
      <c r="K167" s="3" t="n">
        <v>37.33</v>
      </c>
      <c r="L167" s="3" t="n">
        <v>60</v>
      </c>
      <c r="M167" s="4" t="n">
        <v>2240</v>
      </c>
      <c r="N167" s="4" t="n">
        <v>382</v>
      </c>
      <c r="W167" s="4" t="n">
        <v>9</v>
      </c>
      <c r="Y167" s="4" t="s">
        <v>37</v>
      </c>
      <c r="Z167" s="3" t="n">
        <v>2.682</v>
      </c>
      <c r="AA167" s="1" t="n">
        <v>438194</v>
      </c>
      <c r="AB167" s="1" t="n">
        <v>438203</v>
      </c>
      <c r="AC167" s="1" t="n">
        <v>554507</v>
      </c>
      <c r="AD167" s="1" t="n">
        <v>1</v>
      </c>
      <c r="AE167" s="1" t="n">
        <v>0</v>
      </c>
      <c r="AF167" s="1" t="n">
        <v>3</v>
      </c>
      <c r="AG167" s="1" t="n">
        <v>0</v>
      </c>
      <c r="AH167" s="36" t="n">
        <v>42309</v>
      </c>
      <c r="AI167" s="36" t="n">
        <v>42338</v>
      </c>
      <c r="AJ167" s="1" t="n">
        <v>0</v>
      </c>
      <c r="AK167" s="1" t="n">
        <v>80</v>
      </c>
    </row>
    <row r="168" customFormat="false" ht="15" hidden="false" customHeight="true" outlineLevel="0" collapsed="false">
      <c r="A168" s="1" t="s">
        <v>31</v>
      </c>
      <c r="B168" s="1" t="s">
        <v>285</v>
      </c>
      <c r="C168" s="1" t="s">
        <v>286</v>
      </c>
      <c r="E168" s="2" t="s">
        <v>65</v>
      </c>
      <c r="F168" s="2" t="s">
        <v>287</v>
      </c>
      <c r="G168" s="2" t="s">
        <v>36</v>
      </c>
      <c r="P168" s="4" t="n">
        <v>99</v>
      </c>
      <c r="S168" s="4" t="n">
        <v>99</v>
      </c>
      <c r="T168" s="6" t="n">
        <v>3.02344</v>
      </c>
      <c r="U168" s="6" t="n">
        <v>299.32</v>
      </c>
      <c r="W168" s="4" t="n">
        <v>9</v>
      </c>
      <c r="Y168" s="4" t="s">
        <v>37</v>
      </c>
      <c r="Z168" s="3" t="n">
        <v>2.682</v>
      </c>
      <c r="AA168" s="1" t="n">
        <v>438194</v>
      </c>
      <c r="AB168" s="1" t="n">
        <v>438203</v>
      </c>
      <c r="AD168" s="1" t="n">
        <v>1</v>
      </c>
      <c r="AF168" s="1" t="n">
        <v>6</v>
      </c>
      <c r="AG168" s="1" t="n">
        <v>0</v>
      </c>
      <c r="AH168" s="36" t="n">
        <v>42309</v>
      </c>
      <c r="AI168" s="36" t="n">
        <v>42338</v>
      </c>
      <c r="AJ168" s="1" t="n">
        <v>0</v>
      </c>
      <c r="AK168" s="1" t="n">
        <v>87</v>
      </c>
    </row>
    <row r="169" customFormat="false" ht="15" hidden="false" customHeight="true" outlineLevel="0" collapsed="false">
      <c r="A169" s="1" t="s">
        <v>31</v>
      </c>
      <c r="B169" s="1" t="s">
        <v>285</v>
      </c>
      <c r="C169" s="1" t="s">
        <v>286</v>
      </c>
      <c r="D169" s="2" t="s">
        <v>41</v>
      </c>
      <c r="E169" s="2" t="s">
        <v>42</v>
      </c>
      <c r="F169" s="2" t="s">
        <v>287</v>
      </c>
      <c r="G169" s="2" t="s">
        <v>43</v>
      </c>
      <c r="L169" s="3" t="n">
        <v>43280</v>
      </c>
      <c r="M169" s="4" t="n">
        <v>43280</v>
      </c>
      <c r="W169" s="4" t="n">
        <v>9</v>
      </c>
      <c r="Y169" s="4" t="s">
        <v>37</v>
      </c>
      <c r="Z169" s="3" t="n">
        <v>2.682</v>
      </c>
      <c r="AA169" s="1" t="n">
        <v>438194</v>
      </c>
      <c r="AB169" s="1" t="n">
        <v>438203</v>
      </c>
      <c r="AC169" s="1" t="n">
        <v>556325</v>
      </c>
      <c r="AD169" s="1" t="n">
        <v>1</v>
      </c>
      <c r="AE169" s="1" t="n">
        <v>2</v>
      </c>
      <c r="AF169" s="1" t="n">
        <v>0</v>
      </c>
      <c r="AG169" s="1" t="n">
        <v>1</v>
      </c>
      <c r="AH169" s="36" t="n">
        <v>42309</v>
      </c>
      <c r="AI169" s="36" t="n">
        <v>42338</v>
      </c>
      <c r="AJ169" s="1" t="n">
        <v>0</v>
      </c>
      <c r="AK169" s="1" t="n">
        <v>87</v>
      </c>
    </row>
    <row r="170" customFormat="false" ht="15" hidden="false" customHeight="true" outlineLevel="0" collapsed="false">
      <c r="A170" s="1" t="s">
        <v>31</v>
      </c>
      <c r="B170" s="1" t="s">
        <v>285</v>
      </c>
      <c r="C170" s="1" t="s">
        <v>286</v>
      </c>
      <c r="D170" s="2" t="s">
        <v>41</v>
      </c>
      <c r="E170" s="2" t="s">
        <v>270</v>
      </c>
      <c r="F170" s="2" t="s">
        <v>287</v>
      </c>
      <c r="G170" s="2" t="s">
        <v>36</v>
      </c>
      <c r="H170" s="2" t="s">
        <v>294</v>
      </c>
      <c r="I170" s="2" t="n">
        <v>24189</v>
      </c>
      <c r="J170" s="3" t="n">
        <v>25485</v>
      </c>
      <c r="K170" s="3" t="n">
        <v>1296</v>
      </c>
      <c r="L170" s="3" t="n">
        <v>1</v>
      </c>
      <c r="M170" s="4" t="n">
        <v>1296</v>
      </c>
      <c r="O170" s="4" t="n">
        <v>23</v>
      </c>
      <c r="W170" s="4" t="n">
        <v>9</v>
      </c>
      <c r="Y170" s="4" t="s">
        <v>37</v>
      </c>
      <c r="Z170" s="3" t="n">
        <v>2.682</v>
      </c>
      <c r="AA170" s="1" t="n">
        <v>438194</v>
      </c>
      <c r="AB170" s="1" t="n">
        <v>438203</v>
      </c>
      <c r="AC170" s="1" t="n">
        <v>437645</v>
      </c>
      <c r="AD170" s="1" t="n">
        <v>1</v>
      </c>
      <c r="AE170" s="1" t="n">
        <v>2</v>
      </c>
      <c r="AF170" s="1" t="n">
        <v>0</v>
      </c>
      <c r="AG170" s="1" t="n">
        <v>0</v>
      </c>
      <c r="AH170" s="36" t="n">
        <v>42309</v>
      </c>
      <c r="AI170" s="36" t="n">
        <v>42338</v>
      </c>
      <c r="AJ170" s="1" t="n">
        <v>0</v>
      </c>
      <c r="AK170" s="1" t="n">
        <v>126</v>
      </c>
    </row>
    <row r="171" customFormat="false" ht="15" hidden="false" customHeight="true" outlineLevel="0" collapsed="false">
      <c r="A171" s="1" t="s">
        <v>31</v>
      </c>
      <c r="B171" s="1" t="s">
        <v>285</v>
      </c>
      <c r="C171" s="1" t="s">
        <v>286</v>
      </c>
      <c r="D171" s="2" t="s">
        <v>41</v>
      </c>
      <c r="E171" s="2" t="s">
        <v>295</v>
      </c>
      <c r="F171" s="2" t="s">
        <v>287</v>
      </c>
      <c r="G171" s="2" t="s">
        <v>36</v>
      </c>
      <c r="H171" s="2" t="s">
        <v>296</v>
      </c>
      <c r="I171" s="2" t="n">
        <v>45170</v>
      </c>
      <c r="J171" s="3" t="n">
        <v>45680</v>
      </c>
      <c r="K171" s="3" t="n">
        <v>510</v>
      </c>
      <c r="L171" s="3" t="n">
        <v>1</v>
      </c>
      <c r="M171" s="4" t="n">
        <v>510</v>
      </c>
      <c r="O171" s="4" t="n">
        <v>1</v>
      </c>
      <c r="W171" s="4" t="n">
        <v>9</v>
      </c>
      <c r="Y171" s="4" t="s">
        <v>37</v>
      </c>
      <c r="Z171" s="3" t="n">
        <v>2.682</v>
      </c>
      <c r="AA171" s="1" t="n">
        <v>438194</v>
      </c>
      <c r="AB171" s="1" t="n">
        <v>438203</v>
      </c>
      <c r="AC171" s="1" t="n">
        <v>444730</v>
      </c>
      <c r="AD171" s="1" t="n">
        <v>1</v>
      </c>
      <c r="AE171" s="1" t="n">
        <v>2</v>
      </c>
      <c r="AF171" s="1" t="n">
        <v>0</v>
      </c>
      <c r="AG171" s="1" t="n">
        <v>0</v>
      </c>
      <c r="AH171" s="36" t="n">
        <v>42309</v>
      </c>
      <c r="AI171" s="36" t="n">
        <v>42338</v>
      </c>
      <c r="AJ171" s="1" t="n">
        <v>0</v>
      </c>
      <c r="AK171" s="1" t="n">
        <v>126</v>
      </c>
    </row>
    <row r="172" customFormat="false" ht="15" hidden="false" customHeight="true" outlineLevel="0" collapsed="false">
      <c r="A172" s="1" t="s">
        <v>31</v>
      </c>
      <c r="B172" s="1" t="s">
        <v>297</v>
      </c>
      <c r="C172" s="1" t="s">
        <v>298</v>
      </c>
      <c r="D172" s="2" t="s">
        <v>38</v>
      </c>
      <c r="E172" s="2" t="s">
        <v>299</v>
      </c>
      <c r="F172" s="2" t="s">
        <v>300</v>
      </c>
      <c r="G172" s="2" t="s">
        <v>36</v>
      </c>
      <c r="H172" s="2" t="s">
        <v>301</v>
      </c>
      <c r="I172" s="2" t="n">
        <v>21323.46</v>
      </c>
      <c r="J172" s="3" t="n">
        <v>21642.87</v>
      </c>
      <c r="K172" s="3" t="n">
        <v>319.41</v>
      </c>
      <c r="L172" s="3" t="n">
        <v>40</v>
      </c>
      <c r="M172" s="4" t="n">
        <v>12776</v>
      </c>
      <c r="N172" s="4" t="n">
        <v>1130</v>
      </c>
      <c r="W172" s="4" t="n">
        <v>5</v>
      </c>
      <c r="Y172" s="4" t="s">
        <v>37</v>
      </c>
      <c r="Z172" s="3" t="n">
        <v>1.381</v>
      </c>
      <c r="AA172" s="1" t="n">
        <v>438197</v>
      </c>
      <c r="AB172" s="1" t="n">
        <v>438200</v>
      </c>
      <c r="AC172" s="1" t="n">
        <v>557230</v>
      </c>
      <c r="AD172" s="1" t="n">
        <v>1</v>
      </c>
      <c r="AE172" s="1" t="n">
        <v>0</v>
      </c>
      <c r="AF172" s="1" t="n">
        <v>3</v>
      </c>
      <c r="AG172" s="1" t="n">
        <v>0</v>
      </c>
      <c r="AH172" s="36" t="n">
        <v>42309</v>
      </c>
      <c r="AI172" s="36" t="n">
        <v>42338</v>
      </c>
      <c r="AJ172" s="1" t="n">
        <v>0</v>
      </c>
      <c r="AK172" s="1" t="n">
        <v>111</v>
      </c>
    </row>
    <row r="173" customFormat="false" ht="15" hidden="false" customHeight="true" outlineLevel="0" collapsed="false">
      <c r="A173" s="1" t="s">
        <v>31</v>
      </c>
      <c r="B173" s="1" t="s">
        <v>297</v>
      </c>
      <c r="C173" s="1" t="s">
        <v>298</v>
      </c>
      <c r="D173" s="2" t="s">
        <v>38</v>
      </c>
      <c r="E173" s="2" t="s">
        <v>302</v>
      </c>
      <c r="F173" s="2" t="s">
        <v>300</v>
      </c>
      <c r="G173" s="2" t="s">
        <v>36</v>
      </c>
      <c r="H173" s="2" t="s">
        <v>303</v>
      </c>
      <c r="I173" s="2" t="n">
        <v>21728.14</v>
      </c>
      <c r="J173" s="3" t="n">
        <v>22049.09</v>
      </c>
      <c r="K173" s="3" t="n">
        <v>320.95</v>
      </c>
      <c r="L173" s="3" t="n">
        <v>40</v>
      </c>
      <c r="M173" s="4" t="n">
        <v>12838</v>
      </c>
      <c r="N173" s="4" t="n">
        <v>1134</v>
      </c>
      <c r="W173" s="4" t="n">
        <v>5</v>
      </c>
      <c r="Y173" s="4" t="s">
        <v>37</v>
      </c>
      <c r="Z173" s="3" t="n">
        <v>1.381</v>
      </c>
      <c r="AA173" s="1" t="n">
        <v>438197</v>
      </c>
      <c r="AB173" s="1" t="n">
        <v>438200</v>
      </c>
      <c r="AC173" s="1" t="n">
        <v>557231</v>
      </c>
      <c r="AD173" s="1" t="n">
        <v>1</v>
      </c>
      <c r="AE173" s="1" t="n">
        <v>0</v>
      </c>
      <c r="AF173" s="1" t="n">
        <v>3</v>
      </c>
      <c r="AG173" s="1" t="n">
        <v>0</v>
      </c>
      <c r="AH173" s="36" t="n">
        <v>42309</v>
      </c>
      <c r="AI173" s="36" t="n">
        <v>42338</v>
      </c>
      <c r="AJ173" s="1" t="n">
        <v>0</v>
      </c>
      <c r="AK173" s="1" t="n">
        <v>112</v>
      </c>
    </row>
    <row r="174" customFormat="false" ht="15" hidden="false" customHeight="true" outlineLevel="0" collapsed="false">
      <c r="A174" s="1" t="s">
        <v>31</v>
      </c>
      <c r="B174" s="1" t="s">
        <v>297</v>
      </c>
      <c r="C174" s="1" t="s">
        <v>298</v>
      </c>
      <c r="E174" s="2" t="s">
        <v>34</v>
      </c>
      <c r="F174" s="2" t="s">
        <v>300</v>
      </c>
      <c r="G174" s="2" t="s">
        <v>36</v>
      </c>
      <c r="P174" s="4" t="n">
        <v>2097</v>
      </c>
      <c r="Q174" s="5" t="n">
        <v>2097</v>
      </c>
      <c r="R174" s="3" t="n">
        <v>2.34</v>
      </c>
      <c r="U174" s="6" t="n">
        <v>4906.98</v>
      </c>
      <c r="W174" s="4" t="n">
        <v>5</v>
      </c>
      <c r="Y174" s="4" t="s">
        <v>37</v>
      </c>
      <c r="Z174" s="3" t="n">
        <v>1.381</v>
      </c>
      <c r="AA174" s="1" t="n">
        <v>438197</v>
      </c>
      <c r="AB174" s="1" t="n">
        <v>438200</v>
      </c>
      <c r="AD174" s="1" t="n">
        <v>1</v>
      </c>
      <c r="AF174" s="1" t="n">
        <v>3</v>
      </c>
      <c r="AG174" s="1" t="n">
        <v>0</v>
      </c>
      <c r="AH174" s="36" t="n">
        <v>42309</v>
      </c>
      <c r="AI174" s="36" t="n">
        <v>42338</v>
      </c>
      <c r="AJ174" s="1" t="n">
        <v>0</v>
      </c>
      <c r="AK174" s="1" t="n">
        <v>115</v>
      </c>
    </row>
    <row r="175" customFormat="false" ht="15" hidden="false" customHeight="true" outlineLevel="0" collapsed="false">
      <c r="A175" s="1" t="s">
        <v>31</v>
      </c>
      <c r="B175" s="1" t="s">
        <v>297</v>
      </c>
      <c r="C175" s="1" t="s">
        <v>298</v>
      </c>
      <c r="D175" s="2" t="s">
        <v>41</v>
      </c>
      <c r="E175" s="2" t="s">
        <v>42</v>
      </c>
      <c r="F175" s="2" t="s">
        <v>300</v>
      </c>
      <c r="G175" s="2" t="s">
        <v>43</v>
      </c>
      <c r="L175" s="3" t="n">
        <v>22593</v>
      </c>
      <c r="M175" s="4" t="n">
        <v>22593</v>
      </c>
      <c r="W175" s="4" t="n">
        <v>5</v>
      </c>
      <c r="Y175" s="4" t="s">
        <v>37</v>
      </c>
      <c r="Z175" s="3" t="n">
        <v>1.381</v>
      </c>
      <c r="AA175" s="1" t="n">
        <v>438197</v>
      </c>
      <c r="AB175" s="1" t="n">
        <v>438200</v>
      </c>
      <c r="AC175" s="1" t="n">
        <v>555829</v>
      </c>
      <c r="AD175" s="1" t="n">
        <v>1</v>
      </c>
      <c r="AE175" s="1" t="n">
        <v>2</v>
      </c>
      <c r="AF175" s="1" t="n">
        <v>0</v>
      </c>
      <c r="AG175" s="1" t="n">
        <v>1</v>
      </c>
      <c r="AH175" s="36" t="n">
        <v>42309</v>
      </c>
      <c r="AI175" s="36" t="n">
        <v>42338</v>
      </c>
      <c r="AJ175" s="1" t="n">
        <v>0</v>
      </c>
      <c r="AK175" s="1" t="n">
        <v>115</v>
      </c>
    </row>
    <row r="176" customFormat="false" ht="15" hidden="false" customHeight="true" outlineLevel="0" collapsed="false">
      <c r="A176" s="1" t="s">
        <v>31</v>
      </c>
      <c r="B176" s="1" t="s">
        <v>297</v>
      </c>
      <c r="C176" s="1" t="s">
        <v>298</v>
      </c>
      <c r="D176" s="2" t="s">
        <v>41</v>
      </c>
      <c r="E176" s="2" t="s">
        <v>304</v>
      </c>
      <c r="F176" s="2" t="s">
        <v>300</v>
      </c>
      <c r="G176" s="2" t="s">
        <v>36</v>
      </c>
      <c r="H176" s="2" t="s">
        <v>305</v>
      </c>
      <c r="I176" s="2" t="n">
        <v>19104.1</v>
      </c>
      <c r="J176" s="3" t="n">
        <v>19398</v>
      </c>
      <c r="K176" s="3" t="n">
        <v>293.9</v>
      </c>
      <c r="L176" s="3" t="n">
        <v>1</v>
      </c>
      <c r="M176" s="4" t="n">
        <v>294</v>
      </c>
      <c r="O176" s="4" t="n">
        <v>1</v>
      </c>
      <c r="W176" s="4" t="n">
        <v>5</v>
      </c>
      <c r="Y176" s="4" t="s">
        <v>37</v>
      </c>
      <c r="Z176" s="3" t="n">
        <v>1.381</v>
      </c>
      <c r="AA176" s="1" t="n">
        <v>438197</v>
      </c>
      <c r="AB176" s="1" t="n">
        <v>438200</v>
      </c>
      <c r="AC176" s="1" t="n">
        <v>460048</v>
      </c>
      <c r="AD176" s="1" t="n">
        <v>1</v>
      </c>
      <c r="AE176" s="1" t="n">
        <v>2</v>
      </c>
      <c r="AF176" s="1" t="n">
        <v>0</v>
      </c>
      <c r="AG176" s="1" t="n">
        <v>0</v>
      </c>
      <c r="AH176" s="36" t="n">
        <v>42309</v>
      </c>
      <c r="AI176" s="36" t="n">
        <v>42338</v>
      </c>
      <c r="AJ176" s="1" t="n">
        <v>0</v>
      </c>
      <c r="AK176" s="1" t="n">
        <v>141</v>
      </c>
    </row>
    <row r="177" customFormat="false" ht="15" hidden="false" customHeight="true" outlineLevel="0" collapsed="false">
      <c r="A177" s="1" t="s">
        <v>31</v>
      </c>
      <c r="B177" s="1" t="s">
        <v>297</v>
      </c>
      <c r="C177" s="1" t="s">
        <v>298</v>
      </c>
      <c r="D177" s="2" t="s">
        <v>41</v>
      </c>
      <c r="E177" s="2" t="s">
        <v>306</v>
      </c>
      <c r="F177" s="2" t="s">
        <v>300</v>
      </c>
      <c r="G177" s="2" t="s">
        <v>307</v>
      </c>
      <c r="H177" s="2" t="s">
        <v>308</v>
      </c>
      <c r="L177" s="3" t="n">
        <v>1</v>
      </c>
      <c r="W177" s="4" t="n">
        <v>5</v>
      </c>
      <c r="Y177" s="4" t="s">
        <v>37</v>
      </c>
      <c r="Z177" s="3" t="n">
        <v>1.381</v>
      </c>
      <c r="AA177" s="1" t="n">
        <v>438197</v>
      </c>
      <c r="AB177" s="1" t="n">
        <v>438200</v>
      </c>
      <c r="AC177" s="1" t="n">
        <v>480082</v>
      </c>
      <c r="AD177" s="1" t="n">
        <v>1</v>
      </c>
      <c r="AE177" s="1" t="n">
        <v>2</v>
      </c>
      <c r="AF177" s="1" t="n">
        <v>0</v>
      </c>
      <c r="AG177" s="1" t="n">
        <v>255</v>
      </c>
      <c r="AH177" s="36" t="n">
        <v>42309</v>
      </c>
      <c r="AI177" s="36" t="n">
        <v>42338</v>
      </c>
      <c r="AJ177" s="1" t="n">
        <v>0</v>
      </c>
      <c r="AK177" s="1" t="n">
        <v>141</v>
      </c>
    </row>
    <row r="178" customFormat="false" ht="15" hidden="false" customHeight="true" outlineLevel="0" collapsed="false">
      <c r="A178" s="1" t="s">
        <v>31</v>
      </c>
      <c r="B178" s="1" t="s">
        <v>297</v>
      </c>
      <c r="C178" s="1" t="s">
        <v>298</v>
      </c>
      <c r="D178" s="2" t="s">
        <v>41</v>
      </c>
      <c r="E178" s="2" t="s">
        <v>304</v>
      </c>
      <c r="F178" s="2" t="s">
        <v>300</v>
      </c>
      <c r="G178" s="2" t="s">
        <v>36</v>
      </c>
      <c r="H178" s="2" t="s">
        <v>309</v>
      </c>
      <c r="I178" s="2" t="n">
        <v>10450</v>
      </c>
      <c r="J178" s="3" t="n">
        <v>10462</v>
      </c>
      <c r="K178" s="3" t="n">
        <v>12</v>
      </c>
      <c r="L178" s="3" t="n">
        <v>1</v>
      </c>
      <c r="M178" s="4" t="n">
        <v>12</v>
      </c>
      <c r="W178" s="4" t="n">
        <v>5</v>
      </c>
      <c r="Y178" s="4" t="s">
        <v>37</v>
      </c>
      <c r="Z178" s="3" t="n">
        <v>1.381</v>
      </c>
      <c r="AA178" s="1" t="n">
        <v>438197</v>
      </c>
      <c r="AB178" s="1" t="n">
        <v>438200</v>
      </c>
      <c r="AC178" s="1" t="n">
        <v>479383</v>
      </c>
      <c r="AD178" s="1" t="n">
        <v>1</v>
      </c>
      <c r="AE178" s="1" t="n">
        <v>2</v>
      </c>
      <c r="AF178" s="1" t="n">
        <v>0</v>
      </c>
      <c r="AG178" s="1" t="n">
        <v>0</v>
      </c>
      <c r="AH178" s="36" t="n">
        <v>42309</v>
      </c>
      <c r="AI178" s="36" t="n">
        <v>42338</v>
      </c>
      <c r="AJ178" s="1" t="n">
        <v>0</v>
      </c>
      <c r="AK178" s="1" t="n">
        <v>142</v>
      </c>
    </row>
    <row r="179" customFormat="false" ht="15" hidden="false" customHeight="true" outlineLevel="0" collapsed="false">
      <c r="A179" s="1" t="s">
        <v>31</v>
      </c>
      <c r="B179" s="1" t="s">
        <v>297</v>
      </c>
      <c r="C179" s="1" t="s">
        <v>298</v>
      </c>
      <c r="E179" s="2" t="s">
        <v>65</v>
      </c>
      <c r="F179" s="2" t="s">
        <v>300</v>
      </c>
      <c r="G179" s="2" t="s">
        <v>36</v>
      </c>
      <c r="P179" s="4" t="n">
        <v>167</v>
      </c>
      <c r="S179" s="4" t="n">
        <v>167</v>
      </c>
      <c r="T179" s="6" t="n">
        <v>3.02344</v>
      </c>
      <c r="U179" s="6" t="n">
        <v>504.91</v>
      </c>
      <c r="W179" s="4" t="n">
        <v>5</v>
      </c>
      <c r="Y179" s="4" t="s">
        <v>37</v>
      </c>
      <c r="Z179" s="3" t="n">
        <v>1.381</v>
      </c>
      <c r="AA179" s="1" t="n">
        <v>438197</v>
      </c>
      <c r="AB179" s="1" t="n">
        <v>438200</v>
      </c>
      <c r="AD179" s="1" t="n">
        <v>1</v>
      </c>
      <c r="AF179" s="1" t="n">
        <v>6</v>
      </c>
      <c r="AG179" s="1" t="n">
        <v>0</v>
      </c>
      <c r="AH179" s="36" t="n">
        <v>42309</v>
      </c>
      <c r="AI179" s="36" t="n">
        <v>42338</v>
      </c>
      <c r="AJ179" s="1" t="n">
        <v>0</v>
      </c>
      <c r="AK179" s="1" t="n">
        <v>143</v>
      </c>
    </row>
    <row r="180" customFormat="false" ht="15" hidden="false" customHeight="true" outlineLevel="0" collapsed="false">
      <c r="A180" s="1" t="s">
        <v>31</v>
      </c>
      <c r="B180" s="1" t="s">
        <v>297</v>
      </c>
      <c r="C180" s="1" t="s">
        <v>298</v>
      </c>
      <c r="D180" s="2" t="s">
        <v>41</v>
      </c>
      <c r="E180" s="2" t="s">
        <v>310</v>
      </c>
      <c r="F180" s="2" t="s">
        <v>300</v>
      </c>
      <c r="G180" s="2" t="s">
        <v>311</v>
      </c>
      <c r="H180" s="2" t="s">
        <v>312</v>
      </c>
      <c r="I180" s="2" t="n">
        <v>26704.6</v>
      </c>
      <c r="L180" s="3" t="n">
        <v>1</v>
      </c>
      <c r="M180" s="4" t="n">
        <v>450</v>
      </c>
      <c r="W180" s="4" t="n">
        <v>5</v>
      </c>
      <c r="Y180" s="4" t="s">
        <v>37</v>
      </c>
      <c r="Z180" s="3" t="n">
        <v>1.381</v>
      </c>
      <c r="AA180" s="1" t="n">
        <v>438197</v>
      </c>
      <c r="AB180" s="1" t="n">
        <v>438200</v>
      </c>
      <c r="AC180" s="1" t="n">
        <v>460186</v>
      </c>
      <c r="AD180" s="1" t="n">
        <v>1</v>
      </c>
      <c r="AE180" s="1" t="n">
        <v>2</v>
      </c>
      <c r="AF180" s="1" t="n">
        <v>0</v>
      </c>
      <c r="AG180" s="1" t="n">
        <v>4</v>
      </c>
      <c r="AH180" s="36" t="n">
        <v>42309</v>
      </c>
      <c r="AI180" s="36" t="n">
        <v>42338</v>
      </c>
      <c r="AJ180" s="1" t="n">
        <v>0</v>
      </c>
      <c r="AK180" s="1" t="n">
        <v>143</v>
      </c>
    </row>
    <row r="181" customFormat="false" ht="15" hidden="false" customHeight="true" outlineLevel="0" collapsed="false">
      <c r="A181" s="1" t="s">
        <v>31</v>
      </c>
      <c r="B181" s="1" t="s">
        <v>313</v>
      </c>
      <c r="C181" s="1" t="s">
        <v>314</v>
      </c>
      <c r="E181" s="2" t="s">
        <v>34</v>
      </c>
      <c r="F181" s="2" t="s">
        <v>315</v>
      </c>
      <c r="G181" s="2" t="s">
        <v>36</v>
      </c>
      <c r="P181" s="4" t="n">
        <v>1108</v>
      </c>
      <c r="Q181" s="5" t="n">
        <v>1108</v>
      </c>
      <c r="R181" s="3" t="n">
        <v>2.34</v>
      </c>
      <c r="U181" s="6" t="n">
        <v>2592.72</v>
      </c>
      <c r="W181" s="4" t="n">
        <v>5</v>
      </c>
      <c r="Y181" s="4" t="s">
        <v>37</v>
      </c>
      <c r="Z181" s="3" t="n">
        <v>1.381</v>
      </c>
      <c r="AA181" s="1" t="n">
        <v>438208</v>
      </c>
      <c r="AB181" s="1" t="n">
        <v>438212</v>
      </c>
      <c r="AD181" s="1" t="n">
        <v>1</v>
      </c>
      <c r="AF181" s="1" t="n">
        <v>3</v>
      </c>
      <c r="AG181" s="1" t="n">
        <v>0</v>
      </c>
      <c r="AH181" s="36" t="n">
        <v>42309</v>
      </c>
      <c r="AI181" s="36" t="n">
        <v>42338</v>
      </c>
      <c r="AJ181" s="1" t="n">
        <v>0</v>
      </c>
      <c r="AK181" s="1" t="n">
        <v>60</v>
      </c>
    </row>
    <row r="182" customFormat="false" ht="15" hidden="false" customHeight="true" outlineLevel="0" collapsed="false">
      <c r="A182" s="1" t="s">
        <v>31</v>
      </c>
      <c r="B182" s="1" t="s">
        <v>313</v>
      </c>
      <c r="C182" s="1" t="s">
        <v>314</v>
      </c>
      <c r="D182" s="2" t="s">
        <v>38</v>
      </c>
      <c r="E182" s="2" t="s">
        <v>204</v>
      </c>
      <c r="F182" s="2" t="s">
        <v>315</v>
      </c>
      <c r="G182" s="2" t="s">
        <v>36</v>
      </c>
      <c r="H182" s="2" t="s">
        <v>316</v>
      </c>
      <c r="I182" s="2" t="n">
        <v>23090.04</v>
      </c>
      <c r="J182" s="3" t="n">
        <v>23437.02</v>
      </c>
      <c r="K182" s="3" t="n">
        <v>346.98</v>
      </c>
      <c r="L182" s="3" t="n">
        <v>40</v>
      </c>
      <c r="M182" s="4" t="n">
        <v>13879</v>
      </c>
      <c r="N182" s="4" t="n">
        <v>1108</v>
      </c>
      <c r="W182" s="4" t="n">
        <v>5</v>
      </c>
      <c r="Y182" s="4" t="s">
        <v>37</v>
      </c>
      <c r="Z182" s="3" t="n">
        <v>1.381</v>
      </c>
      <c r="AA182" s="1" t="n">
        <v>438208</v>
      </c>
      <c r="AB182" s="1" t="n">
        <v>438212</v>
      </c>
      <c r="AC182" s="1" t="n">
        <v>559572</v>
      </c>
      <c r="AD182" s="1" t="n">
        <v>1</v>
      </c>
      <c r="AE182" s="1" t="n">
        <v>0</v>
      </c>
      <c r="AF182" s="1" t="n">
        <v>3</v>
      </c>
      <c r="AG182" s="1" t="n">
        <v>0</v>
      </c>
      <c r="AH182" s="36" t="n">
        <v>42309</v>
      </c>
      <c r="AI182" s="36" t="n">
        <v>42338</v>
      </c>
      <c r="AJ182" s="1" t="n">
        <v>0</v>
      </c>
      <c r="AK182" s="1" t="n">
        <v>109</v>
      </c>
    </row>
    <row r="183" customFormat="false" ht="15" hidden="false" customHeight="true" outlineLevel="0" collapsed="false">
      <c r="A183" s="1" t="s">
        <v>31</v>
      </c>
      <c r="B183" s="1" t="s">
        <v>313</v>
      </c>
      <c r="C183" s="1" t="s">
        <v>314</v>
      </c>
      <c r="D183" s="2" t="s">
        <v>41</v>
      </c>
      <c r="E183" s="2" t="s">
        <v>42</v>
      </c>
      <c r="F183" s="2" t="s">
        <v>315</v>
      </c>
      <c r="G183" s="2" t="s">
        <v>43</v>
      </c>
      <c r="L183" s="3" t="n">
        <v>12771</v>
      </c>
      <c r="M183" s="4" t="n">
        <v>12771</v>
      </c>
      <c r="W183" s="4" t="n">
        <v>5</v>
      </c>
      <c r="Y183" s="4" t="s">
        <v>37</v>
      </c>
      <c r="Z183" s="3" t="n">
        <v>1.381</v>
      </c>
      <c r="AA183" s="1" t="n">
        <v>438208</v>
      </c>
      <c r="AB183" s="1" t="n">
        <v>438212</v>
      </c>
      <c r="AC183" s="1" t="n">
        <v>555837</v>
      </c>
      <c r="AD183" s="1" t="n">
        <v>1</v>
      </c>
      <c r="AE183" s="1" t="n">
        <v>2</v>
      </c>
      <c r="AF183" s="1" t="n">
        <v>0</v>
      </c>
      <c r="AG183" s="1" t="n">
        <v>1</v>
      </c>
      <c r="AH183" s="36" t="n">
        <v>42309</v>
      </c>
      <c r="AI183" s="36" t="n">
        <v>42338</v>
      </c>
      <c r="AJ183" s="1" t="n">
        <v>0</v>
      </c>
      <c r="AK183" s="1" t="n">
        <v>110</v>
      </c>
    </row>
    <row r="184" customFormat="false" ht="15" hidden="false" customHeight="true" outlineLevel="0" collapsed="false">
      <c r="A184" s="1" t="s">
        <v>31</v>
      </c>
      <c r="B184" s="1" t="s">
        <v>317</v>
      </c>
      <c r="C184" s="1" t="s">
        <v>318</v>
      </c>
      <c r="D184" s="2" t="s">
        <v>38</v>
      </c>
      <c r="E184" s="2" t="s">
        <v>319</v>
      </c>
      <c r="F184" s="2" t="s">
        <v>320</v>
      </c>
      <c r="G184" s="2" t="s">
        <v>36</v>
      </c>
      <c r="H184" s="2" t="s">
        <v>321</v>
      </c>
      <c r="I184" s="2" t="n">
        <v>1.23</v>
      </c>
      <c r="J184" s="3" t="n">
        <v>1.23</v>
      </c>
      <c r="K184" s="3" t="n">
        <v>0</v>
      </c>
      <c r="L184" s="3" t="n">
        <v>40</v>
      </c>
      <c r="W184" s="4" t="n">
        <v>12</v>
      </c>
      <c r="Y184" s="4" t="s">
        <v>37</v>
      </c>
      <c r="Z184" s="3" t="n">
        <v>2.682</v>
      </c>
      <c r="AA184" s="1" t="n">
        <v>438220</v>
      </c>
      <c r="AB184" s="1" t="n">
        <v>438224</v>
      </c>
      <c r="AC184" s="1" t="n">
        <v>558964</v>
      </c>
      <c r="AD184" s="1" t="n">
        <v>1</v>
      </c>
      <c r="AE184" s="1" t="n">
        <v>0</v>
      </c>
      <c r="AF184" s="1" t="n">
        <v>3</v>
      </c>
      <c r="AG184" s="1" t="n">
        <v>0</v>
      </c>
      <c r="AH184" s="36" t="n">
        <v>42309</v>
      </c>
      <c r="AI184" s="36" t="n">
        <v>42338</v>
      </c>
      <c r="AJ184" s="1" t="n">
        <v>0</v>
      </c>
      <c r="AK184" s="1" t="n">
        <v>113</v>
      </c>
    </row>
    <row r="185" customFormat="false" ht="15" hidden="false" customHeight="true" outlineLevel="0" collapsed="false">
      <c r="A185" s="1" t="s">
        <v>31</v>
      </c>
      <c r="B185" s="1" t="s">
        <v>317</v>
      </c>
      <c r="C185" s="1" t="s">
        <v>318</v>
      </c>
      <c r="E185" s="2" t="s">
        <v>34</v>
      </c>
      <c r="F185" s="2" t="s">
        <v>320</v>
      </c>
      <c r="G185" s="2" t="s">
        <v>36</v>
      </c>
      <c r="P185" s="4" t="n">
        <v>5810</v>
      </c>
      <c r="Q185" s="5" t="n">
        <v>5810</v>
      </c>
      <c r="R185" s="3" t="n">
        <v>2.34</v>
      </c>
      <c r="U185" s="6" t="n">
        <v>13595.4</v>
      </c>
      <c r="W185" s="4" t="n">
        <v>12</v>
      </c>
      <c r="Y185" s="4" t="s">
        <v>37</v>
      </c>
      <c r="Z185" s="3" t="n">
        <v>2.682</v>
      </c>
      <c r="AA185" s="1" t="n">
        <v>438220</v>
      </c>
      <c r="AB185" s="1" t="n">
        <v>438224</v>
      </c>
      <c r="AD185" s="1" t="n">
        <v>1</v>
      </c>
      <c r="AF185" s="1" t="n">
        <v>3</v>
      </c>
      <c r="AG185" s="1" t="n">
        <v>0</v>
      </c>
      <c r="AH185" s="36" t="n">
        <v>42309</v>
      </c>
      <c r="AI185" s="36" t="n">
        <v>42338</v>
      </c>
      <c r="AJ185" s="1" t="n">
        <v>0</v>
      </c>
      <c r="AK185" s="1" t="n">
        <v>116</v>
      </c>
    </row>
    <row r="186" customFormat="false" ht="15" hidden="false" customHeight="true" outlineLevel="0" collapsed="false">
      <c r="A186" s="1" t="s">
        <v>31</v>
      </c>
      <c r="B186" s="1" t="s">
        <v>317</v>
      </c>
      <c r="C186" s="1" t="s">
        <v>318</v>
      </c>
      <c r="D186" s="2" t="s">
        <v>41</v>
      </c>
      <c r="E186" s="2" t="s">
        <v>42</v>
      </c>
      <c r="F186" s="2" t="s">
        <v>320</v>
      </c>
      <c r="G186" s="2" t="s">
        <v>43</v>
      </c>
      <c r="L186" s="3" t="n">
        <v>14701</v>
      </c>
      <c r="M186" s="4" t="n">
        <v>14701</v>
      </c>
      <c r="W186" s="4" t="n">
        <v>12</v>
      </c>
      <c r="Y186" s="4" t="s">
        <v>37</v>
      </c>
      <c r="Z186" s="3" t="n">
        <v>2.682</v>
      </c>
      <c r="AA186" s="1" t="n">
        <v>438220</v>
      </c>
      <c r="AB186" s="1" t="n">
        <v>438224</v>
      </c>
      <c r="AC186" s="1" t="n">
        <v>555841</v>
      </c>
      <c r="AD186" s="1" t="n">
        <v>1</v>
      </c>
      <c r="AE186" s="1" t="n">
        <v>2</v>
      </c>
      <c r="AF186" s="1" t="n">
        <v>0</v>
      </c>
      <c r="AG186" s="1" t="n">
        <v>1</v>
      </c>
      <c r="AH186" s="36" t="n">
        <v>42309</v>
      </c>
      <c r="AI186" s="36" t="n">
        <v>42338</v>
      </c>
      <c r="AJ186" s="1" t="n">
        <v>0</v>
      </c>
      <c r="AK186" s="1" t="n">
        <v>116</v>
      </c>
    </row>
    <row r="187" customFormat="false" ht="15" hidden="false" customHeight="true" outlineLevel="0" collapsed="false">
      <c r="A187" s="1" t="s">
        <v>31</v>
      </c>
      <c r="B187" s="1" t="s">
        <v>317</v>
      </c>
      <c r="C187" s="1" t="s">
        <v>318</v>
      </c>
      <c r="D187" s="2" t="s">
        <v>38</v>
      </c>
      <c r="E187" s="2" t="s">
        <v>322</v>
      </c>
      <c r="F187" s="2" t="s">
        <v>320</v>
      </c>
      <c r="G187" s="2" t="s">
        <v>36</v>
      </c>
      <c r="H187" s="2" t="s">
        <v>323</v>
      </c>
      <c r="I187" s="2" t="n">
        <v>6009.37</v>
      </c>
      <c r="J187" s="3" t="n">
        <v>6522.15</v>
      </c>
      <c r="K187" s="3" t="n">
        <v>512.78</v>
      </c>
      <c r="L187" s="3" t="n">
        <v>40</v>
      </c>
      <c r="M187" s="4" t="n">
        <v>20511</v>
      </c>
      <c r="N187" s="4" t="n">
        <v>5810</v>
      </c>
      <c r="W187" s="4" t="n">
        <v>12</v>
      </c>
      <c r="Y187" s="4" t="s">
        <v>37</v>
      </c>
      <c r="Z187" s="3" t="n">
        <v>2.682</v>
      </c>
      <c r="AA187" s="1" t="n">
        <v>438220</v>
      </c>
      <c r="AB187" s="1" t="n">
        <v>438224</v>
      </c>
      <c r="AC187" s="1" t="n">
        <v>558965</v>
      </c>
      <c r="AD187" s="1" t="n">
        <v>1</v>
      </c>
      <c r="AE187" s="1" t="n">
        <v>0</v>
      </c>
      <c r="AF187" s="1" t="n">
        <v>3</v>
      </c>
      <c r="AG187" s="1" t="n">
        <v>0</v>
      </c>
      <c r="AH187" s="36" t="n">
        <v>42309</v>
      </c>
      <c r="AI187" s="36" t="n">
        <v>42338</v>
      </c>
      <c r="AJ187" s="1" t="n">
        <v>0</v>
      </c>
      <c r="AK187" s="1" t="n">
        <v>117</v>
      </c>
    </row>
    <row r="188" customFormat="false" ht="15" hidden="false" customHeight="true" outlineLevel="0" collapsed="false">
      <c r="A188" s="1" t="s">
        <v>31</v>
      </c>
      <c r="B188" s="1" t="s">
        <v>324</v>
      </c>
      <c r="C188" s="1" t="s">
        <v>325</v>
      </c>
      <c r="E188" s="2" t="s">
        <v>34</v>
      </c>
      <c r="F188" s="2" t="s">
        <v>326</v>
      </c>
      <c r="G188" s="2" t="s">
        <v>36</v>
      </c>
      <c r="P188" s="4" t="n">
        <v>4689</v>
      </c>
      <c r="Q188" s="5" t="n">
        <v>4689</v>
      </c>
      <c r="R188" s="3" t="n">
        <v>2.34</v>
      </c>
      <c r="U188" s="6" t="n">
        <v>10972.26</v>
      </c>
      <c r="W188" s="4" t="n">
        <v>9</v>
      </c>
      <c r="Y188" s="4" t="s">
        <v>37</v>
      </c>
      <c r="Z188" s="3" t="n">
        <v>2.682</v>
      </c>
      <c r="AA188" s="1" t="n">
        <v>438228</v>
      </c>
      <c r="AB188" s="1" t="n">
        <v>438232</v>
      </c>
      <c r="AD188" s="1" t="n">
        <v>1</v>
      </c>
      <c r="AF188" s="1" t="n">
        <v>3</v>
      </c>
      <c r="AG188" s="1" t="n">
        <v>0</v>
      </c>
      <c r="AH188" s="36" t="n">
        <v>42309</v>
      </c>
      <c r="AI188" s="36" t="n">
        <v>42338</v>
      </c>
      <c r="AJ188" s="1" t="n">
        <v>0</v>
      </c>
      <c r="AK188" s="1" t="n">
        <v>28</v>
      </c>
    </row>
    <row r="189" customFormat="false" ht="15" hidden="false" customHeight="true" outlineLevel="0" collapsed="false">
      <c r="A189" s="1" t="s">
        <v>31</v>
      </c>
      <c r="B189" s="1" t="s">
        <v>324</v>
      </c>
      <c r="C189" s="1" t="s">
        <v>325</v>
      </c>
      <c r="D189" s="2" t="s">
        <v>38</v>
      </c>
      <c r="E189" s="2" t="s">
        <v>327</v>
      </c>
      <c r="F189" s="2" t="s">
        <v>326</v>
      </c>
      <c r="G189" s="2" t="s">
        <v>36</v>
      </c>
      <c r="H189" s="2" t="s">
        <v>328</v>
      </c>
      <c r="I189" s="2" t="n">
        <v>20770.46</v>
      </c>
      <c r="J189" s="3" t="n">
        <v>21089.95</v>
      </c>
      <c r="K189" s="3" t="n">
        <v>319.49</v>
      </c>
      <c r="L189" s="3" t="n">
        <v>60</v>
      </c>
      <c r="M189" s="4" t="n">
        <v>19169</v>
      </c>
      <c r="N189" s="4" t="n">
        <v>3221</v>
      </c>
      <c r="W189" s="4" t="n">
        <v>9</v>
      </c>
      <c r="Y189" s="4" t="s">
        <v>37</v>
      </c>
      <c r="Z189" s="3" t="n">
        <v>2.682</v>
      </c>
      <c r="AA189" s="1" t="n">
        <v>438228</v>
      </c>
      <c r="AB189" s="1" t="n">
        <v>438232</v>
      </c>
      <c r="AC189" s="1" t="n">
        <v>557172</v>
      </c>
      <c r="AD189" s="1" t="n">
        <v>1</v>
      </c>
      <c r="AE189" s="1" t="n">
        <v>0</v>
      </c>
      <c r="AF189" s="1" t="n">
        <v>3</v>
      </c>
      <c r="AG189" s="1" t="n">
        <v>0</v>
      </c>
      <c r="AH189" s="36" t="n">
        <v>42309</v>
      </c>
      <c r="AI189" s="36" t="n">
        <v>42338</v>
      </c>
      <c r="AJ189" s="1" t="n">
        <v>0</v>
      </c>
      <c r="AK189" s="1" t="n">
        <v>89</v>
      </c>
    </row>
    <row r="190" customFormat="false" ht="15" hidden="false" customHeight="true" outlineLevel="0" collapsed="false">
      <c r="A190" s="1" t="s">
        <v>31</v>
      </c>
      <c r="B190" s="1" t="s">
        <v>324</v>
      </c>
      <c r="C190" s="1" t="s">
        <v>325</v>
      </c>
      <c r="D190" s="2" t="s">
        <v>38</v>
      </c>
      <c r="E190" s="2" t="s">
        <v>329</v>
      </c>
      <c r="F190" s="2" t="s">
        <v>326</v>
      </c>
      <c r="G190" s="2" t="s">
        <v>36</v>
      </c>
      <c r="H190" s="2" t="s">
        <v>330</v>
      </c>
      <c r="I190" s="2" t="n">
        <v>9489.84</v>
      </c>
      <c r="J190" s="3" t="n">
        <v>9635.45</v>
      </c>
      <c r="K190" s="3" t="n">
        <v>145.61</v>
      </c>
      <c r="L190" s="3" t="n">
        <v>60</v>
      </c>
      <c r="M190" s="4" t="n">
        <v>8737</v>
      </c>
      <c r="N190" s="4" t="n">
        <v>1468</v>
      </c>
      <c r="W190" s="4" t="n">
        <v>9</v>
      </c>
      <c r="Y190" s="4" t="s">
        <v>37</v>
      </c>
      <c r="Z190" s="3" t="n">
        <v>2.682</v>
      </c>
      <c r="AA190" s="1" t="n">
        <v>438228</v>
      </c>
      <c r="AB190" s="1" t="n">
        <v>438232</v>
      </c>
      <c r="AC190" s="1" t="n">
        <v>557173</v>
      </c>
      <c r="AD190" s="1" t="n">
        <v>1</v>
      </c>
      <c r="AE190" s="1" t="n">
        <v>0</v>
      </c>
      <c r="AF190" s="1" t="n">
        <v>3</v>
      </c>
      <c r="AG190" s="1" t="n">
        <v>0</v>
      </c>
      <c r="AH190" s="36" t="n">
        <v>42309</v>
      </c>
      <c r="AI190" s="36" t="n">
        <v>42338</v>
      </c>
      <c r="AJ190" s="1" t="n">
        <v>0</v>
      </c>
      <c r="AK190" s="1" t="n">
        <v>90</v>
      </c>
    </row>
    <row r="191" customFormat="false" ht="15" hidden="false" customHeight="true" outlineLevel="0" collapsed="false">
      <c r="A191" s="1" t="s">
        <v>31</v>
      </c>
      <c r="B191" s="1" t="s">
        <v>324</v>
      </c>
      <c r="C191" s="1" t="s">
        <v>325</v>
      </c>
      <c r="D191" s="2" t="s">
        <v>41</v>
      </c>
      <c r="E191" s="2" t="s">
        <v>42</v>
      </c>
      <c r="F191" s="2" t="s">
        <v>326</v>
      </c>
      <c r="G191" s="2" t="s">
        <v>43</v>
      </c>
      <c r="L191" s="3" t="n">
        <v>23217</v>
      </c>
      <c r="M191" s="4" t="n">
        <v>23217</v>
      </c>
      <c r="W191" s="4" t="n">
        <v>9</v>
      </c>
      <c r="Y191" s="4" t="s">
        <v>37</v>
      </c>
      <c r="Z191" s="3" t="n">
        <v>2.682</v>
      </c>
      <c r="AA191" s="1" t="n">
        <v>438228</v>
      </c>
      <c r="AB191" s="1" t="n">
        <v>438232</v>
      </c>
      <c r="AC191" s="1" t="n">
        <v>556349</v>
      </c>
      <c r="AD191" s="1" t="n">
        <v>1</v>
      </c>
      <c r="AE191" s="1" t="n">
        <v>2</v>
      </c>
      <c r="AF191" s="1" t="n">
        <v>0</v>
      </c>
      <c r="AG191" s="1" t="n">
        <v>1</v>
      </c>
      <c r="AH191" s="36" t="n">
        <v>42309</v>
      </c>
      <c r="AI191" s="36" t="n">
        <v>42338</v>
      </c>
      <c r="AJ191" s="1" t="n">
        <v>0</v>
      </c>
      <c r="AK191" s="1" t="n">
        <v>99</v>
      </c>
    </row>
    <row r="192" customFormat="false" ht="15" hidden="false" customHeight="true" outlineLevel="0" collapsed="false">
      <c r="A192" s="1" t="s">
        <v>31</v>
      </c>
      <c r="B192" s="1" t="s">
        <v>331</v>
      </c>
      <c r="C192" s="1" t="s">
        <v>332</v>
      </c>
      <c r="D192" s="2" t="s">
        <v>38</v>
      </c>
      <c r="E192" s="2" t="s">
        <v>333</v>
      </c>
      <c r="F192" s="2" t="s">
        <v>334</v>
      </c>
      <c r="G192" s="2" t="s">
        <v>36</v>
      </c>
      <c r="H192" s="2" t="s">
        <v>335</v>
      </c>
      <c r="I192" s="2" t="n">
        <v>20451.6</v>
      </c>
      <c r="J192" s="3" t="n">
        <v>20740.42</v>
      </c>
      <c r="K192" s="3" t="n">
        <v>288.82</v>
      </c>
      <c r="L192" s="3" t="n">
        <v>40</v>
      </c>
      <c r="M192" s="4" t="n">
        <v>11553</v>
      </c>
      <c r="N192" s="4" t="n">
        <v>1251</v>
      </c>
      <c r="W192" s="4" t="n">
        <v>5</v>
      </c>
      <c r="Y192" s="4" t="s">
        <v>37</v>
      </c>
      <c r="Z192" s="3" t="n">
        <v>1.381</v>
      </c>
      <c r="AA192" s="1" t="n">
        <v>438235</v>
      </c>
      <c r="AB192" s="1" t="n">
        <v>438239</v>
      </c>
      <c r="AC192" s="1" t="n">
        <v>559562</v>
      </c>
      <c r="AD192" s="1" t="n">
        <v>1</v>
      </c>
      <c r="AE192" s="1" t="n">
        <v>0</v>
      </c>
      <c r="AF192" s="1" t="n">
        <v>3</v>
      </c>
      <c r="AG192" s="1" t="n">
        <v>0</v>
      </c>
      <c r="AH192" s="36" t="n">
        <v>42309</v>
      </c>
      <c r="AI192" s="36" t="n">
        <v>42338</v>
      </c>
      <c r="AJ192" s="1" t="n">
        <v>0</v>
      </c>
      <c r="AK192" s="1" t="n">
        <v>30</v>
      </c>
    </row>
    <row r="193" customFormat="false" ht="15" hidden="false" customHeight="true" outlineLevel="0" collapsed="false">
      <c r="A193" s="1" t="s">
        <v>31</v>
      </c>
      <c r="B193" s="1" t="s">
        <v>331</v>
      </c>
      <c r="C193" s="1" t="s">
        <v>332</v>
      </c>
      <c r="E193" s="2" t="s">
        <v>65</v>
      </c>
      <c r="F193" s="2" t="s">
        <v>334</v>
      </c>
      <c r="G193" s="2" t="s">
        <v>36</v>
      </c>
      <c r="P193" s="4" t="n">
        <v>88</v>
      </c>
      <c r="S193" s="4" t="n">
        <v>88</v>
      </c>
      <c r="T193" s="6" t="n">
        <v>3.02344</v>
      </c>
      <c r="U193" s="6" t="n">
        <v>266.06</v>
      </c>
      <c r="W193" s="4" t="n">
        <v>5</v>
      </c>
      <c r="Y193" s="4" t="s">
        <v>37</v>
      </c>
      <c r="Z193" s="3" t="n">
        <v>1.381</v>
      </c>
      <c r="AA193" s="1" t="n">
        <v>438235</v>
      </c>
      <c r="AB193" s="1" t="n">
        <v>438239</v>
      </c>
      <c r="AD193" s="1" t="n">
        <v>1</v>
      </c>
      <c r="AF193" s="1" t="n">
        <v>6</v>
      </c>
      <c r="AG193" s="1" t="n">
        <v>0</v>
      </c>
      <c r="AH193" s="36" t="n">
        <v>42309</v>
      </c>
      <c r="AI193" s="36" t="n">
        <v>42338</v>
      </c>
      <c r="AJ193" s="1" t="n">
        <v>0</v>
      </c>
      <c r="AK193" s="1" t="n">
        <v>31</v>
      </c>
    </row>
    <row r="194" customFormat="false" ht="15" hidden="false" customHeight="true" outlineLevel="0" collapsed="false">
      <c r="A194" s="1" t="s">
        <v>31</v>
      </c>
      <c r="B194" s="1" t="s">
        <v>331</v>
      </c>
      <c r="C194" s="1" t="s">
        <v>332</v>
      </c>
      <c r="D194" s="2" t="s">
        <v>38</v>
      </c>
      <c r="E194" s="2" t="s">
        <v>333</v>
      </c>
      <c r="F194" s="2" t="s">
        <v>334</v>
      </c>
      <c r="G194" s="2" t="s">
        <v>36</v>
      </c>
      <c r="H194" s="2" t="s">
        <v>336</v>
      </c>
      <c r="I194" s="2" t="n">
        <v>31101.51</v>
      </c>
      <c r="J194" s="3" t="n">
        <v>31516.16</v>
      </c>
      <c r="K194" s="3" t="n">
        <v>414.65</v>
      </c>
      <c r="L194" s="3" t="n">
        <v>40</v>
      </c>
      <c r="M194" s="4" t="n">
        <v>16586</v>
      </c>
      <c r="N194" s="4" t="n">
        <v>1796</v>
      </c>
      <c r="W194" s="4" t="n">
        <v>5</v>
      </c>
      <c r="Y194" s="4" t="s">
        <v>37</v>
      </c>
      <c r="Z194" s="3" t="n">
        <v>1.381</v>
      </c>
      <c r="AA194" s="1" t="n">
        <v>438235</v>
      </c>
      <c r="AB194" s="1" t="n">
        <v>438239</v>
      </c>
      <c r="AC194" s="1" t="n">
        <v>559563</v>
      </c>
      <c r="AD194" s="1" t="n">
        <v>1</v>
      </c>
      <c r="AE194" s="1" t="n">
        <v>0</v>
      </c>
      <c r="AF194" s="1" t="n">
        <v>3</v>
      </c>
      <c r="AG194" s="1" t="n">
        <v>0</v>
      </c>
      <c r="AH194" s="36" t="n">
        <v>42309</v>
      </c>
      <c r="AI194" s="36" t="n">
        <v>42338</v>
      </c>
      <c r="AJ194" s="1" t="n">
        <v>0</v>
      </c>
      <c r="AK194" s="1" t="n">
        <v>31</v>
      </c>
    </row>
    <row r="195" customFormat="false" ht="15" hidden="false" customHeight="true" outlineLevel="0" collapsed="false">
      <c r="A195" s="1" t="s">
        <v>31</v>
      </c>
      <c r="B195" s="1" t="s">
        <v>331</v>
      </c>
      <c r="C195" s="1" t="s">
        <v>332</v>
      </c>
      <c r="E195" s="2" t="s">
        <v>34</v>
      </c>
      <c r="F195" s="2" t="s">
        <v>334</v>
      </c>
      <c r="G195" s="2" t="s">
        <v>36</v>
      </c>
      <c r="P195" s="4" t="n">
        <v>2959</v>
      </c>
      <c r="Q195" s="5" t="n">
        <v>2959</v>
      </c>
      <c r="R195" s="3" t="n">
        <v>2.34</v>
      </c>
      <c r="U195" s="6" t="n">
        <v>6924.06</v>
      </c>
      <c r="W195" s="4" t="n">
        <v>5</v>
      </c>
      <c r="Y195" s="4" t="s">
        <v>37</v>
      </c>
      <c r="Z195" s="3" t="n">
        <v>1.381</v>
      </c>
      <c r="AA195" s="1" t="n">
        <v>438235</v>
      </c>
      <c r="AB195" s="1" t="n">
        <v>438239</v>
      </c>
      <c r="AD195" s="1" t="n">
        <v>1</v>
      </c>
      <c r="AF195" s="1" t="n">
        <v>3</v>
      </c>
      <c r="AG195" s="1" t="n">
        <v>0</v>
      </c>
      <c r="AH195" s="36" t="n">
        <v>42309</v>
      </c>
      <c r="AI195" s="36" t="n">
        <v>42338</v>
      </c>
      <c r="AJ195" s="1" t="n">
        <v>0</v>
      </c>
      <c r="AK195" s="1" t="n">
        <v>32</v>
      </c>
    </row>
    <row r="196" customFormat="false" ht="15" hidden="false" customHeight="true" outlineLevel="0" collapsed="false">
      <c r="A196" s="1" t="s">
        <v>31</v>
      </c>
      <c r="B196" s="1" t="s">
        <v>331</v>
      </c>
      <c r="C196" s="1" t="s">
        <v>332</v>
      </c>
      <c r="D196" s="2" t="s">
        <v>41</v>
      </c>
      <c r="E196" s="2" t="s">
        <v>42</v>
      </c>
      <c r="F196" s="2" t="s">
        <v>334</v>
      </c>
      <c r="G196" s="2" t="s">
        <v>43</v>
      </c>
      <c r="L196" s="3" t="n">
        <v>20508</v>
      </c>
      <c r="M196" s="4" t="n">
        <v>20508</v>
      </c>
      <c r="W196" s="4" t="n">
        <v>5</v>
      </c>
      <c r="Y196" s="4" t="s">
        <v>37</v>
      </c>
      <c r="Z196" s="3" t="n">
        <v>1.381</v>
      </c>
      <c r="AA196" s="1" t="n">
        <v>438235</v>
      </c>
      <c r="AB196" s="1" t="n">
        <v>438239</v>
      </c>
      <c r="AC196" s="1" t="n">
        <v>555293</v>
      </c>
      <c r="AD196" s="1" t="n">
        <v>1</v>
      </c>
      <c r="AE196" s="1" t="n">
        <v>2</v>
      </c>
      <c r="AF196" s="1" t="n">
        <v>0</v>
      </c>
      <c r="AG196" s="1" t="n">
        <v>1</v>
      </c>
      <c r="AH196" s="36" t="n">
        <v>42309</v>
      </c>
      <c r="AI196" s="36" t="n">
        <v>42338</v>
      </c>
      <c r="AJ196" s="1" t="n">
        <v>0</v>
      </c>
      <c r="AK196" s="1" t="n">
        <v>32</v>
      </c>
    </row>
    <row r="197" customFormat="false" ht="15" hidden="false" customHeight="true" outlineLevel="0" collapsed="false">
      <c r="A197" s="1" t="s">
        <v>31</v>
      </c>
      <c r="B197" s="1" t="s">
        <v>331</v>
      </c>
      <c r="C197" s="1" t="s">
        <v>332</v>
      </c>
      <c r="D197" s="2" t="s">
        <v>41</v>
      </c>
      <c r="E197" s="2" t="s">
        <v>337</v>
      </c>
      <c r="F197" s="2" t="s">
        <v>334</v>
      </c>
      <c r="G197" s="2" t="s">
        <v>36</v>
      </c>
      <c r="H197" s="2" t="s">
        <v>338</v>
      </c>
      <c r="I197" s="2" t="n">
        <v>306628</v>
      </c>
      <c r="J197" s="3" t="n">
        <v>310684</v>
      </c>
      <c r="K197" s="3" t="n">
        <v>4056</v>
      </c>
      <c r="L197" s="3" t="n">
        <v>1</v>
      </c>
      <c r="M197" s="4" t="n">
        <v>4056</v>
      </c>
      <c r="O197" s="4" t="n">
        <v>50</v>
      </c>
      <c r="W197" s="4" t="n">
        <v>5</v>
      </c>
      <c r="Y197" s="4" t="s">
        <v>37</v>
      </c>
      <c r="Z197" s="3" t="n">
        <v>1.381</v>
      </c>
      <c r="AA197" s="1" t="n">
        <v>438235</v>
      </c>
      <c r="AB197" s="1" t="n">
        <v>438239</v>
      </c>
      <c r="AC197" s="1" t="n">
        <v>506180</v>
      </c>
      <c r="AD197" s="1" t="n">
        <v>1</v>
      </c>
      <c r="AE197" s="1" t="n">
        <v>2</v>
      </c>
      <c r="AF197" s="1" t="n">
        <v>0</v>
      </c>
      <c r="AG197" s="1" t="n">
        <v>0</v>
      </c>
      <c r="AH197" s="36" t="n">
        <v>42309</v>
      </c>
      <c r="AI197" s="36" t="n">
        <v>42338</v>
      </c>
      <c r="AJ197" s="1" t="n">
        <v>0</v>
      </c>
      <c r="AK197" s="1" t="n">
        <v>39</v>
      </c>
    </row>
    <row r="198" customFormat="false" ht="15" hidden="false" customHeight="true" outlineLevel="0" collapsed="false">
      <c r="A198" s="1" t="s">
        <v>31</v>
      </c>
      <c r="B198" s="1" t="s">
        <v>331</v>
      </c>
      <c r="C198" s="1" t="s">
        <v>332</v>
      </c>
      <c r="D198" s="2" t="s">
        <v>41</v>
      </c>
      <c r="E198" s="2" t="s">
        <v>339</v>
      </c>
      <c r="F198" s="2" t="s">
        <v>334</v>
      </c>
      <c r="G198" s="2" t="s">
        <v>36</v>
      </c>
      <c r="H198" s="2" t="s">
        <v>340</v>
      </c>
      <c r="I198" s="2" t="n">
        <v>37063</v>
      </c>
      <c r="J198" s="3" t="n">
        <v>37538</v>
      </c>
      <c r="K198" s="3" t="n">
        <v>475</v>
      </c>
      <c r="L198" s="3" t="n">
        <v>1</v>
      </c>
      <c r="M198" s="4" t="n">
        <v>475</v>
      </c>
      <c r="O198" s="4" t="n">
        <v>3</v>
      </c>
      <c r="W198" s="4" t="n">
        <v>5</v>
      </c>
      <c r="Y198" s="4" t="s">
        <v>37</v>
      </c>
      <c r="Z198" s="3" t="n">
        <v>1.381</v>
      </c>
      <c r="AA198" s="1" t="n">
        <v>438235</v>
      </c>
      <c r="AB198" s="1" t="n">
        <v>438239</v>
      </c>
      <c r="AC198" s="1" t="n">
        <v>442085</v>
      </c>
      <c r="AD198" s="1" t="n">
        <v>1</v>
      </c>
      <c r="AE198" s="1" t="n">
        <v>2</v>
      </c>
      <c r="AF198" s="1" t="n">
        <v>0</v>
      </c>
      <c r="AG198" s="1" t="n">
        <v>0</v>
      </c>
      <c r="AH198" s="36" t="n">
        <v>42309</v>
      </c>
      <c r="AI198" s="36" t="n">
        <v>42338</v>
      </c>
      <c r="AJ198" s="1" t="n">
        <v>0</v>
      </c>
      <c r="AK198" s="1" t="n">
        <v>40</v>
      </c>
    </row>
    <row r="199" customFormat="false" ht="15" hidden="false" customHeight="true" outlineLevel="0" collapsed="false">
      <c r="A199" s="1" t="s">
        <v>31</v>
      </c>
      <c r="B199" s="1" t="s">
        <v>341</v>
      </c>
      <c r="C199" s="1" t="s">
        <v>342</v>
      </c>
      <c r="E199" s="2" t="s">
        <v>34</v>
      </c>
      <c r="F199" s="2" t="s">
        <v>343</v>
      </c>
      <c r="G199" s="2" t="s">
        <v>36</v>
      </c>
      <c r="P199" s="4" t="n">
        <v>1002</v>
      </c>
      <c r="Q199" s="5" t="n">
        <v>1002</v>
      </c>
      <c r="R199" s="3" t="n">
        <v>2.34</v>
      </c>
      <c r="U199" s="6" t="n">
        <v>2344.68</v>
      </c>
      <c r="W199" s="4" t="n">
        <v>5</v>
      </c>
      <c r="Y199" s="4" t="s">
        <v>37</v>
      </c>
      <c r="Z199" s="3" t="n">
        <v>1.381</v>
      </c>
      <c r="AA199" s="1" t="n">
        <v>438250</v>
      </c>
      <c r="AB199" s="1" t="n">
        <v>438253</v>
      </c>
      <c r="AD199" s="1" t="n">
        <v>1</v>
      </c>
      <c r="AF199" s="1" t="n">
        <v>3</v>
      </c>
      <c r="AG199" s="1" t="n">
        <v>0</v>
      </c>
      <c r="AH199" s="36" t="n">
        <v>42309</v>
      </c>
      <c r="AI199" s="36" t="n">
        <v>42338</v>
      </c>
      <c r="AJ199" s="1" t="n">
        <v>0</v>
      </c>
      <c r="AK199" s="1" t="n">
        <v>3</v>
      </c>
    </row>
    <row r="200" customFormat="false" ht="15" hidden="false" customHeight="true" outlineLevel="0" collapsed="false">
      <c r="A200" s="1" t="s">
        <v>31</v>
      </c>
      <c r="B200" s="1" t="s">
        <v>341</v>
      </c>
      <c r="C200" s="1" t="s">
        <v>342</v>
      </c>
      <c r="E200" s="2" t="s">
        <v>65</v>
      </c>
      <c r="F200" s="2" t="s">
        <v>343</v>
      </c>
      <c r="G200" s="2" t="s">
        <v>36</v>
      </c>
      <c r="P200" s="4" t="n">
        <v>82</v>
      </c>
      <c r="S200" s="4" t="n">
        <v>82</v>
      </c>
      <c r="T200" s="6" t="n">
        <v>3.02344</v>
      </c>
      <c r="U200" s="6" t="n">
        <v>247.92</v>
      </c>
      <c r="W200" s="4" t="n">
        <v>5</v>
      </c>
      <c r="Y200" s="4" t="s">
        <v>37</v>
      </c>
      <c r="Z200" s="3" t="n">
        <v>1.381</v>
      </c>
      <c r="AA200" s="1" t="n">
        <v>438250</v>
      </c>
      <c r="AB200" s="1" t="n">
        <v>438253</v>
      </c>
      <c r="AD200" s="1" t="n">
        <v>1</v>
      </c>
      <c r="AF200" s="1" t="n">
        <v>6</v>
      </c>
      <c r="AG200" s="1" t="n">
        <v>0</v>
      </c>
      <c r="AH200" s="36" t="n">
        <v>42309</v>
      </c>
      <c r="AI200" s="36" t="n">
        <v>42338</v>
      </c>
      <c r="AJ200" s="1" t="n">
        <v>0</v>
      </c>
      <c r="AK200" s="1" t="n">
        <v>3</v>
      </c>
    </row>
    <row r="201" customFormat="false" ht="15" hidden="false" customHeight="true" outlineLevel="0" collapsed="false">
      <c r="A201" s="1" t="s">
        <v>31</v>
      </c>
      <c r="B201" s="1" t="s">
        <v>341</v>
      </c>
      <c r="C201" s="1" t="s">
        <v>342</v>
      </c>
      <c r="D201" s="2" t="s">
        <v>38</v>
      </c>
      <c r="E201" s="2" t="s">
        <v>204</v>
      </c>
      <c r="F201" s="2" t="s">
        <v>343</v>
      </c>
      <c r="G201" s="2" t="s">
        <v>36</v>
      </c>
      <c r="H201" s="2" t="s">
        <v>344</v>
      </c>
      <c r="I201" s="2" t="n">
        <v>20587.1</v>
      </c>
      <c r="J201" s="3" t="n">
        <v>20894.74</v>
      </c>
      <c r="K201" s="3" t="n">
        <v>307.64</v>
      </c>
      <c r="L201" s="3" t="n">
        <v>40</v>
      </c>
      <c r="M201" s="4" t="n">
        <v>12306</v>
      </c>
      <c r="N201" s="4" t="n">
        <v>1084</v>
      </c>
      <c r="W201" s="4" t="n">
        <v>5</v>
      </c>
      <c r="Y201" s="4" t="s">
        <v>37</v>
      </c>
      <c r="Z201" s="3" t="n">
        <v>1.381</v>
      </c>
      <c r="AA201" s="1" t="n">
        <v>438250</v>
      </c>
      <c r="AB201" s="1" t="n">
        <v>438253</v>
      </c>
      <c r="AC201" s="1" t="n">
        <v>558793</v>
      </c>
      <c r="AD201" s="1" t="n">
        <v>1</v>
      </c>
      <c r="AE201" s="1" t="n">
        <v>0</v>
      </c>
      <c r="AF201" s="1" t="n">
        <v>3</v>
      </c>
      <c r="AG201" s="1" t="n">
        <v>0</v>
      </c>
      <c r="AH201" s="36" t="n">
        <v>42309</v>
      </c>
      <c r="AI201" s="36" t="n">
        <v>42338</v>
      </c>
      <c r="AJ201" s="1" t="n">
        <v>0</v>
      </c>
      <c r="AK201" s="1" t="n">
        <v>18</v>
      </c>
    </row>
    <row r="202" customFormat="false" ht="15" hidden="false" customHeight="true" outlineLevel="0" collapsed="false">
      <c r="A202" s="1" t="s">
        <v>31</v>
      </c>
      <c r="B202" s="1" t="s">
        <v>341</v>
      </c>
      <c r="C202" s="1" t="s">
        <v>342</v>
      </c>
      <c r="D202" s="2" t="s">
        <v>41</v>
      </c>
      <c r="E202" s="2" t="s">
        <v>42</v>
      </c>
      <c r="F202" s="2" t="s">
        <v>343</v>
      </c>
      <c r="G202" s="2" t="s">
        <v>43</v>
      </c>
      <c r="L202" s="3" t="n">
        <v>10243</v>
      </c>
      <c r="M202" s="4" t="n">
        <v>10243</v>
      </c>
      <c r="W202" s="4" t="n">
        <v>5</v>
      </c>
      <c r="Y202" s="4" t="s">
        <v>37</v>
      </c>
      <c r="Z202" s="3" t="n">
        <v>1.381</v>
      </c>
      <c r="AA202" s="1" t="n">
        <v>438250</v>
      </c>
      <c r="AB202" s="1" t="n">
        <v>438253</v>
      </c>
      <c r="AC202" s="1" t="n">
        <v>555297</v>
      </c>
      <c r="AD202" s="1" t="n">
        <v>1</v>
      </c>
      <c r="AE202" s="1" t="n">
        <v>2</v>
      </c>
      <c r="AF202" s="1" t="n">
        <v>0</v>
      </c>
      <c r="AG202" s="1" t="n">
        <v>1</v>
      </c>
      <c r="AH202" s="36" t="n">
        <v>42309</v>
      </c>
      <c r="AI202" s="36" t="n">
        <v>42338</v>
      </c>
      <c r="AJ202" s="1" t="n">
        <v>0</v>
      </c>
      <c r="AK202" s="1" t="n">
        <v>19</v>
      </c>
    </row>
    <row r="203" customFormat="false" ht="15" hidden="false" customHeight="true" outlineLevel="0" collapsed="false">
      <c r="A203" s="1" t="s">
        <v>31</v>
      </c>
      <c r="B203" s="1" t="s">
        <v>341</v>
      </c>
      <c r="C203" s="1" t="s">
        <v>342</v>
      </c>
      <c r="D203" s="2" t="s">
        <v>41</v>
      </c>
      <c r="E203" s="2" t="s">
        <v>345</v>
      </c>
      <c r="F203" s="2" t="s">
        <v>343</v>
      </c>
      <c r="G203" s="2" t="s">
        <v>36</v>
      </c>
      <c r="H203" s="2" t="s">
        <v>346</v>
      </c>
      <c r="I203" s="2" t="n">
        <v>25914</v>
      </c>
      <c r="J203" s="3" t="n">
        <v>26893</v>
      </c>
      <c r="K203" s="3" t="n">
        <v>979</v>
      </c>
      <c r="L203" s="3" t="n">
        <v>1</v>
      </c>
      <c r="M203" s="4" t="n">
        <v>979</v>
      </c>
      <c r="W203" s="4" t="n">
        <v>5</v>
      </c>
      <c r="Y203" s="4" t="s">
        <v>37</v>
      </c>
      <c r="Z203" s="3" t="n">
        <v>1.381</v>
      </c>
      <c r="AA203" s="1" t="n">
        <v>438250</v>
      </c>
      <c r="AB203" s="1" t="n">
        <v>438253</v>
      </c>
      <c r="AC203" s="1" t="n">
        <v>584609</v>
      </c>
      <c r="AD203" s="1" t="n">
        <v>1</v>
      </c>
      <c r="AE203" s="1" t="n">
        <v>2</v>
      </c>
      <c r="AF203" s="1" t="n">
        <v>0</v>
      </c>
      <c r="AG203" s="1" t="n">
        <v>0</v>
      </c>
      <c r="AH203" s="36" t="n">
        <v>42309</v>
      </c>
      <c r="AI203" s="36" t="n">
        <v>42338</v>
      </c>
      <c r="AJ203" s="1" t="n">
        <v>0</v>
      </c>
      <c r="AK203" s="1" t="n">
        <v>19</v>
      </c>
    </row>
    <row r="204" customFormat="false" ht="15" hidden="false" customHeight="true" outlineLevel="0" collapsed="false">
      <c r="A204" s="1" t="s">
        <v>31</v>
      </c>
      <c r="B204" s="1" t="s">
        <v>347</v>
      </c>
      <c r="C204" s="1" t="s">
        <v>348</v>
      </c>
      <c r="D204" s="2" t="s">
        <v>38</v>
      </c>
      <c r="E204" s="2" t="s">
        <v>349</v>
      </c>
      <c r="F204" s="2" t="s">
        <v>350</v>
      </c>
      <c r="G204" s="2" t="s">
        <v>36</v>
      </c>
      <c r="H204" s="2" t="s">
        <v>351</v>
      </c>
      <c r="I204" s="2" t="n">
        <v>26233.86</v>
      </c>
      <c r="J204" s="3" t="n">
        <v>26624.24</v>
      </c>
      <c r="K204" s="3" t="n">
        <v>390.38</v>
      </c>
      <c r="L204" s="3" t="n">
        <v>60</v>
      </c>
      <c r="M204" s="4" t="n">
        <v>23423</v>
      </c>
      <c r="N204" s="4" t="n">
        <v>3070</v>
      </c>
      <c r="W204" s="4" t="n">
        <v>9</v>
      </c>
      <c r="Y204" s="4" t="s">
        <v>37</v>
      </c>
      <c r="Z204" s="3" t="n">
        <v>2.682</v>
      </c>
      <c r="AA204" s="1" t="n">
        <v>438257</v>
      </c>
      <c r="AB204" s="1" t="n">
        <v>438261</v>
      </c>
      <c r="AC204" s="1" t="n">
        <v>557170</v>
      </c>
      <c r="AD204" s="1" t="n">
        <v>1</v>
      </c>
      <c r="AE204" s="1" t="n">
        <v>0</v>
      </c>
      <c r="AF204" s="1" t="n">
        <v>3</v>
      </c>
      <c r="AG204" s="1" t="n">
        <v>0</v>
      </c>
      <c r="AH204" s="36" t="n">
        <v>42309</v>
      </c>
      <c r="AI204" s="36" t="n">
        <v>42338</v>
      </c>
      <c r="AJ204" s="1" t="n">
        <v>0</v>
      </c>
      <c r="AK204" s="1" t="n">
        <v>102</v>
      </c>
    </row>
    <row r="205" customFormat="false" ht="15" hidden="false" customHeight="true" outlineLevel="0" collapsed="false">
      <c r="A205" s="1" t="s">
        <v>31</v>
      </c>
      <c r="B205" s="1" t="s">
        <v>347</v>
      </c>
      <c r="C205" s="1" t="s">
        <v>348</v>
      </c>
      <c r="E205" s="2" t="s">
        <v>65</v>
      </c>
      <c r="F205" s="2" t="s">
        <v>350</v>
      </c>
      <c r="G205" s="2" t="s">
        <v>36</v>
      </c>
      <c r="P205" s="4" t="n">
        <v>112</v>
      </c>
      <c r="S205" s="4" t="n">
        <v>112</v>
      </c>
      <c r="T205" s="6" t="n">
        <v>3.02344</v>
      </c>
      <c r="U205" s="6" t="n">
        <v>338.62</v>
      </c>
      <c r="W205" s="4" t="n">
        <v>9</v>
      </c>
      <c r="Y205" s="4" t="s">
        <v>37</v>
      </c>
      <c r="Z205" s="3" t="n">
        <v>2.682</v>
      </c>
      <c r="AA205" s="1" t="n">
        <v>438257</v>
      </c>
      <c r="AB205" s="1" t="n">
        <v>438261</v>
      </c>
      <c r="AD205" s="1" t="n">
        <v>1</v>
      </c>
      <c r="AF205" s="1" t="n">
        <v>6</v>
      </c>
      <c r="AG205" s="1" t="n">
        <v>0</v>
      </c>
      <c r="AH205" s="36" t="n">
        <v>42309</v>
      </c>
      <c r="AI205" s="36" t="n">
        <v>42338</v>
      </c>
      <c r="AJ205" s="1" t="n">
        <v>0</v>
      </c>
      <c r="AK205" s="1" t="n">
        <v>103</v>
      </c>
    </row>
    <row r="206" customFormat="false" ht="15" hidden="false" customHeight="true" outlineLevel="0" collapsed="false">
      <c r="A206" s="1" t="s">
        <v>31</v>
      </c>
      <c r="B206" s="1" t="s">
        <v>347</v>
      </c>
      <c r="C206" s="1" t="s">
        <v>348</v>
      </c>
      <c r="D206" s="2" t="s">
        <v>38</v>
      </c>
      <c r="E206" s="2" t="s">
        <v>352</v>
      </c>
      <c r="F206" s="2" t="s">
        <v>350</v>
      </c>
      <c r="G206" s="2" t="s">
        <v>36</v>
      </c>
      <c r="H206" s="2" t="s">
        <v>353</v>
      </c>
      <c r="I206" s="2" t="n">
        <v>31422.68</v>
      </c>
      <c r="J206" s="3" t="n">
        <v>31886.11</v>
      </c>
      <c r="K206" s="3" t="n">
        <v>463.43</v>
      </c>
      <c r="L206" s="3" t="n">
        <v>60</v>
      </c>
      <c r="M206" s="4" t="n">
        <v>27806</v>
      </c>
      <c r="N206" s="4" t="n">
        <v>3645</v>
      </c>
      <c r="W206" s="4" t="n">
        <v>9</v>
      </c>
      <c r="Y206" s="4" t="s">
        <v>37</v>
      </c>
      <c r="Z206" s="3" t="n">
        <v>2.682</v>
      </c>
      <c r="AA206" s="1" t="n">
        <v>438257</v>
      </c>
      <c r="AB206" s="1" t="n">
        <v>438261</v>
      </c>
      <c r="AC206" s="1" t="n">
        <v>557171</v>
      </c>
      <c r="AD206" s="1" t="n">
        <v>1</v>
      </c>
      <c r="AE206" s="1" t="n">
        <v>0</v>
      </c>
      <c r="AF206" s="1" t="n">
        <v>3</v>
      </c>
      <c r="AG206" s="1" t="n">
        <v>0</v>
      </c>
      <c r="AH206" s="36" t="n">
        <v>42309</v>
      </c>
      <c r="AI206" s="36" t="n">
        <v>42338</v>
      </c>
      <c r="AJ206" s="1" t="n">
        <v>0</v>
      </c>
      <c r="AK206" s="1" t="n">
        <v>103</v>
      </c>
    </row>
    <row r="207" customFormat="false" ht="15" hidden="false" customHeight="true" outlineLevel="0" collapsed="false">
      <c r="A207" s="1" t="s">
        <v>31</v>
      </c>
      <c r="B207" s="1" t="s">
        <v>347</v>
      </c>
      <c r="C207" s="1" t="s">
        <v>348</v>
      </c>
      <c r="E207" s="2" t="s">
        <v>34</v>
      </c>
      <c r="F207" s="2" t="s">
        <v>350</v>
      </c>
      <c r="G207" s="2" t="s">
        <v>36</v>
      </c>
      <c r="P207" s="4" t="n">
        <v>6603</v>
      </c>
      <c r="Q207" s="5" t="n">
        <v>6603</v>
      </c>
      <c r="R207" s="3" t="n">
        <v>2.34</v>
      </c>
      <c r="U207" s="6" t="n">
        <v>15451.02</v>
      </c>
      <c r="W207" s="4" t="n">
        <v>9</v>
      </c>
      <c r="Y207" s="4" t="s">
        <v>37</v>
      </c>
      <c r="Z207" s="3" t="n">
        <v>2.682</v>
      </c>
      <c r="AA207" s="1" t="n">
        <v>438257</v>
      </c>
      <c r="AB207" s="1" t="n">
        <v>438261</v>
      </c>
      <c r="AD207" s="1" t="n">
        <v>1</v>
      </c>
      <c r="AF207" s="1" t="n">
        <v>3</v>
      </c>
      <c r="AG207" s="1" t="n">
        <v>0</v>
      </c>
      <c r="AH207" s="36" t="n">
        <v>42309</v>
      </c>
      <c r="AI207" s="36" t="n">
        <v>42338</v>
      </c>
      <c r="AJ207" s="1" t="n">
        <v>0</v>
      </c>
      <c r="AK207" s="1" t="n">
        <v>106</v>
      </c>
    </row>
    <row r="208" customFormat="false" ht="15" hidden="false" customHeight="true" outlineLevel="0" collapsed="false">
      <c r="A208" s="1" t="s">
        <v>31</v>
      </c>
      <c r="B208" s="1" t="s">
        <v>347</v>
      </c>
      <c r="C208" s="1" t="s">
        <v>348</v>
      </c>
      <c r="D208" s="2" t="s">
        <v>41</v>
      </c>
      <c r="E208" s="2" t="s">
        <v>42</v>
      </c>
      <c r="F208" s="2" t="s">
        <v>350</v>
      </c>
      <c r="G208" s="2" t="s">
        <v>43</v>
      </c>
      <c r="L208" s="3" t="n">
        <v>44101</v>
      </c>
      <c r="M208" s="4" t="n">
        <v>44101</v>
      </c>
      <c r="W208" s="4" t="n">
        <v>9</v>
      </c>
      <c r="Y208" s="4" t="s">
        <v>37</v>
      </c>
      <c r="Z208" s="3" t="n">
        <v>2.682</v>
      </c>
      <c r="AA208" s="1" t="n">
        <v>438257</v>
      </c>
      <c r="AB208" s="1" t="n">
        <v>438261</v>
      </c>
      <c r="AC208" s="1" t="n">
        <v>556353</v>
      </c>
      <c r="AD208" s="1" t="n">
        <v>1</v>
      </c>
      <c r="AE208" s="1" t="n">
        <v>2</v>
      </c>
      <c r="AF208" s="1" t="n">
        <v>0</v>
      </c>
      <c r="AG208" s="1" t="n">
        <v>1</v>
      </c>
      <c r="AH208" s="36" t="n">
        <v>42309</v>
      </c>
      <c r="AI208" s="36" t="n">
        <v>42338</v>
      </c>
      <c r="AJ208" s="1" t="n">
        <v>0</v>
      </c>
      <c r="AK208" s="1" t="n">
        <v>106</v>
      </c>
    </row>
    <row r="209" customFormat="false" ht="15" hidden="false" customHeight="true" outlineLevel="0" collapsed="false">
      <c r="A209" s="1" t="s">
        <v>31</v>
      </c>
      <c r="B209" s="1" t="s">
        <v>347</v>
      </c>
      <c r="C209" s="1" t="s">
        <v>348</v>
      </c>
      <c r="D209" s="2" t="s">
        <v>41</v>
      </c>
      <c r="E209" s="2" t="s">
        <v>310</v>
      </c>
      <c r="F209" s="2" t="s">
        <v>350</v>
      </c>
      <c r="G209" s="2" t="s">
        <v>36</v>
      </c>
      <c r="H209" s="2" t="s">
        <v>354</v>
      </c>
      <c r="I209" s="2" t="n">
        <v>32453.2</v>
      </c>
      <c r="J209" s="3" t="n">
        <v>32862.2</v>
      </c>
      <c r="K209" s="3" t="n">
        <v>409</v>
      </c>
      <c r="L209" s="3" t="n">
        <v>1</v>
      </c>
      <c r="M209" s="4" t="n">
        <v>409</v>
      </c>
      <c r="O209" s="4" t="n">
        <v>4</v>
      </c>
      <c r="W209" s="4" t="n">
        <v>9</v>
      </c>
      <c r="Y209" s="4" t="s">
        <v>37</v>
      </c>
      <c r="Z209" s="3" t="n">
        <v>2.682</v>
      </c>
      <c r="AA209" s="1" t="n">
        <v>438257</v>
      </c>
      <c r="AB209" s="1" t="n">
        <v>438261</v>
      </c>
      <c r="AC209" s="1" t="n">
        <v>465127</v>
      </c>
      <c r="AD209" s="1" t="n">
        <v>1</v>
      </c>
      <c r="AE209" s="1" t="n">
        <v>2</v>
      </c>
      <c r="AF209" s="1" t="n">
        <v>0</v>
      </c>
      <c r="AG209" s="1" t="n">
        <v>0</v>
      </c>
      <c r="AH209" s="36" t="n">
        <v>42309</v>
      </c>
      <c r="AI209" s="36" t="n">
        <v>42338</v>
      </c>
      <c r="AJ209" s="1" t="n">
        <v>0</v>
      </c>
      <c r="AK209" s="1" t="n">
        <v>129</v>
      </c>
    </row>
    <row r="210" customFormat="false" ht="15" hidden="false" customHeight="true" outlineLevel="0" collapsed="false">
      <c r="A210" s="1" t="s">
        <v>31</v>
      </c>
      <c r="B210" s="1" t="s">
        <v>355</v>
      </c>
      <c r="C210" s="1" t="s">
        <v>356</v>
      </c>
      <c r="D210" s="2" t="s">
        <v>38</v>
      </c>
      <c r="E210" s="2" t="s">
        <v>204</v>
      </c>
      <c r="F210" s="2" t="s">
        <v>357</v>
      </c>
      <c r="G210" s="2" t="s">
        <v>36</v>
      </c>
      <c r="H210" s="2" t="s">
        <v>358</v>
      </c>
      <c r="I210" s="2" t="n">
        <v>966.44</v>
      </c>
      <c r="J210" s="3" t="n">
        <v>970.84</v>
      </c>
      <c r="K210" s="3" t="n">
        <v>4.4</v>
      </c>
      <c r="L210" s="3" t="n">
        <v>60</v>
      </c>
      <c r="M210" s="4" t="n">
        <v>264</v>
      </c>
      <c r="N210" s="4" t="n">
        <v>264</v>
      </c>
      <c r="W210" s="4" t="n">
        <v>9</v>
      </c>
      <c r="Y210" s="4" t="s">
        <v>37</v>
      </c>
      <c r="Z210" s="3" t="n">
        <v>2.682</v>
      </c>
      <c r="AA210" s="1" t="n">
        <v>438267</v>
      </c>
      <c r="AB210" s="1" t="n">
        <v>438270</v>
      </c>
      <c r="AC210" s="1" t="n">
        <v>558790</v>
      </c>
      <c r="AD210" s="1" t="n">
        <v>1</v>
      </c>
      <c r="AE210" s="1" t="n">
        <v>0</v>
      </c>
      <c r="AF210" s="1" t="n">
        <v>3</v>
      </c>
      <c r="AG210" s="1" t="n">
        <v>0</v>
      </c>
      <c r="AH210" s="36" t="n">
        <v>42309</v>
      </c>
      <c r="AI210" s="36" t="n">
        <v>42338</v>
      </c>
      <c r="AJ210" s="1" t="n">
        <v>0</v>
      </c>
      <c r="AK210" s="1" t="n">
        <v>20</v>
      </c>
    </row>
    <row r="211" customFormat="false" ht="15" hidden="false" customHeight="true" outlineLevel="0" collapsed="false">
      <c r="A211" s="1" t="s">
        <v>31</v>
      </c>
      <c r="B211" s="1" t="s">
        <v>355</v>
      </c>
      <c r="C211" s="1" t="s">
        <v>356</v>
      </c>
      <c r="D211" s="2" t="s">
        <v>38</v>
      </c>
      <c r="E211" s="2" t="s">
        <v>204</v>
      </c>
      <c r="F211" s="2" t="s">
        <v>357</v>
      </c>
      <c r="G211" s="2" t="s">
        <v>36</v>
      </c>
      <c r="H211" s="2" t="s">
        <v>359</v>
      </c>
      <c r="I211" s="2" t="n">
        <v>19435.95</v>
      </c>
      <c r="J211" s="3" t="n">
        <v>19718.25</v>
      </c>
      <c r="K211" s="3" t="n">
        <v>282.3</v>
      </c>
      <c r="L211" s="3" t="n">
        <v>60</v>
      </c>
      <c r="M211" s="4" t="n">
        <v>16938</v>
      </c>
      <c r="N211" s="4" t="n">
        <v>16938</v>
      </c>
      <c r="W211" s="4" t="n">
        <v>9</v>
      </c>
      <c r="Y211" s="4" t="s">
        <v>37</v>
      </c>
      <c r="Z211" s="3" t="n">
        <v>2.682</v>
      </c>
      <c r="AA211" s="1" t="n">
        <v>438267</v>
      </c>
      <c r="AB211" s="1" t="n">
        <v>438270</v>
      </c>
      <c r="AC211" s="1" t="n">
        <v>558791</v>
      </c>
      <c r="AD211" s="1" t="n">
        <v>1</v>
      </c>
      <c r="AE211" s="1" t="n">
        <v>0</v>
      </c>
      <c r="AF211" s="1" t="n">
        <v>3</v>
      </c>
      <c r="AG211" s="1" t="n">
        <v>0</v>
      </c>
      <c r="AH211" s="36" t="n">
        <v>42309</v>
      </c>
      <c r="AI211" s="36" t="n">
        <v>42338</v>
      </c>
      <c r="AJ211" s="1" t="n">
        <v>0</v>
      </c>
      <c r="AK211" s="1" t="n">
        <v>21</v>
      </c>
    </row>
    <row r="212" customFormat="false" ht="15" hidden="false" customHeight="true" outlineLevel="0" collapsed="false">
      <c r="A212" s="1" t="s">
        <v>31</v>
      </c>
      <c r="B212" s="1" t="s">
        <v>355</v>
      </c>
      <c r="C212" s="1" t="s">
        <v>356</v>
      </c>
      <c r="D212" s="2" t="s">
        <v>38</v>
      </c>
      <c r="E212" s="2" t="s">
        <v>360</v>
      </c>
      <c r="F212" s="2" t="s">
        <v>357</v>
      </c>
      <c r="G212" s="2" t="s">
        <v>36</v>
      </c>
      <c r="H212" s="2" t="s">
        <v>361</v>
      </c>
      <c r="I212" s="2" t="n">
        <v>28043.15</v>
      </c>
      <c r="J212" s="3" t="n">
        <v>28453.96</v>
      </c>
      <c r="K212" s="3" t="n">
        <v>410.81</v>
      </c>
      <c r="L212" s="3" t="n">
        <v>60</v>
      </c>
      <c r="M212" s="4" t="n">
        <v>24649</v>
      </c>
      <c r="N212" s="4" t="n">
        <v>-11177</v>
      </c>
      <c r="W212" s="4" t="n">
        <v>9</v>
      </c>
      <c r="Y212" s="4" t="s">
        <v>37</v>
      </c>
      <c r="Z212" s="3" t="n">
        <v>2.682</v>
      </c>
      <c r="AA212" s="1" t="n">
        <v>438267</v>
      </c>
      <c r="AB212" s="1" t="n">
        <v>438270</v>
      </c>
      <c r="AC212" s="1" t="n">
        <v>559205</v>
      </c>
      <c r="AD212" s="1" t="n">
        <v>1</v>
      </c>
      <c r="AE212" s="1" t="n">
        <v>0</v>
      </c>
      <c r="AF212" s="1" t="n">
        <v>3</v>
      </c>
      <c r="AG212" s="1" t="n">
        <v>0</v>
      </c>
      <c r="AH212" s="36" t="n">
        <v>42309</v>
      </c>
      <c r="AI212" s="36" t="n">
        <v>42338</v>
      </c>
      <c r="AJ212" s="1" t="n">
        <v>0</v>
      </c>
      <c r="AK212" s="1" t="n">
        <v>22</v>
      </c>
    </row>
    <row r="213" customFormat="false" ht="15" hidden="false" customHeight="true" outlineLevel="0" collapsed="false">
      <c r="A213" s="1" t="s">
        <v>31</v>
      </c>
      <c r="B213" s="1" t="s">
        <v>355</v>
      </c>
      <c r="C213" s="1" t="s">
        <v>356</v>
      </c>
      <c r="D213" s="2" t="s">
        <v>38</v>
      </c>
      <c r="E213" s="2" t="s">
        <v>362</v>
      </c>
      <c r="F213" s="2" t="s">
        <v>357</v>
      </c>
      <c r="G213" s="2" t="s">
        <v>36</v>
      </c>
      <c r="H213" s="2" t="s">
        <v>363</v>
      </c>
      <c r="I213" s="2" t="n">
        <v>2060.27</v>
      </c>
      <c r="J213" s="3" t="n">
        <v>2074.04</v>
      </c>
      <c r="K213" s="3" t="n">
        <v>13.77</v>
      </c>
      <c r="L213" s="3" t="n">
        <v>60</v>
      </c>
      <c r="M213" s="4" t="n">
        <v>826</v>
      </c>
      <c r="N213" s="4" t="n">
        <v>-371</v>
      </c>
      <c r="W213" s="4" t="n">
        <v>9</v>
      </c>
      <c r="Y213" s="4" t="s">
        <v>37</v>
      </c>
      <c r="Z213" s="3" t="n">
        <v>2.682</v>
      </c>
      <c r="AA213" s="1" t="n">
        <v>438267</v>
      </c>
      <c r="AB213" s="1" t="n">
        <v>438270</v>
      </c>
      <c r="AC213" s="1" t="n">
        <v>559206</v>
      </c>
      <c r="AD213" s="1" t="n">
        <v>1</v>
      </c>
      <c r="AE213" s="1" t="n">
        <v>0</v>
      </c>
      <c r="AF213" s="1" t="n">
        <v>3</v>
      </c>
      <c r="AG213" s="1" t="n">
        <v>0</v>
      </c>
      <c r="AH213" s="36" t="n">
        <v>42309</v>
      </c>
      <c r="AI213" s="36" t="n">
        <v>42338</v>
      </c>
      <c r="AJ213" s="1" t="n">
        <v>0</v>
      </c>
      <c r="AK213" s="1" t="n">
        <v>23</v>
      </c>
    </row>
    <row r="214" customFormat="false" ht="15" hidden="false" customHeight="true" outlineLevel="0" collapsed="false">
      <c r="A214" s="1" t="s">
        <v>31</v>
      </c>
      <c r="B214" s="1" t="s">
        <v>355</v>
      </c>
      <c r="C214" s="1" t="s">
        <v>356</v>
      </c>
      <c r="D214" s="2" t="s">
        <v>41</v>
      </c>
      <c r="E214" s="2" t="s">
        <v>42</v>
      </c>
      <c r="F214" s="2" t="s">
        <v>357</v>
      </c>
      <c r="G214" s="2" t="s">
        <v>43</v>
      </c>
      <c r="L214" s="3" t="n">
        <v>36808</v>
      </c>
      <c r="M214" s="4" t="n">
        <v>36808</v>
      </c>
      <c r="W214" s="4" t="n">
        <v>9</v>
      </c>
      <c r="Y214" s="4" t="s">
        <v>37</v>
      </c>
      <c r="Z214" s="3" t="n">
        <v>2.682</v>
      </c>
      <c r="AA214" s="1" t="n">
        <v>438267</v>
      </c>
      <c r="AB214" s="1" t="n">
        <v>438270</v>
      </c>
      <c r="AC214" s="1" t="n">
        <v>555301</v>
      </c>
      <c r="AD214" s="1" t="n">
        <v>1</v>
      </c>
      <c r="AE214" s="1" t="n">
        <v>2</v>
      </c>
      <c r="AF214" s="1" t="n">
        <v>0</v>
      </c>
      <c r="AG214" s="1" t="n">
        <v>1</v>
      </c>
      <c r="AH214" s="36" t="n">
        <v>42309</v>
      </c>
      <c r="AI214" s="36" t="n">
        <v>42338</v>
      </c>
      <c r="AJ214" s="1" t="n">
        <v>0</v>
      </c>
      <c r="AK214" s="1" t="n">
        <v>24</v>
      </c>
    </row>
    <row r="215" customFormat="false" ht="15" hidden="false" customHeight="true" outlineLevel="0" collapsed="false">
      <c r="A215" s="1" t="s">
        <v>31</v>
      </c>
      <c r="B215" s="1" t="s">
        <v>355</v>
      </c>
      <c r="C215" s="1" t="s">
        <v>356</v>
      </c>
      <c r="E215" s="2" t="s">
        <v>34</v>
      </c>
      <c r="F215" s="2" t="s">
        <v>357</v>
      </c>
      <c r="G215" s="2" t="s">
        <v>36</v>
      </c>
      <c r="P215" s="4" t="n">
        <v>5609</v>
      </c>
      <c r="Q215" s="5" t="n">
        <v>5609</v>
      </c>
      <c r="R215" s="3" t="n">
        <v>2.34</v>
      </c>
      <c r="U215" s="6" t="n">
        <v>13125.06</v>
      </c>
      <c r="W215" s="4" t="n">
        <v>9</v>
      </c>
      <c r="Y215" s="4" t="s">
        <v>37</v>
      </c>
      <c r="Z215" s="3" t="n">
        <v>2.682</v>
      </c>
      <c r="AA215" s="1" t="n">
        <v>438267</v>
      </c>
      <c r="AB215" s="1" t="n">
        <v>438270</v>
      </c>
      <c r="AD215" s="1" t="n">
        <v>1</v>
      </c>
      <c r="AF215" s="1" t="n">
        <v>3</v>
      </c>
      <c r="AG215" s="1" t="n">
        <v>0</v>
      </c>
      <c r="AH215" s="36" t="n">
        <v>42309</v>
      </c>
      <c r="AI215" s="36" t="n">
        <v>42338</v>
      </c>
      <c r="AJ215" s="1" t="n">
        <v>0</v>
      </c>
      <c r="AK215" s="1" t="n">
        <v>39</v>
      </c>
    </row>
    <row r="216" customFormat="false" ht="15" hidden="false" customHeight="true" outlineLevel="0" collapsed="false">
      <c r="A216" s="1" t="s">
        <v>31</v>
      </c>
      <c r="B216" s="1" t="s">
        <v>355</v>
      </c>
      <c r="C216" s="1" t="s">
        <v>356</v>
      </c>
      <c r="E216" s="2" t="s">
        <v>65</v>
      </c>
      <c r="F216" s="2" t="s">
        <v>357</v>
      </c>
      <c r="G216" s="2" t="s">
        <v>36</v>
      </c>
      <c r="P216" s="4" t="n">
        <v>45</v>
      </c>
      <c r="S216" s="4" t="n">
        <v>45</v>
      </c>
      <c r="T216" s="6" t="n">
        <v>3.02344</v>
      </c>
      <c r="U216" s="6" t="n">
        <v>136.05</v>
      </c>
      <c r="W216" s="4" t="n">
        <v>9</v>
      </c>
      <c r="Y216" s="4" t="s">
        <v>37</v>
      </c>
      <c r="Z216" s="3" t="n">
        <v>2.682</v>
      </c>
      <c r="AA216" s="1" t="n">
        <v>438267</v>
      </c>
      <c r="AB216" s="1" t="n">
        <v>438270</v>
      </c>
      <c r="AD216" s="1" t="n">
        <v>1</v>
      </c>
      <c r="AF216" s="1" t="n">
        <v>6</v>
      </c>
      <c r="AG216" s="1" t="n">
        <v>0</v>
      </c>
      <c r="AH216" s="36" t="n">
        <v>42309</v>
      </c>
      <c r="AI216" s="36" t="n">
        <v>42338</v>
      </c>
      <c r="AJ216" s="1" t="n">
        <v>0</v>
      </c>
      <c r="AK216" s="1" t="n">
        <v>39</v>
      </c>
    </row>
    <row r="217" customFormat="false" ht="15" hidden="false" customHeight="true" outlineLevel="0" collapsed="false">
      <c r="A217" s="1" t="s">
        <v>31</v>
      </c>
      <c r="B217" s="1" t="s">
        <v>355</v>
      </c>
      <c r="C217" s="1" t="s">
        <v>356</v>
      </c>
      <c r="D217" s="2" t="s">
        <v>41</v>
      </c>
      <c r="E217" s="2" t="s">
        <v>310</v>
      </c>
      <c r="F217" s="2" t="s">
        <v>357</v>
      </c>
      <c r="G217" s="2" t="s">
        <v>364</v>
      </c>
      <c r="H217" s="2" t="s">
        <v>365</v>
      </c>
      <c r="I217" s="2" t="n">
        <v>27309.5</v>
      </c>
      <c r="J217" s="3" t="n">
        <v>27521</v>
      </c>
      <c r="K217" s="3" t="n">
        <v>211.5</v>
      </c>
      <c r="L217" s="3" t="n">
        <v>1</v>
      </c>
      <c r="M217" s="4" t="n">
        <v>212</v>
      </c>
      <c r="O217" s="4" t="n">
        <v>3</v>
      </c>
      <c r="W217" s="4" t="n">
        <v>9</v>
      </c>
      <c r="Y217" s="4" t="s">
        <v>37</v>
      </c>
      <c r="Z217" s="3" t="n">
        <v>2.682</v>
      </c>
      <c r="AA217" s="1" t="n">
        <v>438267</v>
      </c>
      <c r="AB217" s="1" t="n">
        <v>438270</v>
      </c>
      <c r="AC217" s="1" t="n">
        <v>460043</v>
      </c>
      <c r="AD217" s="1" t="n">
        <v>1</v>
      </c>
      <c r="AE217" s="1" t="n">
        <v>2</v>
      </c>
      <c r="AF217" s="1" t="n">
        <v>0</v>
      </c>
      <c r="AG217" s="1" t="n">
        <v>3</v>
      </c>
      <c r="AH217" s="36" t="n">
        <v>42309</v>
      </c>
      <c r="AI217" s="36" t="n">
        <v>42338</v>
      </c>
      <c r="AJ217" s="1" t="n">
        <v>0</v>
      </c>
      <c r="AK217" s="1" t="n">
        <v>39</v>
      </c>
    </row>
    <row r="218" customFormat="false" ht="15" hidden="false" customHeight="true" outlineLevel="0" collapsed="false">
      <c r="A218" s="1" t="s">
        <v>31</v>
      </c>
      <c r="B218" s="1" t="s">
        <v>366</v>
      </c>
      <c r="C218" s="1" t="s">
        <v>367</v>
      </c>
      <c r="D218" s="2" t="s">
        <v>38</v>
      </c>
      <c r="E218" s="2" t="s">
        <v>368</v>
      </c>
      <c r="F218" s="2" t="s">
        <v>369</v>
      </c>
      <c r="G218" s="2" t="s">
        <v>36</v>
      </c>
      <c r="H218" s="2" t="s">
        <v>370</v>
      </c>
      <c r="I218" s="2" t="n">
        <v>11181.95</v>
      </c>
      <c r="J218" s="3" t="n">
        <v>11358.25</v>
      </c>
      <c r="K218" s="3" t="n">
        <v>176.3</v>
      </c>
      <c r="L218" s="3" t="n">
        <v>60</v>
      </c>
      <c r="M218" s="4" t="n">
        <v>10578</v>
      </c>
      <c r="N218" s="4" t="n">
        <v>1241</v>
      </c>
      <c r="W218" s="4" t="n">
        <v>9</v>
      </c>
      <c r="Y218" s="4" t="s">
        <v>37</v>
      </c>
      <c r="Z218" s="3" t="n">
        <v>2.682</v>
      </c>
      <c r="AA218" s="1" t="n">
        <v>438279</v>
      </c>
      <c r="AB218" s="1" t="n">
        <v>438284</v>
      </c>
      <c r="AC218" s="1" t="n">
        <v>557177</v>
      </c>
      <c r="AD218" s="1" t="n">
        <v>1</v>
      </c>
      <c r="AE218" s="1" t="n">
        <v>0</v>
      </c>
      <c r="AF218" s="1" t="n">
        <v>3</v>
      </c>
      <c r="AG218" s="1" t="n">
        <v>0</v>
      </c>
      <c r="AH218" s="36" t="n">
        <v>42309</v>
      </c>
      <c r="AI218" s="36" t="n">
        <v>42338</v>
      </c>
      <c r="AJ218" s="1" t="n">
        <v>0</v>
      </c>
      <c r="AK218" s="1" t="n">
        <v>108</v>
      </c>
    </row>
    <row r="219" customFormat="false" ht="15" hidden="false" customHeight="true" outlineLevel="0" collapsed="false">
      <c r="A219" s="1" t="s">
        <v>31</v>
      </c>
      <c r="B219" s="1" t="s">
        <v>366</v>
      </c>
      <c r="C219" s="1" t="s">
        <v>367</v>
      </c>
      <c r="D219" s="2" t="s">
        <v>38</v>
      </c>
      <c r="E219" s="2" t="s">
        <v>371</v>
      </c>
      <c r="F219" s="2" t="s">
        <v>369</v>
      </c>
      <c r="G219" s="2" t="s">
        <v>36</v>
      </c>
      <c r="H219" s="2" t="s">
        <v>372</v>
      </c>
      <c r="I219" s="2" t="n">
        <v>22242.74</v>
      </c>
      <c r="J219" s="3" t="n">
        <v>22559.05</v>
      </c>
      <c r="K219" s="3" t="n">
        <v>316.31</v>
      </c>
      <c r="L219" s="3" t="n">
        <v>60</v>
      </c>
      <c r="M219" s="4" t="n">
        <v>18979</v>
      </c>
      <c r="N219" s="4" t="n">
        <v>2226</v>
      </c>
      <c r="W219" s="4" t="n">
        <v>9</v>
      </c>
      <c r="Y219" s="4" t="s">
        <v>37</v>
      </c>
      <c r="Z219" s="3" t="n">
        <v>2.682</v>
      </c>
      <c r="AA219" s="1" t="n">
        <v>438279</v>
      </c>
      <c r="AB219" s="1" t="n">
        <v>438284</v>
      </c>
      <c r="AC219" s="1" t="n">
        <v>557179</v>
      </c>
      <c r="AD219" s="1" t="n">
        <v>1</v>
      </c>
      <c r="AE219" s="1" t="n">
        <v>0</v>
      </c>
      <c r="AF219" s="1" t="n">
        <v>3</v>
      </c>
      <c r="AG219" s="1" t="n">
        <v>0</v>
      </c>
      <c r="AH219" s="36" t="n">
        <v>42309</v>
      </c>
      <c r="AI219" s="36" t="n">
        <v>42338</v>
      </c>
      <c r="AJ219" s="1" t="n">
        <v>0</v>
      </c>
      <c r="AK219" s="1" t="n">
        <v>109</v>
      </c>
    </row>
    <row r="220" customFormat="false" ht="15" hidden="false" customHeight="true" outlineLevel="0" collapsed="false">
      <c r="A220" s="1" t="s">
        <v>31</v>
      </c>
      <c r="B220" s="1" t="s">
        <v>366</v>
      </c>
      <c r="C220" s="1" t="s">
        <v>367</v>
      </c>
      <c r="E220" s="2" t="s">
        <v>34</v>
      </c>
      <c r="F220" s="2" t="s">
        <v>369</v>
      </c>
      <c r="G220" s="2" t="s">
        <v>36</v>
      </c>
      <c r="P220" s="4" t="n">
        <v>3467</v>
      </c>
      <c r="Q220" s="5" t="n">
        <v>3467</v>
      </c>
      <c r="R220" s="3" t="n">
        <v>2.34</v>
      </c>
      <c r="U220" s="6" t="n">
        <v>8112.78</v>
      </c>
      <c r="W220" s="4" t="n">
        <v>9</v>
      </c>
      <c r="Y220" s="4" t="s">
        <v>37</v>
      </c>
      <c r="Z220" s="3" t="n">
        <v>2.682</v>
      </c>
      <c r="AA220" s="1" t="n">
        <v>438279</v>
      </c>
      <c r="AB220" s="1" t="n">
        <v>438284</v>
      </c>
      <c r="AD220" s="1" t="n">
        <v>1</v>
      </c>
      <c r="AF220" s="1" t="n">
        <v>3</v>
      </c>
      <c r="AG220" s="1" t="n">
        <v>0</v>
      </c>
      <c r="AH220" s="36" t="n">
        <v>42309</v>
      </c>
      <c r="AI220" s="36" t="n">
        <v>42338</v>
      </c>
      <c r="AJ220" s="1" t="n">
        <v>0</v>
      </c>
      <c r="AK220" s="1" t="n">
        <v>119</v>
      </c>
    </row>
    <row r="221" customFormat="false" ht="15" hidden="false" customHeight="true" outlineLevel="0" collapsed="false">
      <c r="A221" s="1" t="s">
        <v>31</v>
      </c>
      <c r="B221" s="1" t="s">
        <v>366</v>
      </c>
      <c r="C221" s="1" t="s">
        <v>367</v>
      </c>
      <c r="D221" s="2" t="s">
        <v>41</v>
      </c>
      <c r="E221" s="2" t="s">
        <v>42</v>
      </c>
      <c r="F221" s="2" t="s">
        <v>369</v>
      </c>
      <c r="G221" s="2" t="s">
        <v>43</v>
      </c>
      <c r="L221" s="3" t="n">
        <v>26090</v>
      </c>
      <c r="M221" s="4" t="n">
        <v>26090</v>
      </c>
      <c r="W221" s="4" t="n">
        <v>9</v>
      </c>
      <c r="Y221" s="4" t="s">
        <v>37</v>
      </c>
      <c r="Z221" s="3" t="n">
        <v>2.682</v>
      </c>
      <c r="AA221" s="1" t="n">
        <v>438279</v>
      </c>
      <c r="AB221" s="1" t="n">
        <v>438284</v>
      </c>
      <c r="AC221" s="1" t="n">
        <v>556357</v>
      </c>
      <c r="AD221" s="1" t="n">
        <v>1</v>
      </c>
      <c r="AE221" s="1" t="n">
        <v>2</v>
      </c>
      <c r="AF221" s="1" t="n">
        <v>0</v>
      </c>
      <c r="AG221" s="1" t="n">
        <v>1</v>
      </c>
      <c r="AH221" s="36" t="n">
        <v>42309</v>
      </c>
      <c r="AI221" s="36" t="n">
        <v>42338</v>
      </c>
      <c r="AJ221" s="1" t="n">
        <v>0</v>
      </c>
      <c r="AK221" s="1" t="n">
        <v>119</v>
      </c>
    </row>
    <row r="222" customFormat="false" ht="15" hidden="false" customHeight="true" outlineLevel="0" collapsed="false">
      <c r="A222" s="1" t="s">
        <v>31</v>
      </c>
      <c r="B222" s="1" t="s">
        <v>373</v>
      </c>
      <c r="C222" s="1" t="s">
        <v>374</v>
      </c>
      <c r="E222" s="2" t="s">
        <v>34</v>
      </c>
      <c r="F222" s="2" t="s">
        <v>375</v>
      </c>
      <c r="G222" s="2" t="s">
        <v>36</v>
      </c>
      <c r="W222" s="4" t="n">
        <v>9</v>
      </c>
      <c r="Y222" s="4" t="s">
        <v>37</v>
      </c>
      <c r="Z222" s="3" t="n">
        <v>2.682</v>
      </c>
      <c r="AA222" s="1" t="n">
        <v>438288</v>
      </c>
      <c r="AB222" s="1" t="n">
        <v>438292</v>
      </c>
      <c r="AD222" s="1" t="n">
        <v>1</v>
      </c>
      <c r="AF222" s="1" t="n">
        <v>3</v>
      </c>
      <c r="AG222" s="1" t="n">
        <v>0</v>
      </c>
      <c r="AH222" s="36" t="n">
        <v>42309</v>
      </c>
      <c r="AI222" s="36" t="n">
        <v>42338</v>
      </c>
      <c r="AJ222" s="1" t="n">
        <v>0</v>
      </c>
      <c r="AK222" s="1" t="n">
        <v>27</v>
      </c>
    </row>
    <row r="223" customFormat="false" ht="15" hidden="false" customHeight="true" outlineLevel="0" collapsed="false">
      <c r="A223" s="1" t="s">
        <v>31</v>
      </c>
      <c r="B223" s="1" t="s">
        <v>373</v>
      </c>
      <c r="C223" s="1" t="s">
        <v>374</v>
      </c>
      <c r="D223" s="2" t="s">
        <v>38</v>
      </c>
      <c r="E223" s="2" t="s">
        <v>376</v>
      </c>
      <c r="F223" s="2" t="s">
        <v>375</v>
      </c>
      <c r="G223" s="2" t="s">
        <v>36</v>
      </c>
      <c r="H223" s="2" t="s">
        <v>377</v>
      </c>
      <c r="I223" s="2" t="n">
        <v>635.1</v>
      </c>
      <c r="J223" s="3" t="n">
        <v>827.1</v>
      </c>
      <c r="K223" s="3" t="n">
        <v>192</v>
      </c>
      <c r="L223" s="3" t="n">
        <v>60</v>
      </c>
      <c r="M223" s="4" t="n">
        <v>11520</v>
      </c>
      <c r="W223" s="4" t="n">
        <v>9</v>
      </c>
      <c r="Y223" s="4" t="s">
        <v>37</v>
      </c>
      <c r="Z223" s="3" t="n">
        <v>2.682</v>
      </c>
      <c r="AA223" s="1" t="n">
        <v>438288</v>
      </c>
      <c r="AB223" s="1" t="n">
        <v>438292</v>
      </c>
      <c r="AC223" s="1" t="n">
        <v>556624</v>
      </c>
      <c r="AD223" s="1" t="n">
        <v>1</v>
      </c>
      <c r="AE223" s="1" t="n">
        <v>0</v>
      </c>
      <c r="AF223" s="1" t="n">
        <v>3</v>
      </c>
      <c r="AG223" s="1" t="n">
        <v>0</v>
      </c>
      <c r="AH223" s="36" t="n">
        <v>42309</v>
      </c>
      <c r="AI223" s="36" t="n">
        <v>42338</v>
      </c>
      <c r="AJ223" s="1" t="n">
        <v>0</v>
      </c>
      <c r="AK223" s="1" t="n">
        <v>60</v>
      </c>
    </row>
    <row r="224" customFormat="false" ht="15" hidden="false" customHeight="true" outlineLevel="0" collapsed="false">
      <c r="A224" s="1" t="s">
        <v>31</v>
      </c>
      <c r="B224" s="1" t="s">
        <v>373</v>
      </c>
      <c r="C224" s="1" t="s">
        <v>374</v>
      </c>
      <c r="D224" s="2" t="s">
        <v>38</v>
      </c>
      <c r="E224" s="2" t="s">
        <v>378</v>
      </c>
      <c r="F224" s="2" t="s">
        <v>375</v>
      </c>
      <c r="G224" s="2" t="s">
        <v>36</v>
      </c>
      <c r="H224" s="2" t="s">
        <v>379</v>
      </c>
      <c r="I224" s="2" t="n">
        <v>486.1</v>
      </c>
      <c r="J224" s="3" t="n">
        <v>633.1</v>
      </c>
      <c r="K224" s="3" t="n">
        <v>147</v>
      </c>
      <c r="L224" s="3" t="n">
        <v>60</v>
      </c>
      <c r="M224" s="4" t="n">
        <v>8820</v>
      </c>
      <c r="W224" s="4" t="n">
        <v>9</v>
      </c>
      <c r="Y224" s="4" t="s">
        <v>37</v>
      </c>
      <c r="Z224" s="3" t="n">
        <v>2.682</v>
      </c>
      <c r="AA224" s="1" t="n">
        <v>438288</v>
      </c>
      <c r="AB224" s="1" t="n">
        <v>438292</v>
      </c>
      <c r="AC224" s="1" t="n">
        <v>556628</v>
      </c>
      <c r="AD224" s="1" t="n">
        <v>1</v>
      </c>
      <c r="AE224" s="1" t="n">
        <v>0</v>
      </c>
      <c r="AF224" s="1" t="n">
        <v>3</v>
      </c>
      <c r="AG224" s="1" t="n">
        <v>0</v>
      </c>
      <c r="AH224" s="36" t="n">
        <v>42309</v>
      </c>
      <c r="AI224" s="36" t="n">
        <v>42338</v>
      </c>
      <c r="AJ224" s="1" t="n">
        <v>0</v>
      </c>
      <c r="AK224" s="1" t="n">
        <v>61</v>
      </c>
    </row>
    <row r="225" customFormat="false" ht="15" hidden="false" customHeight="true" outlineLevel="0" collapsed="false">
      <c r="A225" s="1" t="s">
        <v>31</v>
      </c>
      <c r="B225" s="1" t="s">
        <v>373</v>
      </c>
      <c r="C225" s="1" t="s">
        <v>374</v>
      </c>
      <c r="D225" s="2" t="s">
        <v>41</v>
      </c>
      <c r="E225" s="2" t="s">
        <v>42</v>
      </c>
      <c r="F225" s="2" t="s">
        <v>375</v>
      </c>
      <c r="G225" s="2" t="s">
        <v>43</v>
      </c>
      <c r="L225" s="3" t="n">
        <v>20340</v>
      </c>
      <c r="M225" s="4" t="n">
        <v>20340</v>
      </c>
      <c r="W225" s="4" t="n">
        <v>9</v>
      </c>
      <c r="Y225" s="4" t="s">
        <v>37</v>
      </c>
      <c r="Z225" s="3" t="n">
        <v>2.682</v>
      </c>
      <c r="AA225" s="1" t="n">
        <v>438288</v>
      </c>
      <c r="AB225" s="1" t="n">
        <v>438292</v>
      </c>
      <c r="AC225" s="1" t="n">
        <v>555577</v>
      </c>
      <c r="AD225" s="1" t="n">
        <v>1</v>
      </c>
      <c r="AE225" s="1" t="n">
        <v>2</v>
      </c>
      <c r="AF225" s="1" t="n">
        <v>0</v>
      </c>
      <c r="AG225" s="1" t="n">
        <v>1</v>
      </c>
      <c r="AH225" s="36" t="n">
        <v>42309</v>
      </c>
      <c r="AI225" s="36" t="n">
        <v>42338</v>
      </c>
      <c r="AJ225" s="1" t="n">
        <v>0</v>
      </c>
      <c r="AK225" s="1" t="n">
        <v>71</v>
      </c>
    </row>
    <row r="226" customFormat="false" ht="15" hidden="false" customHeight="true" outlineLevel="0" collapsed="false">
      <c r="A226" s="1" t="s">
        <v>31</v>
      </c>
      <c r="B226" s="1" t="s">
        <v>380</v>
      </c>
      <c r="C226" s="1" t="s">
        <v>381</v>
      </c>
      <c r="D226" s="2" t="s">
        <v>38</v>
      </c>
      <c r="E226" s="2" t="s">
        <v>382</v>
      </c>
      <c r="F226" s="2" t="s">
        <v>383</v>
      </c>
      <c r="G226" s="2" t="s">
        <v>36</v>
      </c>
      <c r="H226" s="2" t="s">
        <v>384</v>
      </c>
      <c r="I226" s="2" t="n">
        <v>18997.1</v>
      </c>
      <c r="J226" s="3" t="n">
        <v>19279.87</v>
      </c>
      <c r="K226" s="3" t="n">
        <v>282.77</v>
      </c>
      <c r="L226" s="3" t="n">
        <v>60</v>
      </c>
      <c r="M226" s="4" t="n">
        <v>16966</v>
      </c>
      <c r="N226" s="4" t="n">
        <v>395</v>
      </c>
      <c r="W226" s="4" t="n">
        <v>9</v>
      </c>
      <c r="Y226" s="4" t="s">
        <v>37</v>
      </c>
      <c r="Z226" s="3" t="n">
        <v>2.682</v>
      </c>
      <c r="AA226" s="1" t="n">
        <v>438300</v>
      </c>
      <c r="AB226" s="1" t="n">
        <v>438303</v>
      </c>
      <c r="AC226" s="1" t="n">
        <v>557081</v>
      </c>
      <c r="AD226" s="1" t="n">
        <v>1</v>
      </c>
      <c r="AE226" s="1" t="n">
        <v>0</v>
      </c>
      <c r="AF226" s="1" t="n">
        <v>3</v>
      </c>
      <c r="AG226" s="1" t="n">
        <v>0</v>
      </c>
      <c r="AH226" s="36" t="n">
        <v>42309</v>
      </c>
      <c r="AI226" s="36" t="n">
        <v>42338</v>
      </c>
      <c r="AJ226" s="1" t="n">
        <v>0</v>
      </c>
      <c r="AK226" s="1" t="n">
        <v>46</v>
      </c>
    </row>
    <row r="227" customFormat="false" ht="15" hidden="false" customHeight="true" outlineLevel="0" collapsed="false">
      <c r="A227" s="1" t="s">
        <v>31</v>
      </c>
      <c r="B227" s="1" t="s">
        <v>380</v>
      </c>
      <c r="C227" s="1" t="s">
        <v>381</v>
      </c>
      <c r="D227" s="2" t="s">
        <v>38</v>
      </c>
      <c r="E227" s="2" t="s">
        <v>385</v>
      </c>
      <c r="F227" s="2" t="s">
        <v>383</v>
      </c>
      <c r="G227" s="2" t="s">
        <v>36</v>
      </c>
      <c r="H227" s="2" t="s">
        <v>386</v>
      </c>
      <c r="I227" s="2" t="n">
        <v>29359.21</v>
      </c>
      <c r="J227" s="3" t="n">
        <v>29771.21</v>
      </c>
      <c r="K227" s="3" t="n">
        <v>412</v>
      </c>
      <c r="L227" s="3" t="n">
        <v>60</v>
      </c>
      <c r="M227" s="4" t="n">
        <v>24720</v>
      </c>
      <c r="N227" s="4" t="n">
        <v>577</v>
      </c>
      <c r="W227" s="4" t="n">
        <v>9</v>
      </c>
      <c r="Y227" s="4" t="s">
        <v>37</v>
      </c>
      <c r="Z227" s="3" t="n">
        <v>2.682</v>
      </c>
      <c r="AA227" s="1" t="n">
        <v>438300</v>
      </c>
      <c r="AB227" s="1" t="n">
        <v>438303</v>
      </c>
      <c r="AC227" s="1" t="n">
        <v>557089</v>
      </c>
      <c r="AD227" s="1" t="n">
        <v>1</v>
      </c>
      <c r="AE227" s="1" t="n">
        <v>0</v>
      </c>
      <c r="AF227" s="1" t="n">
        <v>3</v>
      </c>
      <c r="AG227" s="1" t="n">
        <v>0</v>
      </c>
      <c r="AH227" s="36" t="n">
        <v>42309</v>
      </c>
      <c r="AI227" s="36" t="n">
        <v>42338</v>
      </c>
      <c r="AJ227" s="1" t="n">
        <v>0</v>
      </c>
      <c r="AK227" s="1" t="n">
        <v>47</v>
      </c>
    </row>
    <row r="228" customFormat="false" ht="15" hidden="false" customHeight="true" outlineLevel="0" collapsed="false">
      <c r="A228" s="1" t="s">
        <v>31</v>
      </c>
      <c r="B228" s="1" t="s">
        <v>380</v>
      </c>
      <c r="C228" s="1" t="s">
        <v>381</v>
      </c>
      <c r="E228" s="2" t="s">
        <v>34</v>
      </c>
      <c r="F228" s="2" t="s">
        <v>383</v>
      </c>
      <c r="G228" s="2" t="s">
        <v>36</v>
      </c>
      <c r="P228" s="4" t="n">
        <v>972</v>
      </c>
      <c r="Q228" s="5" t="n">
        <v>972</v>
      </c>
      <c r="R228" s="3" t="n">
        <v>2.34</v>
      </c>
      <c r="U228" s="6" t="n">
        <v>2274.48</v>
      </c>
      <c r="W228" s="4" t="n">
        <v>9</v>
      </c>
      <c r="Y228" s="4" t="s">
        <v>37</v>
      </c>
      <c r="Z228" s="3" t="n">
        <v>2.682</v>
      </c>
      <c r="AA228" s="1" t="n">
        <v>438300</v>
      </c>
      <c r="AB228" s="1" t="n">
        <v>438303</v>
      </c>
      <c r="AD228" s="1" t="n">
        <v>1</v>
      </c>
      <c r="AF228" s="1" t="n">
        <v>3</v>
      </c>
      <c r="AG228" s="1" t="n">
        <v>0</v>
      </c>
      <c r="AH228" s="36" t="n">
        <v>42309</v>
      </c>
      <c r="AI228" s="36" t="n">
        <v>42338</v>
      </c>
      <c r="AJ228" s="1" t="n">
        <v>0</v>
      </c>
      <c r="AK228" s="1" t="n">
        <v>53</v>
      </c>
    </row>
    <row r="229" customFormat="false" ht="15" hidden="false" customHeight="true" outlineLevel="0" collapsed="false">
      <c r="A229" s="1" t="s">
        <v>31</v>
      </c>
      <c r="B229" s="1" t="s">
        <v>380</v>
      </c>
      <c r="C229" s="1" t="s">
        <v>381</v>
      </c>
      <c r="D229" s="2" t="s">
        <v>41</v>
      </c>
      <c r="E229" s="2" t="s">
        <v>42</v>
      </c>
      <c r="F229" s="2" t="s">
        <v>383</v>
      </c>
      <c r="G229" s="2" t="s">
        <v>43</v>
      </c>
      <c r="L229" s="3" t="n">
        <v>40222</v>
      </c>
      <c r="M229" s="4" t="n">
        <v>40222</v>
      </c>
      <c r="W229" s="4" t="n">
        <v>9</v>
      </c>
      <c r="Y229" s="4" t="s">
        <v>37</v>
      </c>
      <c r="Z229" s="3" t="n">
        <v>2.682</v>
      </c>
      <c r="AA229" s="1" t="n">
        <v>438300</v>
      </c>
      <c r="AB229" s="1" t="n">
        <v>438303</v>
      </c>
      <c r="AC229" s="1" t="n">
        <v>555581</v>
      </c>
      <c r="AD229" s="1" t="n">
        <v>1</v>
      </c>
      <c r="AE229" s="1" t="n">
        <v>2</v>
      </c>
      <c r="AF229" s="1" t="n">
        <v>0</v>
      </c>
      <c r="AG229" s="1" t="n">
        <v>1</v>
      </c>
      <c r="AH229" s="36" t="n">
        <v>42309</v>
      </c>
      <c r="AI229" s="36" t="n">
        <v>42338</v>
      </c>
      <c r="AJ229" s="1" t="n">
        <v>0</v>
      </c>
      <c r="AK229" s="1" t="n">
        <v>53</v>
      </c>
    </row>
    <row r="230" customFormat="false" ht="15" hidden="false" customHeight="true" outlineLevel="0" collapsed="false">
      <c r="A230" s="1" t="s">
        <v>31</v>
      </c>
      <c r="B230" s="1" t="s">
        <v>380</v>
      </c>
      <c r="C230" s="1" t="s">
        <v>381</v>
      </c>
      <c r="D230" s="2" t="s">
        <v>41</v>
      </c>
      <c r="E230" s="2" t="s">
        <v>387</v>
      </c>
      <c r="F230" s="2" t="s">
        <v>383</v>
      </c>
      <c r="G230" s="2" t="s">
        <v>36</v>
      </c>
      <c r="H230" s="2" t="s">
        <v>388</v>
      </c>
      <c r="I230" s="2" t="n">
        <v>1808</v>
      </c>
      <c r="J230" s="3" t="n">
        <v>2300</v>
      </c>
      <c r="K230" s="3" t="n">
        <v>492</v>
      </c>
      <c r="L230" s="3" t="n">
        <v>1</v>
      </c>
      <c r="M230" s="4" t="n">
        <v>492</v>
      </c>
      <c r="W230" s="4" t="n">
        <v>9</v>
      </c>
      <c r="Y230" s="4" t="s">
        <v>37</v>
      </c>
      <c r="Z230" s="3" t="n">
        <v>2.682</v>
      </c>
      <c r="AA230" s="1" t="n">
        <v>438300</v>
      </c>
      <c r="AB230" s="1" t="n">
        <v>438303</v>
      </c>
      <c r="AC230" s="1" t="n">
        <v>605982</v>
      </c>
      <c r="AD230" s="1" t="n">
        <v>1</v>
      </c>
      <c r="AE230" s="1" t="n">
        <v>2</v>
      </c>
      <c r="AF230" s="1" t="n">
        <v>0</v>
      </c>
      <c r="AG230" s="1" t="n">
        <v>0</v>
      </c>
      <c r="AH230" s="36" t="n">
        <v>42309</v>
      </c>
      <c r="AI230" s="36" t="n">
        <v>42338</v>
      </c>
      <c r="AJ230" s="1" t="n">
        <v>0</v>
      </c>
      <c r="AK230" s="1" t="n">
        <v>70</v>
      </c>
    </row>
    <row r="231" customFormat="false" ht="15" hidden="false" customHeight="true" outlineLevel="0" collapsed="false">
      <c r="A231" s="1" t="s">
        <v>31</v>
      </c>
      <c r="B231" s="1" t="s">
        <v>389</v>
      </c>
      <c r="C231" s="1" t="s">
        <v>390</v>
      </c>
      <c r="E231" s="2" t="s">
        <v>34</v>
      </c>
      <c r="F231" s="2" t="s">
        <v>391</v>
      </c>
      <c r="G231" s="2" t="s">
        <v>36</v>
      </c>
      <c r="P231" s="4" t="n">
        <v>6595</v>
      </c>
      <c r="Q231" s="5" t="n">
        <v>6595</v>
      </c>
      <c r="R231" s="3" t="n">
        <v>2.34</v>
      </c>
      <c r="U231" s="6" t="n">
        <v>15432.3</v>
      </c>
      <c r="W231" s="4" t="n">
        <v>9</v>
      </c>
      <c r="Y231" s="4" t="s">
        <v>37</v>
      </c>
      <c r="Z231" s="3" t="n">
        <v>2.682</v>
      </c>
      <c r="AA231" s="1" t="n">
        <v>438329</v>
      </c>
      <c r="AB231" s="1" t="n">
        <v>438332</v>
      </c>
      <c r="AD231" s="1" t="n">
        <v>1</v>
      </c>
      <c r="AF231" s="1" t="n">
        <v>3</v>
      </c>
      <c r="AG231" s="1" t="n">
        <v>0</v>
      </c>
      <c r="AH231" s="36" t="n">
        <v>42309</v>
      </c>
      <c r="AI231" s="36" t="n">
        <v>42338</v>
      </c>
      <c r="AJ231" s="1" t="n">
        <v>0</v>
      </c>
      <c r="AK231" s="1" t="n">
        <v>1</v>
      </c>
    </row>
    <row r="232" customFormat="false" ht="15" hidden="false" customHeight="true" outlineLevel="0" collapsed="false">
      <c r="A232" s="1" t="s">
        <v>31</v>
      </c>
      <c r="B232" s="1" t="s">
        <v>389</v>
      </c>
      <c r="C232" s="1" t="s">
        <v>390</v>
      </c>
      <c r="D232" s="2" t="s">
        <v>38</v>
      </c>
      <c r="E232" s="2" t="s">
        <v>204</v>
      </c>
      <c r="F232" s="2" t="s">
        <v>391</v>
      </c>
      <c r="G232" s="2" t="s">
        <v>36</v>
      </c>
      <c r="H232" s="2" t="s">
        <v>392</v>
      </c>
      <c r="I232" s="2" t="n">
        <v>27661.98</v>
      </c>
      <c r="J232" s="3" t="n">
        <v>28092.95</v>
      </c>
      <c r="K232" s="3" t="n">
        <v>430.97</v>
      </c>
      <c r="L232" s="3" t="n">
        <v>60</v>
      </c>
      <c r="M232" s="4" t="n">
        <v>25858</v>
      </c>
      <c r="N232" s="4" t="n">
        <v>3378</v>
      </c>
      <c r="W232" s="4" t="n">
        <v>9</v>
      </c>
      <c r="Y232" s="4" t="s">
        <v>37</v>
      </c>
      <c r="Z232" s="3" t="n">
        <v>2.682</v>
      </c>
      <c r="AA232" s="1" t="n">
        <v>438329</v>
      </c>
      <c r="AB232" s="1" t="n">
        <v>438332</v>
      </c>
      <c r="AC232" s="1" t="n">
        <v>555152</v>
      </c>
      <c r="AD232" s="1" t="n">
        <v>1</v>
      </c>
      <c r="AE232" s="1" t="n">
        <v>0</v>
      </c>
      <c r="AF232" s="1" t="n">
        <v>3</v>
      </c>
      <c r="AG232" s="1" t="n">
        <v>0</v>
      </c>
      <c r="AH232" s="36" t="n">
        <v>42309</v>
      </c>
      <c r="AI232" s="36" t="n">
        <v>42338</v>
      </c>
      <c r="AJ232" s="1" t="n">
        <v>0</v>
      </c>
      <c r="AK232" s="1" t="n">
        <v>13</v>
      </c>
    </row>
    <row r="233" customFormat="false" ht="15" hidden="false" customHeight="true" outlineLevel="0" collapsed="false">
      <c r="A233" s="1" t="s">
        <v>31</v>
      </c>
      <c r="B233" s="1" t="s">
        <v>389</v>
      </c>
      <c r="C233" s="1" t="s">
        <v>390</v>
      </c>
      <c r="E233" s="2" t="s">
        <v>65</v>
      </c>
      <c r="F233" s="2" t="s">
        <v>391</v>
      </c>
      <c r="G233" s="2" t="s">
        <v>36</v>
      </c>
      <c r="P233" s="4" t="n">
        <v>28</v>
      </c>
      <c r="S233" s="4" t="n">
        <v>28</v>
      </c>
      <c r="T233" s="6" t="n">
        <v>3.02344</v>
      </c>
      <c r="U233" s="6" t="n">
        <v>84.66</v>
      </c>
      <c r="W233" s="4" t="n">
        <v>9</v>
      </c>
      <c r="Y233" s="4" t="s">
        <v>37</v>
      </c>
      <c r="Z233" s="3" t="n">
        <v>2.682</v>
      </c>
      <c r="AA233" s="1" t="n">
        <v>438329</v>
      </c>
      <c r="AB233" s="1" t="n">
        <v>438332</v>
      </c>
      <c r="AD233" s="1" t="n">
        <v>1</v>
      </c>
      <c r="AF233" s="1" t="n">
        <v>6</v>
      </c>
      <c r="AG233" s="1" t="n">
        <v>0</v>
      </c>
      <c r="AH233" s="36" t="n">
        <v>42309</v>
      </c>
      <c r="AI233" s="36" t="n">
        <v>42338</v>
      </c>
      <c r="AJ233" s="1" t="n">
        <v>0</v>
      </c>
      <c r="AK233" s="1" t="n">
        <v>14</v>
      </c>
    </row>
    <row r="234" customFormat="false" ht="15" hidden="false" customHeight="true" outlineLevel="0" collapsed="false">
      <c r="A234" s="1" t="s">
        <v>31</v>
      </c>
      <c r="B234" s="1" t="s">
        <v>389</v>
      </c>
      <c r="C234" s="1" t="s">
        <v>390</v>
      </c>
      <c r="D234" s="2" t="s">
        <v>38</v>
      </c>
      <c r="E234" s="2" t="s">
        <v>204</v>
      </c>
      <c r="F234" s="2" t="s">
        <v>391</v>
      </c>
      <c r="G234" s="2" t="s">
        <v>36</v>
      </c>
      <c r="H234" s="2" t="s">
        <v>393</v>
      </c>
      <c r="I234" s="2" t="n">
        <v>28055.41</v>
      </c>
      <c r="J234" s="3" t="n">
        <v>28469.36</v>
      </c>
      <c r="K234" s="3" t="n">
        <v>413.95</v>
      </c>
      <c r="L234" s="3" t="n">
        <v>60</v>
      </c>
      <c r="M234" s="4" t="n">
        <v>24837</v>
      </c>
      <c r="N234" s="4" t="n">
        <v>3245</v>
      </c>
      <c r="W234" s="4" t="n">
        <v>9</v>
      </c>
      <c r="Y234" s="4" t="s">
        <v>37</v>
      </c>
      <c r="Z234" s="3" t="n">
        <v>2.682</v>
      </c>
      <c r="AA234" s="1" t="n">
        <v>438329</v>
      </c>
      <c r="AB234" s="1" t="n">
        <v>438332</v>
      </c>
      <c r="AC234" s="1" t="n">
        <v>555153</v>
      </c>
      <c r="AD234" s="1" t="n">
        <v>1</v>
      </c>
      <c r="AE234" s="1" t="n">
        <v>0</v>
      </c>
      <c r="AF234" s="1" t="n">
        <v>3</v>
      </c>
      <c r="AG234" s="1" t="n">
        <v>0</v>
      </c>
      <c r="AH234" s="36" t="n">
        <v>42309</v>
      </c>
      <c r="AI234" s="36" t="n">
        <v>42338</v>
      </c>
      <c r="AJ234" s="1" t="n">
        <v>0</v>
      </c>
      <c r="AK234" s="1" t="n">
        <v>14</v>
      </c>
    </row>
    <row r="235" customFormat="false" ht="15" hidden="false" customHeight="true" outlineLevel="0" collapsed="false">
      <c r="A235" s="1" t="s">
        <v>31</v>
      </c>
      <c r="B235" s="1" t="s">
        <v>389</v>
      </c>
      <c r="C235" s="1" t="s">
        <v>390</v>
      </c>
      <c r="D235" s="2" t="s">
        <v>41</v>
      </c>
      <c r="E235" s="2" t="s">
        <v>42</v>
      </c>
      <c r="F235" s="2" t="s">
        <v>391</v>
      </c>
      <c r="G235" s="2" t="s">
        <v>43</v>
      </c>
      <c r="L235" s="3" t="n">
        <v>44072</v>
      </c>
      <c r="M235" s="4" t="n">
        <v>44072</v>
      </c>
      <c r="W235" s="4" t="n">
        <v>9</v>
      </c>
      <c r="Y235" s="4" t="s">
        <v>37</v>
      </c>
      <c r="Z235" s="3" t="n">
        <v>2.682</v>
      </c>
      <c r="AA235" s="1" t="n">
        <v>438329</v>
      </c>
      <c r="AB235" s="1" t="n">
        <v>438332</v>
      </c>
      <c r="AC235" s="1" t="n">
        <v>555429</v>
      </c>
      <c r="AD235" s="1" t="n">
        <v>1</v>
      </c>
      <c r="AE235" s="1" t="n">
        <v>2</v>
      </c>
      <c r="AF235" s="1" t="n">
        <v>0</v>
      </c>
      <c r="AG235" s="1" t="n">
        <v>1</v>
      </c>
      <c r="AH235" s="36" t="n">
        <v>42309</v>
      </c>
      <c r="AI235" s="36" t="n">
        <v>42338</v>
      </c>
      <c r="AJ235" s="1" t="n">
        <v>0</v>
      </c>
      <c r="AK235" s="1" t="n">
        <v>15</v>
      </c>
    </row>
    <row r="236" customFormat="false" ht="15" hidden="false" customHeight="true" outlineLevel="0" collapsed="false">
      <c r="A236" s="1" t="s">
        <v>31</v>
      </c>
      <c r="B236" s="1" t="s">
        <v>394</v>
      </c>
      <c r="C236" s="1" t="s">
        <v>395</v>
      </c>
      <c r="D236" s="2" t="s">
        <v>38</v>
      </c>
      <c r="E236" s="2" t="s">
        <v>396</v>
      </c>
      <c r="F236" s="2" t="s">
        <v>397</v>
      </c>
      <c r="G236" s="2" t="s">
        <v>36</v>
      </c>
      <c r="H236" s="2" t="s">
        <v>398</v>
      </c>
      <c r="I236" s="2" t="n">
        <v>22023.4</v>
      </c>
      <c r="J236" s="3" t="n">
        <v>22314.06</v>
      </c>
      <c r="K236" s="3" t="n">
        <v>290.66</v>
      </c>
      <c r="L236" s="3" t="n">
        <v>60</v>
      </c>
      <c r="M236" s="4" t="n">
        <v>17440</v>
      </c>
      <c r="N236" s="4" t="n">
        <v>-1</v>
      </c>
      <c r="W236" s="4" t="n">
        <v>9</v>
      </c>
      <c r="Y236" s="4" t="s">
        <v>37</v>
      </c>
      <c r="Z236" s="3" t="n">
        <v>2.682</v>
      </c>
      <c r="AA236" s="1" t="n">
        <v>438335</v>
      </c>
      <c r="AB236" s="1" t="n">
        <v>438345</v>
      </c>
      <c r="AC236" s="1" t="n">
        <v>557183</v>
      </c>
      <c r="AD236" s="1" t="n">
        <v>1</v>
      </c>
      <c r="AE236" s="1" t="n">
        <v>0</v>
      </c>
      <c r="AF236" s="1" t="n">
        <v>3</v>
      </c>
      <c r="AG236" s="1" t="n">
        <v>0</v>
      </c>
      <c r="AH236" s="36" t="n">
        <v>42309</v>
      </c>
      <c r="AI236" s="36" t="n">
        <v>42338</v>
      </c>
      <c r="AJ236" s="1" t="n">
        <v>0</v>
      </c>
      <c r="AK236" s="1" t="n">
        <v>112</v>
      </c>
    </row>
    <row r="237" customFormat="false" ht="15" hidden="false" customHeight="true" outlineLevel="0" collapsed="false">
      <c r="A237" s="1" t="s">
        <v>31</v>
      </c>
      <c r="B237" s="1" t="s">
        <v>394</v>
      </c>
      <c r="C237" s="1" t="s">
        <v>395</v>
      </c>
      <c r="D237" s="2" t="s">
        <v>38</v>
      </c>
      <c r="E237" s="2" t="s">
        <v>399</v>
      </c>
      <c r="F237" s="2" t="s">
        <v>397</v>
      </c>
      <c r="G237" s="2" t="s">
        <v>36</v>
      </c>
      <c r="H237" s="2" t="s">
        <v>400</v>
      </c>
      <c r="I237" s="2" t="n">
        <v>11840.83</v>
      </c>
      <c r="J237" s="3" t="n">
        <v>11961.79</v>
      </c>
      <c r="K237" s="3" t="n">
        <v>120.96</v>
      </c>
      <c r="L237" s="3" t="n">
        <v>60</v>
      </c>
      <c r="M237" s="4" t="n">
        <v>7258</v>
      </c>
      <c r="N237" s="4" t="n">
        <v>1</v>
      </c>
      <c r="W237" s="4" t="n">
        <v>9</v>
      </c>
      <c r="Y237" s="4" t="s">
        <v>37</v>
      </c>
      <c r="Z237" s="3" t="n">
        <v>2.682</v>
      </c>
      <c r="AA237" s="1" t="n">
        <v>438335</v>
      </c>
      <c r="AB237" s="1" t="n">
        <v>438345</v>
      </c>
      <c r="AC237" s="1" t="n">
        <v>557184</v>
      </c>
      <c r="AD237" s="1" t="n">
        <v>1</v>
      </c>
      <c r="AE237" s="1" t="n">
        <v>0</v>
      </c>
      <c r="AF237" s="1" t="n">
        <v>3</v>
      </c>
      <c r="AG237" s="1" t="n">
        <v>0</v>
      </c>
      <c r="AH237" s="36" t="n">
        <v>42309</v>
      </c>
      <c r="AI237" s="36" t="n">
        <v>42338</v>
      </c>
      <c r="AJ237" s="1" t="n">
        <v>0</v>
      </c>
      <c r="AK237" s="1" t="n">
        <v>113</v>
      </c>
    </row>
    <row r="238" customFormat="false" ht="15" hidden="false" customHeight="true" outlineLevel="0" collapsed="false">
      <c r="A238" s="1" t="s">
        <v>31</v>
      </c>
      <c r="B238" s="1" t="s">
        <v>394</v>
      </c>
      <c r="C238" s="1" t="s">
        <v>395</v>
      </c>
      <c r="E238" s="2" t="s">
        <v>34</v>
      </c>
      <c r="F238" s="2" t="s">
        <v>397</v>
      </c>
      <c r="G238" s="2" t="s">
        <v>36</v>
      </c>
      <c r="W238" s="4" t="n">
        <v>9</v>
      </c>
      <c r="Y238" s="4" t="s">
        <v>37</v>
      </c>
      <c r="Z238" s="3" t="n">
        <v>2.682</v>
      </c>
      <c r="AA238" s="1" t="n">
        <v>438335</v>
      </c>
      <c r="AB238" s="1" t="n">
        <v>438345</v>
      </c>
      <c r="AD238" s="1" t="n">
        <v>1</v>
      </c>
      <c r="AF238" s="1" t="n">
        <v>3</v>
      </c>
      <c r="AG238" s="1" t="n">
        <v>0</v>
      </c>
      <c r="AH238" s="36" t="n">
        <v>42309</v>
      </c>
      <c r="AI238" s="36" t="n">
        <v>42338</v>
      </c>
      <c r="AJ238" s="1" t="n">
        <v>0</v>
      </c>
      <c r="AK238" s="1" t="n">
        <v>117</v>
      </c>
    </row>
    <row r="239" customFormat="false" ht="15" hidden="false" customHeight="true" outlineLevel="0" collapsed="false">
      <c r="A239" s="1" t="s">
        <v>31</v>
      </c>
      <c r="B239" s="1" t="s">
        <v>394</v>
      </c>
      <c r="C239" s="1" t="s">
        <v>395</v>
      </c>
      <c r="D239" s="2" t="s">
        <v>41</v>
      </c>
      <c r="E239" s="2" t="s">
        <v>42</v>
      </c>
      <c r="F239" s="2" t="s">
        <v>397</v>
      </c>
      <c r="G239" s="2" t="s">
        <v>43</v>
      </c>
      <c r="L239" s="3" t="n">
        <v>24673</v>
      </c>
      <c r="M239" s="4" t="n">
        <v>24673</v>
      </c>
      <c r="W239" s="4" t="n">
        <v>9</v>
      </c>
      <c r="Y239" s="4" t="s">
        <v>37</v>
      </c>
      <c r="Z239" s="3" t="n">
        <v>2.682</v>
      </c>
      <c r="AA239" s="1" t="n">
        <v>438335</v>
      </c>
      <c r="AB239" s="1" t="n">
        <v>438345</v>
      </c>
      <c r="AC239" s="1" t="n">
        <v>556365</v>
      </c>
      <c r="AD239" s="1" t="n">
        <v>1</v>
      </c>
      <c r="AE239" s="1" t="n">
        <v>2</v>
      </c>
      <c r="AF239" s="1" t="n">
        <v>0</v>
      </c>
      <c r="AG239" s="1" t="n">
        <v>1</v>
      </c>
      <c r="AH239" s="36" t="n">
        <v>42309</v>
      </c>
      <c r="AI239" s="36" t="n">
        <v>42338</v>
      </c>
      <c r="AJ239" s="1" t="n">
        <v>0</v>
      </c>
      <c r="AK239" s="1" t="n">
        <v>117</v>
      </c>
    </row>
    <row r="240" customFormat="false" ht="15" hidden="false" customHeight="true" outlineLevel="0" collapsed="false">
      <c r="A240" s="1" t="s">
        <v>31</v>
      </c>
      <c r="B240" s="1" t="s">
        <v>394</v>
      </c>
      <c r="C240" s="1" t="s">
        <v>395</v>
      </c>
      <c r="D240" s="2" t="s">
        <v>41</v>
      </c>
      <c r="E240" s="2" t="s">
        <v>401</v>
      </c>
      <c r="F240" s="2" t="s">
        <v>397</v>
      </c>
      <c r="G240" s="2" t="s">
        <v>36</v>
      </c>
      <c r="H240" s="2" t="s">
        <v>402</v>
      </c>
      <c r="I240" s="2" t="n">
        <v>2185</v>
      </c>
      <c r="J240" s="3" t="n">
        <v>2210</v>
      </c>
      <c r="K240" s="3" t="n">
        <v>25</v>
      </c>
      <c r="L240" s="3" t="n">
        <v>1</v>
      </c>
      <c r="M240" s="4" t="n">
        <v>25</v>
      </c>
      <c r="W240" s="4" t="n">
        <v>9</v>
      </c>
      <c r="Y240" s="4" t="s">
        <v>37</v>
      </c>
      <c r="Z240" s="3" t="n">
        <v>2.682</v>
      </c>
      <c r="AA240" s="1" t="n">
        <v>438335</v>
      </c>
      <c r="AB240" s="1" t="n">
        <v>438345</v>
      </c>
      <c r="AC240" s="1" t="n">
        <v>597347</v>
      </c>
      <c r="AD240" s="1" t="n">
        <v>1</v>
      </c>
      <c r="AE240" s="1" t="n">
        <v>2</v>
      </c>
      <c r="AF240" s="1" t="n">
        <v>0</v>
      </c>
      <c r="AG240" s="1" t="n">
        <v>0</v>
      </c>
      <c r="AH240" s="36" t="n">
        <v>42309</v>
      </c>
      <c r="AI240" s="36" t="n">
        <v>42338</v>
      </c>
      <c r="AJ240" s="1" t="n">
        <v>0</v>
      </c>
      <c r="AK240" s="1" t="n">
        <v>129</v>
      </c>
    </row>
    <row r="241" customFormat="false" ht="15" hidden="false" customHeight="true" outlineLevel="0" collapsed="false">
      <c r="A241" s="1" t="s">
        <v>31</v>
      </c>
      <c r="B241" s="1" t="s">
        <v>403</v>
      </c>
      <c r="C241" s="1" t="s">
        <v>404</v>
      </c>
      <c r="E241" s="2" t="s">
        <v>34</v>
      </c>
      <c r="F241" s="2" t="s">
        <v>405</v>
      </c>
      <c r="G241" s="2" t="s">
        <v>36</v>
      </c>
      <c r="P241" s="4" t="n">
        <v>1563</v>
      </c>
      <c r="Q241" s="5" t="n">
        <v>1563</v>
      </c>
      <c r="R241" s="3" t="n">
        <v>2.34</v>
      </c>
      <c r="U241" s="6" t="n">
        <v>3657.42</v>
      </c>
      <c r="W241" s="4" t="n">
        <v>2</v>
      </c>
      <c r="Y241" s="4" t="s">
        <v>37</v>
      </c>
      <c r="Z241" s="3" t="n">
        <v>0.907</v>
      </c>
      <c r="AA241" s="1" t="n">
        <v>438348</v>
      </c>
      <c r="AB241" s="1" t="n">
        <v>438351</v>
      </c>
      <c r="AD241" s="1" t="n">
        <v>1</v>
      </c>
      <c r="AF241" s="1" t="n">
        <v>3</v>
      </c>
      <c r="AG241" s="1" t="n">
        <v>0</v>
      </c>
      <c r="AH241" s="36" t="n">
        <v>42309</v>
      </c>
      <c r="AI241" s="36" t="n">
        <v>42338</v>
      </c>
      <c r="AJ241" s="1" t="n">
        <v>0</v>
      </c>
      <c r="AK241" s="1" t="n">
        <v>6</v>
      </c>
    </row>
    <row r="242" customFormat="false" ht="15" hidden="false" customHeight="true" outlineLevel="0" collapsed="false">
      <c r="A242" s="1" t="s">
        <v>31</v>
      </c>
      <c r="B242" s="1" t="s">
        <v>403</v>
      </c>
      <c r="C242" s="1" t="s">
        <v>404</v>
      </c>
      <c r="D242" s="2" t="s">
        <v>38</v>
      </c>
      <c r="E242" s="2" t="s">
        <v>204</v>
      </c>
      <c r="F242" s="2" t="s">
        <v>405</v>
      </c>
      <c r="G242" s="2" t="s">
        <v>36</v>
      </c>
      <c r="H242" s="2" t="s">
        <v>406</v>
      </c>
      <c r="I242" s="2" t="n">
        <v>129640</v>
      </c>
      <c r="J242" s="3" t="n">
        <v>131663</v>
      </c>
      <c r="K242" s="3" t="n">
        <v>2023</v>
      </c>
      <c r="L242" s="3" t="n">
        <v>1</v>
      </c>
      <c r="M242" s="4" t="n">
        <v>2023</v>
      </c>
      <c r="N242" s="4" t="n">
        <v>1563</v>
      </c>
      <c r="W242" s="4" t="n">
        <v>2</v>
      </c>
      <c r="Y242" s="4" t="s">
        <v>37</v>
      </c>
      <c r="Z242" s="3" t="n">
        <v>0.907</v>
      </c>
      <c r="AA242" s="1" t="n">
        <v>438348</v>
      </c>
      <c r="AB242" s="1" t="n">
        <v>438351</v>
      </c>
      <c r="AC242" s="1" t="n">
        <v>555098</v>
      </c>
      <c r="AD242" s="1" t="n">
        <v>1</v>
      </c>
      <c r="AE242" s="1" t="n">
        <v>0</v>
      </c>
      <c r="AF242" s="1" t="n">
        <v>3</v>
      </c>
      <c r="AG242" s="1" t="n">
        <v>0</v>
      </c>
      <c r="AH242" s="36" t="n">
        <v>42309</v>
      </c>
      <c r="AI242" s="36" t="n">
        <v>42338</v>
      </c>
      <c r="AJ242" s="1" t="n">
        <v>0</v>
      </c>
      <c r="AK242" s="1" t="n">
        <v>9</v>
      </c>
    </row>
    <row r="243" customFormat="false" ht="15" hidden="false" customHeight="true" outlineLevel="0" collapsed="false">
      <c r="A243" s="1" t="s">
        <v>31</v>
      </c>
      <c r="B243" s="1" t="s">
        <v>403</v>
      </c>
      <c r="C243" s="1" t="s">
        <v>404</v>
      </c>
      <c r="D243" s="2" t="s">
        <v>41</v>
      </c>
      <c r="E243" s="2" t="s">
        <v>42</v>
      </c>
      <c r="F243" s="2" t="s">
        <v>405</v>
      </c>
      <c r="G243" s="2" t="s">
        <v>43</v>
      </c>
      <c r="L243" s="3" t="n">
        <v>460</v>
      </c>
      <c r="M243" s="4" t="n">
        <v>460</v>
      </c>
      <c r="W243" s="4" t="n">
        <v>2</v>
      </c>
      <c r="Y243" s="4" t="s">
        <v>37</v>
      </c>
      <c r="Z243" s="3" t="n">
        <v>0.907</v>
      </c>
      <c r="AA243" s="1" t="n">
        <v>438348</v>
      </c>
      <c r="AB243" s="1" t="n">
        <v>438351</v>
      </c>
      <c r="AC243" s="1" t="n">
        <v>555437</v>
      </c>
      <c r="AD243" s="1" t="n">
        <v>1</v>
      </c>
      <c r="AE243" s="1" t="n">
        <v>2</v>
      </c>
      <c r="AF243" s="1" t="n">
        <v>0</v>
      </c>
      <c r="AG243" s="1" t="n">
        <v>1</v>
      </c>
      <c r="AH243" s="36" t="n">
        <v>42309</v>
      </c>
      <c r="AI243" s="36" t="n">
        <v>42338</v>
      </c>
      <c r="AJ243" s="1" t="n">
        <v>0</v>
      </c>
      <c r="AK243" s="1" t="n">
        <v>10</v>
      </c>
    </row>
    <row r="244" customFormat="false" ht="15" hidden="false" customHeight="true" outlineLevel="0" collapsed="false">
      <c r="A244" s="1" t="s">
        <v>31</v>
      </c>
      <c r="B244" s="1" t="s">
        <v>407</v>
      </c>
      <c r="C244" s="1" t="s">
        <v>408</v>
      </c>
      <c r="D244" s="2" t="s">
        <v>38</v>
      </c>
      <c r="E244" s="2" t="s">
        <v>204</v>
      </c>
      <c r="F244" s="2" t="s">
        <v>409</v>
      </c>
      <c r="G244" s="2" t="s">
        <v>36</v>
      </c>
      <c r="H244" s="2" t="s">
        <v>410</v>
      </c>
      <c r="I244" s="2" t="n">
        <v>185286</v>
      </c>
      <c r="J244" s="3" t="n">
        <v>188111</v>
      </c>
      <c r="K244" s="3" t="n">
        <v>2825</v>
      </c>
      <c r="L244" s="3" t="n">
        <v>1</v>
      </c>
      <c r="M244" s="4" t="n">
        <v>2825</v>
      </c>
      <c r="N244" s="4" t="n">
        <v>620</v>
      </c>
      <c r="W244" s="4" t="n">
        <v>2</v>
      </c>
      <c r="Y244" s="4" t="s">
        <v>37</v>
      </c>
      <c r="Z244" s="3" t="n">
        <v>0.907</v>
      </c>
      <c r="AA244" s="1" t="n">
        <v>438358</v>
      </c>
      <c r="AB244" s="1" t="n">
        <v>438362</v>
      </c>
      <c r="AC244" s="1" t="n">
        <v>555111</v>
      </c>
      <c r="AD244" s="1" t="n">
        <v>1</v>
      </c>
      <c r="AE244" s="1" t="n">
        <v>0</v>
      </c>
      <c r="AF244" s="1" t="n">
        <v>3</v>
      </c>
      <c r="AG244" s="1" t="n">
        <v>0</v>
      </c>
      <c r="AH244" s="36" t="n">
        <v>42309</v>
      </c>
      <c r="AI244" s="36" t="n">
        <v>42338</v>
      </c>
      <c r="AJ244" s="1" t="n">
        <v>0</v>
      </c>
      <c r="AK244" s="1" t="n">
        <v>11</v>
      </c>
    </row>
    <row r="245" customFormat="false" ht="15" hidden="false" customHeight="true" outlineLevel="0" collapsed="false">
      <c r="A245" s="1" t="s">
        <v>31</v>
      </c>
      <c r="B245" s="1" t="s">
        <v>407</v>
      </c>
      <c r="C245" s="1" t="s">
        <v>408</v>
      </c>
      <c r="E245" s="2" t="s">
        <v>34</v>
      </c>
      <c r="F245" s="2" t="s">
        <v>409</v>
      </c>
      <c r="G245" s="2" t="s">
        <v>36</v>
      </c>
      <c r="P245" s="4" t="n">
        <v>620</v>
      </c>
      <c r="Q245" s="5" t="n">
        <v>620</v>
      </c>
      <c r="R245" s="3" t="n">
        <v>2.34</v>
      </c>
      <c r="U245" s="6" t="n">
        <v>1450.8</v>
      </c>
      <c r="W245" s="4" t="n">
        <v>2</v>
      </c>
      <c r="Y245" s="4" t="s">
        <v>37</v>
      </c>
      <c r="Z245" s="3" t="n">
        <v>0.907</v>
      </c>
      <c r="AA245" s="1" t="n">
        <v>438358</v>
      </c>
      <c r="AB245" s="1" t="n">
        <v>438362</v>
      </c>
      <c r="AD245" s="1" t="n">
        <v>1</v>
      </c>
      <c r="AF245" s="1" t="n">
        <v>3</v>
      </c>
      <c r="AG245" s="1" t="n">
        <v>0</v>
      </c>
      <c r="AH245" s="36" t="n">
        <v>42309</v>
      </c>
      <c r="AI245" s="36" t="n">
        <v>42338</v>
      </c>
      <c r="AJ245" s="1" t="n">
        <v>0</v>
      </c>
      <c r="AK245" s="1" t="n">
        <v>12</v>
      </c>
    </row>
    <row r="246" customFormat="false" ht="15" hidden="false" customHeight="true" outlineLevel="0" collapsed="false">
      <c r="A246" s="1" t="s">
        <v>31</v>
      </c>
      <c r="B246" s="1" t="s">
        <v>407</v>
      </c>
      <c r="C246" s="1" t="s">
        <v>408</v>
      </c>
      <c r="D246" s="2" t="s">
        <v>41</v>
      </c>
      <c r="E246" s="2" t="s">
        <v>42</v>
      </c>
      <c r="F246" s="2" t="s">
        <v>409</v>
      </c>
      <c r="G246" s="2" t="s">
        <v>43</v>
      </c>
      <c r="L246" s="3" t="n">
        <v>2205</v>
      </c>
      <c r="M246" s="4" t="n">
        <v>2205</v>
      </c>
      <c r="W246" s="4" t="n">
        <v>2</v>
      </c>
      <c r="Y246" s="4" t="s">
        <v>37</v>
      </c>
      <c r="Z246" s="3" t="n">
        <v>0.907</v>
      </c>
      <c r="AA246" s="1" t="n">
        <v>438358</v>
      </c>
      <c r="AB246" s="1" t="n">
        <v>438362</v>
      </c>
      <c r="AC246" s="1" t="n">
        <v>555445</v>
      </c>
      <c r="AD246" s="1" t="n">
        <v>1</v>
      </c>
      <c r="AE246" s="1" t="n">
        <v>2</v>
      </c>
      <c r="AF246" s="1" t="n">
        <v>0</v>
      </c>
      <c r="AG246" s="1" t="n">
        <v>1</v>
      </c>
      <c r="AH246" s="36" t="n">
        <v>42309</v>
      </c>
      <c r="AI246" s="36" t="n">
        <v>42338</v>
      </c>
      <c r="AJ246" s="1" t="n">
        <v>0</v>
      </c>
      <c r="AK246" s="1" t="n">
        <v>12</v>
      </c>
    </row>
    <row r="247" customFormat="false" ht="15" hidden="false" customHeight="true" outlineLevel="0" collapsed="false">
      <c r="A247" s="1" t="s">
        <v>31</v>
      </c>
      <c r="B247" s="1" t="s">
        <v>411</v>
      </c>
      <c r="C247" s="1" t="s">
        <v>412</v>
      </c>
      <c r="E247" s="2" t="s">
        <v>34</v>
      </c>
      <c r="F247" s="2" t="s">
        <v>413</v>
      </c>
      <c r="G247" s="2" t="s">
        <v>36</v>
      </c>
      <c r="P247" s="4" t="n">
        <v>4122</v>
      </c>
      <c r="Q247" s="5" t="n">
        <v>4122</v>
      </c>
      <c r="R247" s="3" t="n">
        <v>2.34</v>
      </c>
      <c r="U247" s="6" t="n">
        <v>9645.48</v>
      </c>
      <c r="W247" s="4" t="n">
        <v>9</v>
      </c>
      <c r="Y247" s="4" t="s">
        <v>37</v>
      </c>
      <c r="Z247" s="3" t="n">
        <v>2.682</v>
      </c>
      <c r="AA247" s="1" t="n">
        <v>438366</v>
      </c>
      <c r="AB247" s="1" t="n">
        <v>438375</v>
      </c>
      <c r="AD247" s="1" t="n">
        <v>1</v>
      </c>
      <c r="AF247" s="1" t="n">
        <v>3</v>
      </c>
      <c r="AG247" s="1" t="n">
        <v>0</v>
      </c>
      <c r="AH247" s="36" t="n">
        <v>42309</v>
      </c>
      <c r="AI247" s="36" t="n">
        <v>42338</v>
      </c>
      <c r="AJ247" s="1" t="n">
        <v>0</v>
      </c>
      <c r="AK247" s="1" t="n">
        <v>42</v>
      </c>
    </row>
    <row r="248" customFormat="false" ht="15" hidden="false" customHeight="true" outlineLevel="0" collapsed="false">
      <c r="A248" s="1" t="s">
        <v>31</v>
      </c>
      <c r="B248" s="1" t="s">
        <v>411</v>
      </c>
      <c r="C248" s="1" t="s">
        <v>412</v>
      </c>
      <c r="E248" s="2" t="s">
        <v>65</v>
      </c>
      <c r="F248" s="2" t="s">
        <v>413</v>
      </c>
      <c r="G248" s="2" t="s">
        <v>36</v>
      </c>
      <c r="P248" s="4" t="n">
        <v>89</v>
      </c>
      <c r="S248" s="4" t="n">
        <v>89</v>
      </c>
      <c r="T248" s="6" t="n">
        <v>3.02344</v>
      </c>
      <c r="U248" s="6" t="n">
        <v>269.09</v>
      </c>
      <c r="W248" s="4" t="n">
        <v>9</v>
      </c>
      <c r="Y248" s="4" t="s">
        <v>37</v>
      </c>
      <c r="Z248" s="3" t="n">
        <v>2.682</v>
      </c>
      <c r="AA248" s="1" t="n">
        <v>438366</v>
      </c>
      <c r="AB248" s="1" t="n">
        <v>438375</v>
      </c>
      <c r="AD248" s="1" t="n">
        <v>1</v>
      </c>
      <c r="AF248" s="1" t="n">
        <v>6</v>
      </c>
      <c r="AG248" s="1" t="n">
        <v>0</v>
      </c>
      <c r="AH248" s="36" t="n">
        <v>42309</v>
      </c>
      <c r="AI248" s="36" t="n">
        <v>42338</v>
      </c>
      <c r="AJ248" s="1" t="n">
        <v>0</v>
      </c>
      <c r="AK248" s="1" t="n">
        <v>42</v>
      </c>
    </row>
    <row r="249" customFormat="false" ht="15" hidden="false" customHeight="true" outlineLevel="0" collapsed="false">
      <c r="A249" s="1" t="s">
        <v>31</v>
      </c>
      <c r="B249" s="1" t="s">
        <v>411</v>
      </c>
      <c r="C249" s="1" t="s">
        <v>412</v>
      </c>
      <c r="D249" s="2" t="s">
        <v>38</v>
      </c>
      <c r="E249" s="2" t="s">
        <v>414</v>
      </c>
      <c r="F249" s="2" t="s">
        <v>413</v>
      </c>
      <c r="G249" s="2" t="s">
        <v>36</v>
      </c>
      <c r="H249" s="2" t="s">
        <v>415</v>
      </c>
      <c r="I249" s="2" t="n">
        <v>12110.58</v>
      </c>
      <c r="J249" s="3" t="n">
        <v>12300.19</v>
      </c>
      <c r="K249" s="3" t="n">
        <v>189.61</v>
      </c>
      <c r="L249" s="3" t="n">
        <v>60</v>
      </c>
      <c r="M249" s="4" t="n">
        <v>11377</v>
      </c>
      <c r="N249" s="4" t="n">
        <v>2001</v>
      </c>
      <c r="W249" s="4" t="n">
        <v>9</v>
      </c>
      <c r="Y249" s="4" t="s">
        <v>37</v>
      </c>
      <c r="Z249" s="3" t="n">
        <v>2.682</v>
      </c>
      <c r="AA249" s="1" t="n">
        <v>438366</v>
      </c>
      <c r="AB249" s="1" t="n">
        <v>438375</v>
      </c>
      <c r="AC249" s="1" t="n">
        <v>557181</v>
      </c>
      <c r="AD249" s="1" t="n">
        <v>1</v>
      </c>
      <c r="AE249" s="1" t="n">
        <v>0</v>
      </c>
      <c r="AF249" s="1" t="n">
        <v>3</v>
      </c>
      <c r="AG249" s="1" t="n">
        <v>0</v>
      </c>
      <c r="AH249" s="36" t="n">
        <v>42309</v>
      </c>
      <c r="AI249" s="36" t="n">
        <v>42338</v>
      </c>
      <c r="AJ249" s="1" t="n">
        <v>0</v>
      </c>
      <c r="AK249" s="1" t="n">
        <v>104</v>
      </c>
    </row>
    <row r="250" customFormat="false" ht="15" hidden="false" customHeight="true" outlineLevel="0" collapsed="false">
      <c r="A250" s="1" t="s">
        <v>31</v>
      </c>
      <c r="B250" s="1" t="s">
        <v>411</v>
      </c>
      <c r="C250" s="1" t="s">
        <v>412</v>
      </c>
      <c r="D250" s="2" t="s">
        <v>38</v>
      </c>
      <c r="E250" s="2" t="s">
        <v>371</v>
      </c>
      <c r="F250" s="2" t="s">
        <v>413</v>
      </c>
      <c r="G250" s="2" t="s">
        <v>36</v>
      </c>
      <c r="H250" s="2" t="s">
        <v>416</v>
      </c>
      <c r="I250" s="2" t="n">
        <v>16074.94</v>
      </c>
      <c r="J250" s="3" t="n">
        <v>16284.29</v>
      </c>
      <c r="K250" s="3" t="n">
        <v>209.35</v>
      </c>
      <c r="L250" s="3" t="n">
        <v>60</v>
      </c>
      <c r="M250" s="4" t="n">
        <v>12561</v>
      </c>
      <c r="N250" s="4" t="n">
        <v>2210</v>
      </c>
      <c r="W250" s="4" t="n">
        <v>9</v>
      </c>
      <c r="Y250" s="4" t="s">
        <v>37</v>
      </c>
      <c r="Z250" s="3" t="n">
        <v>2.682</v>
      </c>
      <c r="AA250" s="1" t="n">
        <v>438366</v>
      </c>
      <c r="AB250" s="1" t="n">
        <v>438375</v>
      </c>
      <c r="AC250" s="1" t="n">
        <v>557182</v>
      </c>
      <c r="AD250" s="1" t="n">
        <v>1</v>
      </c>
      <c r="AE250" s="1" t="n">
        <v>0</v>
      </c>
      <c r="AF250" s="1" t="n">
        <v>3</v>
      </c>
      <c r="AG250" s="1" t="n">
        <v>0</v>
      </c>
      <c r="AH250" s="36" t="n">
        <v>42309</v>
      </c>
      <c r="AI250" s="36" t="n">
        <v>42338</v>
      </c>
      <c r="AJ250" s="1" t="n">
        <v>0</v>
      </c>
      <c r="AK250" s="1" t="n">
        <v>105</v>
      </c>
    </row>
    <row r="251" customFormat="false" ht="15" hidden="false" customHeight="true" outlineLevel="0" collapsed="false">
      <c r="A251" s="1" t="s">
        <v>31</v>
      </c>
      <c r="B251" s="1" t="s">
        <v>411</v>
      </c>
      <c r="C251" s="1" t="s">
        <v>412</v>
      </c>
      <c r="D251" s="2" t="s">
        <v>41</v>
      </c>
      <c r="E251" s="2" t="s">
        <v>42</v>
      </c>
      <c r="F251" s="2" t="s">
        <v>413</v>
      </c>
      <c r="G251" s="2" t="s">
        <v>43</v>
      </c>
      <c r="L251" s="3" t="n">
        <v>19727</v>
      </c>
      <c r="M251" s="4" t="n">
        <v>19727</v>
      </c>
      <c r="W251" s="4" t="n">
        <v>9</v>
      </c>
      <c r="Y251" s="4" t="s">
        <v>37</v>
      </c>
      <c r="Z251" s="3" t="n">
        <v>2.682</v>
      </c>
      <c r="AA251" s="1" t="n">
        <v>438366</v>
      </c>
      <c r="AB251" s="1" t="n">
        <v>438375</v>
      </c>
      <c r="AC251" s="1" t="n">
        <v>556369</v>
      </c>
      <c r="AD251" s="1" t="n">
        <v>1</v>
      </c>
      <c r="AE251" s="1" t="n">
        <v>2</v>
      </c>
      <c r="AF251" s="1" t="n">
        <v>0</v>
      </c>
      <c r="AG251" s="1" t="n">
        <v>1</v>
      </c>
      <c r="AH251" s="36" t="n">
        <v>42309</v>
      </c>
      <c r="AI251" s="36" t="n">
        <v>42338</v>
      </c>
      <c r="AJ251" s="1" t="n">
        <v>0</v>
      </c>
      <c r="AK251" s="1" t="n">
        <v>107</v>
      </c>
    </row>
    <row r="252" customFormat="false" ht="15" hidden="false" customHeight="true" outlineLevel="0" collapsed="false">
      <c r="A252" s="1" t="s">
        <v>31</v>
      </c>
      <c r="B252" s="1" t="s">
        <v>417</v>
      </c>
      <c r="C252" s="1" t="s">
        <v>418</v>
      </c>
      <c r="E252" s="2" t="s">
        <v>34</v>
      </c>
      <c r="F252" s="2" t="s">
        <v>419</v>
      </c>
      <c r="G252" s="2" t="s">
        <v>36</v>
      </c>
      <c r="P252" s="4" t="n">
        <v>3692</v>
      </c>
      <c r="Q252" s="5" t="n">
        <v>3692</v>
      </c>
      <c r="R252" s="3" t="n">
        <v>2.34</v>
      </c>
      <c r="U252" s="6" t="n">
        <v>8639.28</v>
      </c>
      <c r="W252" s="4" t="n">
        <v>9</v>
      </c>
      <c r="Y252" s="4" t="s">
        <v>37</v>
      </c>
      <c r="Z252" s="3" t="n">
        <v>2.682</v>
      </c>
      <c r="AA252" s="1" t="n">
        <v>438369</v>
      </c>
      <c r="AB252" s="1" t="n">
        <v>438372</v>
      </c>
      <c r="AD252" s="1" t="n">
        <v>1</v>
      </c>
      <c r="AF252" s="1" t="n">
        <v>3</v>
      </c>
      <c r="AG252" s="1" t="n">
        <v>0</v>
      </c>
      <c r="AH252" s="36" t="n">
        <v>42309</v>
      </c>
      <c r="AI252" s="36" t="n">
        <v>42338</v>
      </c>
      <c r="AJ252" s="1" t="n">
        <v>0</v>
      </c>
      <c r="AK252" s="1" t="n">
        <v>54</v>
      </c>
    </row>
    <row r="253" customFormat="false" ht="15" hidden="false" customHeight="true" outlineLevel="0" collapsed="false">
      <c r="A253" s="1" t="s">
        <v>31</v>
      </c>
      <c r="B253" s="1" t="s">
        <v>417</v>
      </c>
      <c r="C253" s="1" t="s">
        <v>418</v>
      </c>
      <c r="E253" s="2" t="s">
        <v>65</v>
      </c>
      <c r="F253" s="2" t="s">
        <v>419</v>
      </c>
      <c r="G253" s="2" t="s">
        <v>36</v>
      </c>
      <c r="P253" s="4" t="n">
        <v>25</v>
      </c>
      <c r="S253" s="4" t="n">
        <v>25</v>
      </c>
      <c r="T253" s="6" t="n">
        <v>3.02344</v>
      </c>
      <c r="U253" s="6" t="n">
        <v>75.58</v>
      </c>
      <c r="W253" s="4" t="n">
        <v>9</v>
      </c>
      <c r="Y253" s="4" t="s">
        <v>37</v>
      </c>
      <c r="Z253" s="3" t="n">
        <v>2.682</v>
      </c>
      <c r="AA253" s="1" t="n">
        <v>438369</v>
      </c>
      <c r="AB253" s="1" t="n">
        <v>438372</v>
      </c>
      <c r="AD253" s="1" t="n">
        <v>1</v>
      </c>
      <c r="AF253" s="1" t="n">
        <v>6</v>
      </c>
      <c r="AG253" s="1" t="n">
        <v>0</v>
      </c>
      <c r="AH253" s="36" t="n">
        <v>42309</v>
      </c>
      <c r="AI253" s="36" t="n">
        <v>42338</v>
      </c>
      <c r="AJ253" s="1" t="n">
        <v>0</v>
      </c>
      <c r="AK253" s="1" t="n">
        <v>54</v>
      </c>
    </row>
    <row r="254" customFormat="false" ht="15" hidden="false" customHeight="true" outlineLevel="0" collapsed="false">
      <c r="A254" s="1" t="s">
        <v>31</v>
      </c>
      <c r="B254" s="1" t="s">
        <v>417</v>
      </c>
      <c r="C254" s="1" t="s">
        <v>418</v>
      </c>
      <c r="D254" s="2" t="s">
        <v>38</v>
      </c>
      <c r="E254" s="2" t="s">
        <v>420</v>
      </c>
      <c r="F254" s="2" t="s">
        <v>419</v>
      </c>
      <c r="G254" s="2" t="s">
        <v>36</v>
      </c>
      <c r="H254" s="2" t="s">
        <v>421</v>
      </c>
      <c r="I254" s="2" t="n">
        <v>47.1</v>
      </c>
      <c r="J254" s="3" t="n">
        <v>64.1</v>
      </c>
      <c r="K254" s="3" t="n">
        <v>17</v>
      </c>
      <c r="L254" s="3" t="n">
        <v>60</v>
      </c>
      <c r="M254" s="4" t="n">
        <v>1020</v>
      </c>
      <c r="N254" s="4" t="n">
        <v>111</v>
      </c>
      <c r="W254" s="4" t="n">
        <v>9</v>
      </c>
      <c r="Y254" s="4" t="s">
        <v>37</v>
      </c>
      <c r="Z254" s="3" t="n">
        <v>2.682</v>
      </c>
      <c r="AA254" s="1" t="n">
        <v>438369</v>
      </c>
      <c r="AB254" s="1" t="n">
        <v>438372</v>
      </c>
      <c r="AC254" s="1" t="n">
        <v>557235</v>
      </c>
      <c r="AD254" s="1" t="n">
        <v>1</v>
      </c>
      <c r="AE254" s="1" t="n">
        <v>0</v>
      </c>
      <c r="AF254" s="1" t="n">
        <v>3</v>
      </c>
      <c r="AG254" s="1" t="n">
        <v>0</v>
      </c>
      <c r="AH254" s="36" t="n">
        <v>42309</v>
      </c>
      <c r="AI254" s="36" t="n">
        <v>42338</v>
      </c>
      <c r="AJ254" s="1" t="n">
        <v>0</v>
      </c>
      <c r="AK254" s="1" t="n">
        <v>54</v>
      </c>
    </row>
    <row r="255" customFormat="false" ht="15" hidden="false" customHeight="true" outlineLevel="0" collapsed="false">
      <c r="A255" s="1" t="s">
        <v>31</v>
      </c>
      <c r="B255" s="1" t="s">
        <v>417</v>
      </c>
      <c r="C255" s="1" t="s">
        <v>418</v>
      </c>
      <c r="D255" s="2" t="s">
        <v>38</v>
      </c>
      <c r="E255" s="2" t="s">
        <v>422</v>
      </c>
      <c r="F255" s="2" t="s">
        <v>419</v>
      </c>
      <c r="G255" s="2" t="s">
        <v>36</v>
      </c>
      <c r="H255" s="2" t="s">
        <v>423</v>
      </c>
      <c r="I255" s="2" t="n">
        <v>1410.1</v>
      </c>
      <c r="J255" s="3" t="n">
        <v>1962.1</v>
      </c>
      <c r="K255" s="3" t="n">
        <v>552</v>
      </c>
      <c r="L255" s="3" t="n">
        <v>60</v>
      </c>
      <c r="M255" s="4" t="n">
        <v>33120</v>
      </c>
      <c r="N255" s="4" t="n">
        <v>3606</v>
      </c>
      <c r="W255" s="4" t="n">
        <v>9</v>
      </c>
      <c r="Y255" s="4" t="s">
        <v>37</v>
      </c>
      <c r="Z255" s="3" t="n">
        <v>2.682</v>
      </c>
      <c r="AA255" s="1" t="n">
        <v>438369</v>
      </c>
      <c r="AB255" s="1" t="n">
        <v>438372</v>
      </c>
      <c r="AC255" s="1" t="n">
        <v>557236</v>
      </c>
      <c r="AD255" s="1" t="n">
        <v>1</v>
      </c>
      <c r="AE255" s="1" t="n">
        <v>0</v>
      </c>
      <c r="AF255" s="1" t="n">
        <v>3</v>
      </c>
      <c r="AG255" s="1" t="n">
        <v>0</v>
      </c>
      <c r="AH255" s="36" t="n">
        <v>42309</v>
      </c>
      <c r="AI255" s="36" t="n">
        <v>42338</v>
      </c>
      <c r="AJ255" s="1" t="n">
        <v>0</v>
      </c>
      <c r="AK255" s="1" t="n">
        <v>55</v>
      </c>
    </row>
    <row r="256" customFormat="false" ht="15" hidden="false" customHeight="true" outlineLevel="0" collapsed="false">
      <c r="A256" s="1" t="s">
        <v>31</v>
      </c>
      <c r="B256" s="1" t="s">
        <v>417</v>
      </c>
      <c r="C256" s="1" t="s">
        <v>418</v>
      </c>
      <c r="D256" s="2" t="s">
        <v>41</v>
      </c>
      <c r="E256" s="2" t="s">
        <v>42</v>
      </c>
      <c r="F256" s="2" t="s">
        <v>419</v>
      </c>
      <c r="G256" s="2" t="s">
        <v>43</v>
      </c>
      <c r="L256" s="3" t="n">
        <v>30423</v>
      </c>
      <c r="M256" s="4" t="n">
        <v>30423</v>
      </c>
      <c r="W256" s="4" t="n">
        <v>9</v>
      </c>
      <c r="Y256" s="4" t="s">
        <v>37</v>
      </c>
      <c r="Z256" s="3" t="n">
        <v>2.682</v>
      </c>
      <c r="AA256" s="1" t="n">
        <v>438369</v>
      </c>
      <c r="AB256" s="1" t="n">
        <v>438372</v>
      </c>
      <c r="AC256" s="1" t="n">
        <v>556141</v>
      </c>
      <c r="AD256" s="1" t="n">
        <v>1</v>
      </c>
      <c r="AE256" s="1" t="n">
        <v>2</v>
      </c>
      <c r="AF256" s="1" t="n">
        <v>0</v>
      </c>
      <c r="AG256" s="1" t="n">
        <v>1</v>
      </c>
      <c r="AH256" s="36" t="n">
        <v>42309</v>
      </c>
      <c r="AI256" s="36" t="n">
        <v>42338</v>
      </c>
      <c r="AJ256" s="1" t="n">
        <v>0</v>
      </c>
      <c r="AK256" s="1" t="n">
        <v>60</v>
      </c>
    </row>
    <row r="257" customFormat="false" ht="15" hidden="false" customHeight="true" outlineLevel="0" collapsed="false">
      <c r="A257" s="1" t="s">
        <v>31</v>
      </c>
      <c r="B257" s="1" t="s">
        <v>424</v>
      </c>
      <c r="C257" s="1" t="s">
        <v>425</v>
      </c>
      <c r="E257" s="2" t="s">
        <v>34</v>
      </c>
      <c r="F257" s="2" t="s">
        <v>426</v>
      </c>
      <c r="G257" s="2" t="s">
        <v>36</v>
      </c>
      <c r="P257" s="4" t="n">
        <v>1421</v>
      </c>
      <c r="Q257" s="5" t="n">
        <v>1421</v>
      </c>
      <c r="R257" s="3" t="n">
        <v>2.34</v>
      </c>
      <c r="U257" s="6" t="n">
        <v>3325.14</v>
      </c>
      <c r="W257" s="4" t="n">
        <v>9</v>
      </c>
      <c r="Y257" s="4" t="s">
        <v>37</v>
      </c>
      <c r="Z257" s="3" t="n">
        <v>2.682</v>
      </c>
      <c r="AA257" s="1" t="n">
        <v>438382</v>
      </c>
      <c r="AB257" s="1" t="n">
        <v>438385</v>
      </c>
      <c r="AD257" s="1" t="n">
        <v>1</v>
      </c>
      <c r="AF257" s="1" t="n">
        <v>3</v>
      </c>
      <c r="AG257" s="1" t="n">
        <v>0</v>
      </c>
      <c r="AH257" s="36" t="n">
        <v>42309</v>
      </c>
      <c r="AI257" s="36" t="n">
        <v>42338</v>
      </c>
      <c r="AJ257" s="1" t="n">
        <v>0</v>
      </c>
      <c r="AK257" s="1" t="n">
        <v>95</v>
      </c>
    </row>
    <row r="258" customFormat="false" ht="15" hidden="false" customHeight="true" outlineLevel="0" collapsed="false">
      <c r="A258" s="1" t="s">
        <v>31</v>
      </c>
      <c r="B258" s="1" t="s">
        <v>424</v>
      </c>
      <c r="C258" s="1" t="s">
        <v>425</v>
      </c>
      <c r="D258" s="2" t="s">
        <v>38</v>
      </c>
      <c r="E258" s="2" t="s">
        <v>204</v>
      </c>
      <c r="F258" s="2" t="s">
        <v>426</v>
      </c>
      <c r="G258" s="2" t="s">
        <v>36</v>
      </c>
      <c r="H258" s="2" t="s">
        <v>427</v>
      </c>
      <c r="I258" s="2" t="n">
        <v>18940.53</v>
      </c>
      <c r="J258" s="3" t="n">
        <v>19209.07</v>
      </c>
      <c r="K258" s="3" t="n">
        <v>268.54</v>
      </c>
      <c r="L258" s="3" t="n">
        <v>60</v>
      </c>
      <c r="M258" s="4" t="n">
        <v>16112</v>
      </c>
      <c r="N258" s="4" t="n">
        <v>968</v>
      </c>
      <c r="W258" s="4" t="n">
        <v>9</v>
      </c>
      <c r="Y258" s="4" t="s">
        <v>37</v>
      </c>
      <c r="Z258" s="3" t="n">
        <v>2.682</v>
      </c>
      <c r="AA258" s="1" t="n">
        <v>438382</v>
      </c>
      <c r="AB258" s="1" t="n">
        <v>438385</v>
      </c>
      <c r="AC258" s="1" t="n">
        <v>557315</v>
      </c>
      <c r="AD258" s="1" t="n">
        <v>1</v>
      </c>
      <c r="AE258" s="1" t="n">
        <v>0</v>
      </c>
      <c r="AF258" s="1" t="n">
        <v>3</v>
      </c>
      <c r="AG258" s="1" t="n">
        <v>0</v>
      </c>
      <c r="AH258" s="36" t="n">
        <v>42309</v>
      </c>
      <c r="AI258" s="36" t="n">
        <v>42338</v>
      </c>
      <c r="AJ258" s="1" t="n">
        <v>0</v>
      </c>
      <c r="AK258" s="1" t="n">
        <v>101</v>
      </c>
    </row>
    <row r="259" customFormat="false" ht="15" hidden="false" customHeight="true" outlineLevel="0" collapsed="false">
      <c r="A259" s="1" t="s">
        <v>31</v>
      </c>
      <c r="B259" s="1" t="s">
        <v>424</v>
      </c>
      <c r="C259" s="1" t="s">
        <v>425</v>
      </c>
      <c r="D259" s="2" t="s">
        <v>38</v>
      </c>
      <c r="E259" s="2" t="s">
        <v>204</v>
      </c>
      <c r="F259" s="2" t="s">
        <v>426</v>
      </c>
      <c r="G259" s="2" t="s">
        <v>36</v>
      </c>
      <c r="H259" s="2" t="s">
        <v>428</v>
      </c>
      <c r="I259" s="2" t="n">
        <v>8473.93</v>
      </c>
      <c r="J259" s="3" t="n">
        <v>8599.19</v>
      </c>
      <c r="K259" s="3" t="n">
        <v>125.26</v>
      </c>
      <c r="L259" s="3" t="n">
        <v>60</v>
      </c>
      <c r="M259" s="4" t="n">
        <v>7516</v>
      </c>
      <c r="N259" s="4" t="n">
        <v>453</v>
      </c>
      <c r="W259" s="4" t="n">
        <v>9</v>
      </c>
      <c r="Y259" s="4" t="s">
        <v>37</v>
      </c>
      <c r="Z259" s="3" t="n">
        <v>2.682</v>
      </c>
      <c r="AA259" s="1" t="n">
        <v>438382</v>
      </c>
      <c r="AB259" s="1" t="n">
        <v>438385</v>
      </c>
      <c r="AC259" s="1" t="n">
        <v>557316</v>
      </c>
      <c r="AD259" s="1" t="n">
        <v>1</v>
      </c>
      <c r="AE259" s="1" t="n">
        <v>0</v>
      </c>
      <c r="AF259" s="1" t="n">
        <v>3</v>
      </c>
      <c r="AG259" s="1" t="n">
        <v>0</v>
      </c>
      <c r="AH259" s="36" t="n">
        <v>42309</v>
      </c>
      <c r="AI259" s="36" t="n">
        <v>42338</v>
      </c>
      <c r="AJ259" s="1" t="n">
        <v>0</v>
      </c>
      <c r="AK259" s="1" t="n">
        <v>102</v>
      </c>
    </row>
    <row r="260" customFormat="false" ht="15" hidden="false" customHeight="true" outlineLevel="0" collapsed="false">
      <c r="A260" s="1" t="s">
        <v>31</v>
      </c>
      <c r="B260" s="1" t="s">
        <v>424</v>
      </c>
      <c r="C260" s="1" t="s">
        <v>425</v>
      </c>
      <c r="D260" s="2" t="s">
        <v>41</v>
      </c>
      <c r="E260" s="2" t="s">
        <v>42</v>
      </c>
      <c r="F260" s="2" t="s">
        <v>426</v>
      </c>
      <c r="G260" s="2" t="s">
        <v>43</v>
      </c>
      <c r="L260" s="3" t="n">
        <v>22207</v>
      </c>
      <c r="M260" s="4" t="n">
        <v>22207</v>
      </c>
      <c r="W260" s="4" t="n">
        <v>9</v>
      </c>
      <c r="Y260" s="4" t="s">
        <v>37</v>
      </c>
      <c r="Z260" s="3" t="n">
        <v>2.682</v>
      </c>
      <c r="AA260" s="1" t="n">
        <v>438382</v>
      </c>
      <c r="AB260" s="1" t="n">
        <v>438385</v>
      </c>
      <c r="AC260" s="1" t="n">
        <v>556181</v>
      </c>
      <c r="AD260" s="1" t="n">
        <v>1</v>
      </c>
      <c r="AE260" s="1" t="n">
        <v>2</v>
      </c>
      <c r="AF260" s="1" t="n">
        <v>0</v>
      </c>
      <c r="AG260" s="1" t="n">
        <v>1</v>
      </c>
      <c r="AH260" s="36" t="n">
        <v>42309</v>
      </c>
      <c r="AI260" s="36" t="n">
        <v>42338</v>
      </c>
      <c r="AJ260" s="1" t="n">
        <v>0</v>
      </c>
      <c r="AK260" s="1" t="n">
        <v>103</v>
      </c>
    </row>
    <row r="261" customFormat="false" ht="15" hidden="false" customHeight="true" outlineLevel="0" collapsed="false">
      <c r="A261" s="1" t="s">
        <v>31</v>
      </c>
      <c r="B261" s="1" t="s">
        <v>429</v>
      </c>
      <c r="C261" s="1" t="s">
        <v>430</v>
      </c>
      <c r="D261" s="2" t="s">
        <v>38</v>
      </c>
      <c r="E261" s="2" t="s">
        <v>204</v>
      </c>
      <c r="F261" s="2" t="s">
        <v>431</v>
      </c>
      <c r="G261" s="2" t="s">
        <v>36</v>
      </c>
      <c r="H261" s="2" t="s">
        <v>432</v>
      </c>
      <c r="I261" s="2" t="n">
        <v>1181.1</v>
      </c>
      <c r="J261" s="3" t="n">
        <v>1586.1</v>
      </c>
      <c r="K261" s="3" t="n">
        <v>405</v>
      </c>
      <c r="L261" s="3" t="n">
        <v>40</v>
      </c>
      <c r="M261" s="4" t="n">
        <v>16200</v>
      </c>
      <c r="N261" s="4" t="n">
        <v>2796</v>
      </c>
      <c r="W261" s="4" t="n">
        <v>9</v>
      </c>
      <c r="Y261" s="4" t="s">
        <v>37</v>
      </c>
      <c r="Z261" s="3" t="n">
        <v>2.682</v>
      </c>
      <c r="AA261" s="1" t="n">
        <v>438394</v>
      </c>
      <c r="AB261" s="1" t="n">
        <v>438400</v>
      </c>
      <c r="AC261" s="1" t="n">
        <v>555138</v>
      </c>
      <c r="AD261" s="1" t="n">
        <v>1</v>
      </c>
      <c r="AE261" s="1" t="n">
        <v>0</v>
      </c>
      <c r="AF261" s="1" t="n">
        <v>3</v>
      </c>
      <c r="AG261" s="1" t="n">
        <v>0</v>
      </c>
      <c r="AH261" s="36" t="n">
        <v>42309</v>
      </c>
      <c r="AI261" s="36" t="n">
        <v>42338</v>
      </c>
      <c r="AJ261" s="1" t="n">
        <v>0</v>
      </c>
      <c r="AK261" s="1" t="n">
        <v>73</v>
      </c>
    </row>
    <row r="262" customFormat="false" ht="15" hidden="false" customHeight="true" outlineLevel="0" collapsed="false">
      <c r="A262" s="1" t="s">
        <v>31</v>
      </c>
      <c r="B262" s="1" t="s">
        <v>429</v>
      </c>
      <c r="C262" s="1" t="s">
        <v>430</v>
      </c>
      <c r="D262" s="2" t="s">
        <v>38</v>
      </c>
      <c r="E262" s="2" t="s">
        <v>204</v>
      </c>
      <c r="F262" s="2" t="s">
        <v>431</v>
      </c>
      <c r="G262" s="2" t="s">
        <v>36</v>
      </c>
      <c r="H262" s="2" t="s">
        <v>433</v>
      </c>
      <c r="I262" s="2" t="n">
        <v>1027.1</v>
      </c>
      <c r="J262" s="3" t="n">
        <v>1384.1</v>
      </c>
      <c r="K262" s="3" t="n">
        <v>357</v>
      </c>
      <c r="L262" s="3" t="n">
        <v>40</v>
      </c>
      <c r="M262" s="4" t="n">
        <v>14280</v>
      </c>
      <c r="N262" s="4" t="n">
        <v>2465</v>
      </c>
      <c r="W262" s="4" t="n">
        <v>9</v>
      </c>
      <c r="Y262" s="4" t="s">
        <v>37</v>
      </c>
      <c r="Z262" s="3" t="n">
        <v>2.682</v>
      </c>
      <c r="AA262" s="1" t="n">
        <v>438394</v>
      </c>
      <c r="AB262" s="1" t="n">
        <v>438400</v>
      </c>
      <c r="AC262" s="1" t="n">
        <v>555140</v>
      </c>
      <c r="AD262" s="1" t="n">
        <v>1</v>
      </c>
      <c r="AE262" s="1" t="n">
        <v>0</v>
      </c>
      <c r="AF262" s="1" t="n">
        <v>3</v>
      </c>
      <c r="AG262" s="1" t="n">
        <v>0</v>
      </c>
      <c r="AH262" s="36" t="n">
        <v>42309</v>
      </c>
      <c r="AI262" s="36" t="n">
        <v>42338</v>
      </c>
      <c r="AJ262" s="1" t="n">
        <v>0</v>
      </c>
      <c r="AK262" s="1" t="n">
        <v>74</v>
      </c>
    </row>
    <row r="263" customFormat="false" ht="15" hidden="false" customHeight="true" outlineLevel="0" collapsed="false">
      <c r="A263" s="1" t="s">
        <v>31</v>
      </c>
      <c r="B263" s="1" t="s">
        <v>429</v>
      </c>
      <c r="C263" s="1" t="s">
        <v>430</v>
      </c>
      <c r="E263" s="2" t="s">
        <v>34</v>
      </c>
      <c r="F263" s="2" t="s">
        <v>431</v>
      </c>
      <c r="G263" s="2" t="s">
        <v>36</v>
      </c>
      <c r="P263" s="4" t="n">
        <v>5261</v>
      </c>
      <c r="Q263" s="5" t="n">
        <v>5261</v>
      </c>
      <c r="R263" s="3" t="n">
        <v>2.34</v>
      </c>
      <c r="U263" s="6" t="n">
        <v>12310.74</v>
      </c>
      <c r="W263" s="4" t="n">
        <v>9</v>
      </c>
      <c r="Y263" s="4" t="s">
        <v>37</v>
      </c>
      <c r="Z263" s="3" t="n">
        <v>2.682</v>
      </c>
      <c r="AA263" s="1" t="n">
        <v>438394</v>
      </c>
      <c r="AB263" s="1" t="n">
        <v>438400</v>
      </c>
      <c r="AD263" s="1" t="n">
        <v>1</v>
      </c>
      <c r="AF263" s="1" t="n">
        <v>3</v>
      </c>
      <c r="AG263" s="1" t="n">
        <v>0</v>
      </c>
      <c r="AH263" s="36" t="n">
        <v>42309</v>
      </c>
      <c r="AI263" s="36" t="n">
        <v>42338</v>
      </c>
      <c r="AJ263" s="1" t="n">
        <v>0</v>
      </c>
      <c r="AK263" s="1" t="n">
        <v>81</v>
      </c>
    </row>
    <row r="264" customFormat="false" ht="15" hidden="false" customHeight="true" outlineLevel="0" collapsed="false">
      <c r="A264" s="1" t="s">
        <v>31</v>
      </c>
      <c r="B264" s="1" t="s">
        <v>429</v>
      </c>
      <c r="C264" s="1" t="s">
        <v>430</v>
      </c>
      <c r="D264" s="2" t="s">
        <v>41</v>
      </c>
      <c r="E264" s="2" t="s">
        <v>42</v>
      </c>
      <c r="F264" s="2" t="s">
        <v>431</v>
      </c>
      <c r="G264" s="2" t="s">
        <v>43</v>
      </c>
      <c r="L264" s="3" t="n">
        <v>25219</v>
      </c>
      <c r="M264" s="4" t="n">
        <v>25219</v>
      </c>
      <c r="W264" s="4" t="n">
        <v>9</v>
      </c>
      <c r="Y264" s="4" t="s">
        <v>37</v>
      </c>
      <c r="Z264" s="3" t="n">
        <v>2.682</v>
      </c>
      <c r="AA264" s="1" t="n">
        <v>438394</v>
      </c>
      <c r="AB264" s="1" t="n">
        <v>438400</v>
      </c>
      <c r="AC264" s="1" t="n">
        <v>556137</v>
      </c>
      <c r="AD264" s="1" t="n">
        <v>1</v>
      </c>
      <c r="AE264" s="1" t="n">
        <v>2</v>
      </c>
      <c r="AF264" s="1" t="n">
        <v>0</v>
      </c>
      <c r="AG264" s="1" t="n">
        <v>1</v>
      </c>
      <c r="AH264" s="36" t="n">
        <v>42309</v>
      </c>
      <c r="AI264" s="36" t="n">
        <v>42338</v>
      </c>
      <c r="AJ264" s="1" t="n">
        <v>0</v>
      </c>
      <c r="AK264" s="1" t="n">
        <v>81</v>
      </c>
    </row>
    <row r="265" customFormat="false" ht="15" hidden="false" customHeight="true" outlineLevel="0" collapsed="false">
      <c r="A265" s="1" t="s">
        <v>31</v>
      </c>
      <c r="B265" s="1" t="s">
        <v>434</v>
      </c>
      <c r="C265" s="1" t="s">
        <v>435</v>
      </c>
      <c r="D265" s="2" t="s">
        <v>38</v>
      </c>
      <c r="E265" s="2" t="s">
        <v>204</v>
      </c>
      <c r="F265" s="2" t="s">
        <v>436</v>
      </c>
      <c r="G265" s="2" t="s">
        <v>36</v>
      </c>
      <c r="H265" s="2" t="s">
        <v>437</v>
      </c>
      <c r="I265" s="2" t="n">
        <v>373.1</v>
      </c>
      <c r="J265" s="3" t="n">
        <v>535.1</v>
      </c>
      <c r="K265" s="3" t="n">
        <v>162</v>
      </c>
      <c r="L265" s="3" t="n">
        <v>60</v>
      </c>
      <c r="M265" s="4" t="n">
        <v>9720</v>
      </c>
      <c r="W265" s="4" t="n">
        <v>9</v>
      </c>
      <c r="Y265" s="4" t="s">
        <v>37</v>
      </c>
      <c r="Z265" s="3" t="n">
        <v>2.682</v>
      </c>
      <c r="AA265" s="1" t="n">
        <v>438410</v>
      </c>
      <c r="AB265" s="1" t="n">
        <v>438414</v>
      </c>
      <c r="AC265" s="1" t="n">
        <v>557368</v>
      </c>
      <c r="AD265" s="1" t="n">
        <v>1</v>
      </c>
      <c r="AE265" s="1" t="n">
        <v>0</v>
      </c>
      <c r="AF265" s="1" t="n">
        <v>3</v>
      </c>
      <c r="AG265" s="1" t="n">
        <v>0</v>
      </c>
      <c r="AH265" s="36" t="n">
        <v>42309</v>
      </c>
      <c r="AI265" s="36" t="n">
        <v>42338</v>
      </c>
      <c r="AJ265" s="1" t="n">
        <v>0</v>
      </c>
      <c r="AK265" s="1" t="n">
        <v>87</v>
      </c>
    </row>
    <row r="266" customFormat="false" ht="15" hidden="false" customHeight="true" outlineLevel="0" collapsed="false">
      <c r="A266" s="1" t="s">
        <v>31</v>
      </c>
      <c r="B266" s="1" t="s">
        <v>434</v>
      </c>
      <c r="C266" s="1" t="s">
        <v>435</v>
      </c>
      <c r="D266" s="2" t="s">
        <v>38</v>
      </c>
      <c r="E266" s="2" t="s">
        <v>204</v>
      </c>
      <c r="F266" s="2" t="s">
        <v>436</v>
      </c>
      <c r="G266" s="2" t="s">
        <v>36</v>
      </c>
      <c r="H266" s="2" t="s">
        <v>438</v>
      </c>
      <c r="I266" s="2" t="n">
        <v>490.1</v>
      </c>
      <c r="J266" s="3" t="n">
        <v>651.1</v>
      </c>
      <c r="K266" s="3" t="n">
        <v>161</v>
      </c>
      <c r="L266" s="3" t="n">
        <v>60</v>
      </c>
      <c r="M266" s="4" t="n">
        <v>9660</v>
      </c>
      <c r="W266" s="4" t="n">
        <v>9</v>
      </c>
      <c r="Y266" s="4" t="s">
        <v>37</v>
      </c>
      <c r="Z266" s="3" t="n">
        <v>2.682</v>
      </c>
      <c r="AA266" s="1" t="n">
        <v>438410</v>
      </c>
      <c r="AB266" s="1" t="n">
        <v>438414</v>
      </c>
      <c r="AC266" s="1" t="n">
        <v>557369</v>
      </c>
      <c r="AD266" s="1" t="n">
        <v>1</v>
      </c>
      <c r="AE266" s="1" t="n">
        <v>0</v>
      </c>
      <c r="AF266" s="1" t="n">
        <v>3</v>
      </c>
      <c r="AG266" s="1" t="n">
        <v>0</v>
      </c>
      <c r="AH266" s="36" t="n">
        <v>42309</v>
      </c>
      <c r="AI266" s="36" t="n">
        <v>42338</v>
      </c>
      <c r="AJ266" s="1" t="n">
        <v>0</v>
      </c>
      <c r="AK266" s="1" t="n">
        <v>88</v>
      </c>
    </row>
    <row r="267" customFormat="false" ht="15" hidden="false" customHeight="true" outlineLevel="0" collapsed="false">
      <c r="A267" s="1" t="s">
        <v>31</v>
      </c>
      <c r="B267" s="1" t="s">
        <v>434</v>
      </c>
      <c r="C267" s="1" t="s">
        <v>435</v>
      </c>
      <c r="D267" s="2" t="s">
        <v>41</v>
      </c>
      <c r="E267" s="2" t="s">
        <v>42</v>
      </c>
      <c r="F267" s="2" t="s">
        <v>436</v>
      </c>
      <c r="G267" s="2" t="s">
        <v>43</v>
      </c>
      <c r="L267" s="3" t="n">
        <v>19380</v>
      </c>
      <c r="M267" s="4" t="n">
        <v>19380</v>
      </c>
      <c r="W267" s="4" t="n">
        <v>9</v>
      </c>
      <c r="Y267" s="4" t="s">
        <v>37</v>
      </c>
      <c r="Z267" s="3" t="n">
        <v>2.682</v>
      </c>
      <c r="AA267" s="1" t="n">
        <v>438410</v>
      </c>
      <c r="AB267" s="1" t="n">
        <v>438414</v>
      </c>
      <c r="AC267" s="1" t="n">
        <v>556145</v>
      </c>
      <c r="AD267" s="1" t="n">
        <v>1</v>
      </c>
      <c r="AE267" s="1" t="n">
        <v>2</v>
      </c>
      <c r="AF267" s="1" t="n">
        <v>0</v>
      </c>
      <c r="AG267" s="1" t="n">
        <v>1</v>
      </c>
      <c r="AH267" s="36" t="n">
        <v>42309</v>
      </c>
      <c r="AI267" s="36" t="n">
        <v>42338</v>
      </c>
      <c r="AJ267" s="1" t="n">
        <v>0</v>
      </c>
      <c r="AK267" s="1" t="n">
        <v>92</v>
      </c>
    </row>
    <row r="268" customFormat="false" ht="15" hidden="false" customHeight="true" outlineLevel="0" collapsed="false">
      <c r="A268" s="1" t="s">
        <v>31</v>
      </c>
      <c r="B268" s="1" t="s">
        <v>434</v>
      </c>
      <c r="C268" s="1" t="s">
        <v>435</v>
      </c>
      <c r="E268" s="2" t="s">
        <v>34</v>
      </c>
      <c r="F268" s="2" t="s">
        <v>436</v>
      </c>
      <c r="G268" s="2" t="s">
        <v>36</v>
      </c>
      <c r="W268" s="4" t="n">
        <v>9</v>
      </c>
      <c r="Y268" s="4" t="s">
        <v>37</v>
      </c>
      <c r="Z268" s="3" t="n">
        <v>2.682</v>
      </c>
      <c r="AA268" s="1" t="n">
        <v>438410</v>
      </c>
      <c r="AB268" s="1" t="n">
        <v>438414</v>
      </c>
      <c r="AD268" s="1" t="n">
        <v>1</v>
      </c>
      <c r="AF268" s="1" t="n">
        <v>3</v>
      </c>
      <c r="AG268" s="1" t="n">
        <v>0</v>
      </c>
      <c r="AH268" s="36" t="n">
        <v>42309</v>
      </c>
      <c r="AI268" s="36" t="n">
        <v>42338</v>
      </c>
      <c r="AJ268" s="1" t="n">
        <v>0</v>
      </c>
      <c r="AK268" s="1" t="n">
        <v>96</v>
      </c>
    </row>
    <row r="269" customFormat="false" ht="15" hidden="false" customHeight="true" outlineLevel="0" collapsed="false">
      <c r="A269" s="1" t="s">
        <v>31</v>
      </c>
      <c r="B269" s="1" t="s">
        <v>439</v>
      </c>
      <c r="C269" s="1" t="s">
        <v>440</v>
      </c>
      <c r="D269" s="2" t="s">
        <v>38</v>
      </c>
      <c r="E269" s="2" t="s">
        <v>441</v>
      </c>
      <c r="F269" s="2" t="s">
        <v>442</v>
      </c>
      <c r="G269" s="2" t="s">
        <v>36</v>
      </c>
      <c r="H269" s="2" t="s">
        <v>443</v>
      </c>
      <c r="I269" s="2" t="n">
        <v>26344.82</v>
      </c>
      <c r="J269" s="3" t="n">
        <v>26774.89</v>
      </c>
      <c r="K269" s="3" t="n">
        <v>430.07</v>
      </c>
      <c r="L269" s="3" t="n">
        <v>60</v>
      </c>
      <c r="M269" s="4" t="n">
        <v>25804</v>
      </c>
      <c r="N269" s="4" t="n">
        <v>3717</v>
      </c>
      <c r="W269" s="4" t="n">
        <v>9</v>
      </c>
      <c r="Y269" s="4" t="s">
        <v>37</v>
      </c>
      <c r="Z269" s="3" t="n">
        <v>2.682</v>
      </c>
      <c r="AA269" s="1" t="n">
        <v>438421</v>
      </c>
      <c r="AB269" s="1" t="n">
        <v>438426</v>
      </c>
      <c r="AC269" s="1" t="n">
        <v>554493</v>
      </c>
      <c r="AD269" s="1" t="n">
        <v>1</v>
      </c>
      <c r="AE269" s="1" t="n">
        <v>0</v>
      </c>
      <c r="AF269" s="1" t="n">
        <v>3</v>
      </c>
      <c r="AG269" s="1" t="n">
        <v>0</v>
      </c>
      <c r="AH269" s="36" t="n">
        <v>42309</v>
      </c>
      <c r="AI269" s="36" t="n">
        <v>42338</v>
      </c>
      <c r="AJ269" s="1" t="n">
        <v>0</v>
      </c>
      <c r="AK269" s="1" t="n">
        <v>7</v>
      </c>
    </row>
    <row r="270" customFormat="false" ht="15" hidden="false" customHeight="true" outlineLevel="0" collapsed="false">
      <c r="A270" s="1" t="s">
        <v>31</v>
      </c>
      <c r="B270" s="1" t="s">
        <v>439</v>
      </c>
      <c r="C270" s="1" t="s">
        <v>440</v>
      </c>
      <c r="D270" s="2" t="s">
        <v>38</v>
      </c>
      <c r="E270" s="2" t="s">
        <v>206</v>
      </c>
      <c r="F270" s="2" t="s">
        <v>442</v>
      </c>
      <c r="G270" s="2" t="s">
        <v>36</v>
      </c>
      <c r="H270" s="2" t="s">
        <v>444</v>
      </c>
      <c r="I270" s="2" t="n">
        <v>27501.03</v>
      </c>
      <c r="J270" s="3" t="n">
        <v>27890.61</v>
      </c>
      <c r="K270" s="3" t="n">
        <v>389.58</v>
      </c>
      <c r="L270" s="3" t="n">
        <v>60</v>
      </c>
      <c r="M270" s="4" t="n">
        <v>23375</v>
      </c>
      <c r="N270" s="4" t="n">
        <v>3368</v>
      </c>
      <c r="W270" s="4" t="n">
        <v>9</v>
      </c>
      <c r="Y270" s="4" t="s">
        <v>37</v>
      </c>
      <c r="Z270" s="3" t="n">
        <v>2.682</v>
      </c>
      <c r="AA270" s="1" t="n">
        <v>438421</v>
      </c>
      <c r="AB270" s="1" t="n">
        <v>438426</v>
      </c>
      <c r="AC270" s="1" t="n">
        <v>554495</v>
      </c>
      <c r="AD270" s="1" t="n">
        <v>1</v>
      </c>
      <c r="AE270" s="1" t="n">
        <v>0</v>
      </c>
      <c r="AF270" s="1" t="n">
        <v>3</v>
      </c>
      <c r="AG270" s="1" t="n">
        <v>0</v>
      </c>
      <c r="AH270" s="36" t="n">
        <v>42309</v>
      </c>
      <c r="AI270" s="36" t="n">
        <v>42338</v>
      </c>
      <c r="AJ270" s="1" t="n">
        <v>0</v>
      </c>
      <c r="AK270" s="1" t="n">
        <v>8</v>
      </c>
    </row>
    <row r="271" customFormat="false" ht="15" hidden="false" customHeight="true" outlineLevel="0" collapsed="false">
      <c r="A271" s="1" t="s">
        <v>31</v>
      </c>
      <c r="B271" s="1" t="s">
        <v>439</v>
      </c>
      <c r="C271" s="1" t="s">
        <v>440</v>
      </c>
      <c r="E271" s="2" t="s">
        <v>34</v>
      </c>
      <c r="F271" s="2" t="s">
        <v>442</v>
      </c>
      <c r="G271" s="2" t="s">
        <v>36</v>
      </c>
      <c r="P271" s="4" t="n">
        <v>7085</v>
      </c>
      <c r="Q271" s="5" t="n">
        <v>7085</v>
      </c>
      <c r="R271" s="3" t="n">
        <v>2.34</v>
      </c>
      <c r="U271" s="6" t="n">
        <v>16578.9</v>
      </c>
      <c r="W271" s="4" t="n">
        <v>9</v>
      </c>
      <c r="Y271" s="4" t="s">
        <v>37</v>
      </c>
      <c r="Z271" s="3" t="n">
        <v>2.682</v>
      </c>
      <c r="AA271" s="1" t="n">
        <v>438421</v>
      </c>
      <c r="AB271" s="1" t="n">
        <v>438426</v>
      </c>
      <c r="AD271" s="1" t="n">
        <v>1</v>
      </c>
      <c r="AF271" s="1" t="n">
        <v>3</v>
      </c>
      <c r="AG271" s="1" t="n">
        <v>0</v>
      </c>
      <c r="AH271" s="36" t="n">
        <v>42309</v>
      </c>
      <c r="AI271" s="36" t="n">
        <v>42338</v>
      </c>
      <c r="AJ271" s="1" t="n">
        <v>0</v>
      </c>
      <c r="AK271" s="1" t="n">
        <v>9</v>
      </c>
    </row>
    <row r="272" customFormat="false" ht="15" hidden="false" customHeight="true" outlineLevel="0" collapsed="false">
      <c r="A272" s="1" t="s">
        <v>31</v>
      </c>
      <c r="B272" s="1" t="s">
        <v>439</v>
      </c>
      <c r="C272" s="1" t="s">
        <v>440</v>
      </c>
      <c r="D272" s="2" t="s">
        <v>41</v>
      </c>
      <c r="E272" s="2" t="s">
        <v>42</v>
      </c>
      <c r="F272" s="2" t="s">
        <v>442</v>
      </c>
      <c r="G272" s="2" t="s">
        <v>43</v>
      </c>
      <c r="L272" s="3" t="n">
        <v>42094</v>
      </c>
      <c r="M272" s="4" t="n">
        <v>42094</v>
      </c>
      <c r="W272" s="4" t="n">
        <v>9</v>
      </c>
      <c r="Y272" s="4" t="s">
        <v>37</v>
      </c>
      <c r="Z272" s="3" t="n">
        <v>2.682</v>
      </c>
      <c r="AA272" s="1" t="n">
        <v>438421</v>
      </c>
      <c r="AB272" s="1" t="n">
        <v>438426</v>
      </c>
      <c r="AC272" s="1" t="n">
        <v>555613</v>
      </c>
      <c r="AD272" s="1" t="n">
        <v>1</v>
      </c>
      <c r="AE272" s="1" t="n">
        <v>2</v>
      </c>
      <c r="AF272" s="1" t="n">
        <v>0</v>
      </c>
      <c r="AG272" s="1" t="n">
        <v>1</v>
      </c>
      <c r="AH272" s="36" t="n">
        <v>42309</v>
      </c>
      <c r="AI272" s="36" t="n">
        <v>42338</v>
      </c>
      <c r="AJ272" s="1" t="n">
        <v>0</v>
      </c>
      <c r="AK272" s="1" t="n">
        <v>9</v>
      </c>
    </row>
    <row r="273" customFormat="false" ht="15" hidden="false" customHeight="true" outlineLevel="0" collapsed="false">
      <c r="A273" s="1" t="s">
        <v>31</v>
      </c>
      <c r="B273" s="1" t="s">
        <v>445</v>
      </c>
      <c r="C273" s="1" t="s">
        <v>446</v>
      </c>
      <c r="E273" s="2" t="s">
        <v>65</v>
      </c>
      <c r="F273" s="2" t="s">
        <v>447</v>
      </c>
      <c r="G273" s="2" t="s">
        <v>36</v>
      </c>
      <c r="P273" s="4" t="n">
        <v>14</v>
      </c>
      <c r="S273" s="4" t="n">
        <v>14</v>
      </c>
      <c r="T273" s="6" t="n">
        <v>3.02344</v>
      </c>
      <c r="U273" s="6" t="n">
        <v>42.33</v>
      </c>
      <c r="W273" s="4" t="n">
        <v>9</v>
      </c>
      <c r="Y273" s="4" t="s">
        <v>37</v>
      </c>
      <c r="Z273" s="3" t="n">
        <v>2.682</v>
      </c>
      <c r="AA273" s="1" t="n">
        <v>438430</v>
      </c>
      <c r="AB273" s="1" t="n">
        <v>438434</v>
      </c>
      <c r="AD273" s="1" t="n">
        <v>1</v>
      </c>
      <c r="AF273" s="1" t="n">
        <v>6</v>
      </c>
      <c r="AG273" s="1" t="n">
        <v>0</v>
      </c>
      <c r="AH273" s="36" t="n">
        <v>42309</v>
      </c>
      <c r="AI273" s="36" t="n">
        <v>42338</v>
      </c>
      <c r="AJ273" s="1" t="n">
        <v>0</v>
      </c>
      <c r="AK273" s="1" t="n">
        <v>43</v>
      </c>
    </row>
    <row r="274" customFormat="false" ht="15" hidden="false" customHeight="true" outlineLevel="0" collapsed="false">
      <c r="A274" s="1" t="s">
        <v>31</v>
      </c>
      <c r="B274" s="1" t="s">
        <v>445</v>
      </c>
      <c r="C274" s="1" t="s">
        <v>446</v>
      </c>
      <c r="D274" s="2" t="s">
        <v>38</v>
      </c>
      <c r="E274" s="2" t="s">
        <v>204</v>
      </c>
      <c r="F274" s="2" t="s">
        <v>447</v>
      </c>
      <c r="G274" s="2" t="s">
        <v>36</v>
      </c>
      <c r="H274" s="2" t="s">
        <v>448</v>
      </c>
      <c r="I274" s="2" t="n">
        <v>5645.04</v>
      </c>
      <c r="J274" s="3" t="n">
        <v>5648.1</v>
      </c>
      <c r="K274" s="3" t="n">
        <v>3.06</v>
      </c>
      <c r="L274" s="3" t="n">
        <v>60</v>
      </c>
      <c r="M274" s="4" t="n">
        <v>184</v>
      </c>
      <c r="N274" s="4" t="n">
        <v>24</v>
      </c>
      <c r="W274" s="4" t="n">
        <v>9</v>
      </c>
      <c r="Y274" s="4" t="s">
        <v>37</v>
      </c>
      <c r="Z274" s="3" t="n">
        <v>2.682</v>
      </c>
      <c r="AA274" s="1" t="n">
        <v>438430</v>
      </c>
      <c r="AB274" s="1" t="n">
        <v>438434</v>
      </c>
      <c r="AC274" s="1" t="n">
        <v>555141</v>
      </c>
      <c r="AD274" s="1" t="n">
        <v>1</v>
      </c>
      <c r="AE274" s="1" t="n">
        <v>0</v>
      </c>
      <c r="AF274" s="1" t="n">
        <v>3</v>
      </c>
      <c r="AG274" s="1" t="n">
        <v>0</v>
      </c>
      <c r="AH274" s="36" t="n">
        <v>42309</v>
      </c>
      <c r="AI274" s="36" t="n">
        <v>42338</v>
      </c>
      <c r="AJ274" s="1" t="n">
        <v>0</v>
      </c>
      <c r="AK274" s="1" t="n">
        <v>63</v>
      </c>
    </row>
    <row r="275" customFormat="false" ht="15" hidden="false" customHeight="true" outlineLevel="0" collapsed="false">
      <c r="A275" s="1" t="s">
        <v>31</v>
      </c>
      <c r="B275" s="1" t="s">
        <v>445</v>
      </c>
      <c r="C275" s="1" t="s">
        <v>446</v>
      </c>
      <c r="D275" s="2" t="s">
        <v>38</v>
      </c>
      <c r="E275" s="2" t="s">
        <v>204</v>
      </c>
      <c r="F275" s="2" t="s">
        <v>447</v>
      </c>
      <c r="G275" s="2" t="s">
        <v>36</v>
      </c>
      <c r="H275" s="2" t="s">
        <v>449</v>
      </c>
      <c r="I275" s="2" t="n">
        <v>13767.22</v>
      </c>
      <c r="J275" s="3" t="n">
        <v>14027.53</v>
      </c>
      <c r="K275" s="3" t="n">
        <v>260.31</v>
      </c>
      <c r="L275" s="3" t="n">
        <v>60</v>
      </c>
      <c r="M275" s="4" t="n">
        <v>15619</v>
      </c>
      <c r="N275" s="4" t="n">
        <v>2013</v>
      </c>
      <c r="W275" s="4" t="n">
        <v>9</v>
      </c>
      <c r="Y275" s="4" t="s">
        <v>37</v>
      </c>
      <c r="Z275" s="3" t="n">
        <v>2.682</v>
      </c>
      <c r="AA275" s="1" t="n">
        <v>438430</v>
      </c>
      <c r="AB275" s="1" t="n">
        <v>438434</v>
      </c>
      <c r="AC275" s="1" t="n">
        <v>555142</v>
      </c>
      <c r="AD275" s="1" t="n">
        <v>1</v>
      </c>
      <c r="AE275" s="1" t="n">
        <v>0</v>
      </c>
      <c r="AF275" s="1" t="n">
        <v>3</v>
      </c>
      <c r="AG275" s="1" t="n">
        <v>0</v>
      </c>
      <c r="AH275" s="36" t="n">
        <v>42309</v>
      </c>
      <c r="AI275" s="36" t="n">
        <v>42338</v>
      </c>
      <c r="AJ275" s="1" t="n">
        <v>0</v>
      </c>
      <c r="AK275" s="1" t="n">
        <v>85</v>
      </c>
    </row>
    <row r="276" customFormat="false" ht="15" hidden="false" customHeight="true" outlineLevel="0" collapsed="false">
      <c r="A276" s="1" t="s">
        <v>31</v>
      </c>
      <c r="B276" s="1" t="s">
        <v>445</v>
      </c>
      <c r="C276" s="1" t="s">
        <v>446</v>
      </c>
      <c r="D276" s="2" t="s">
        <v>38</v>
      </c>
      <c r="E276" s="2" t="s">
        <v>204</v>
      </c>
      <c r="F276" s="2" t="s">
        <v>447</v>
      </c>
      <c r="G276" s="2" t="s">
        <v>36</v>
      </c>
      <c r="H276" s="2" t="s">
        <v>450</v>
      </c>
      <c r="I276" s="2" t="n">
        <v>29131.2</v>
      </c>
      <c r="J276" s="3" t="n">
        <v>29542.22</v>
      </c>
      <c r="K276" s="3" t="n">
        <v>411.02</v>
      </c>
      <c r="L276" s="3" t="n">
        <v>60</v>
      </c>
      <c r="M276" s="4" t="n">
        <v>24661</v>
      </c>
      <c r="N276" s="4" t="n">
        <v>3180</v>
      </c>
      <c r="W276" s="4" t="n">
        <v>9</v>
      </c>
      <c r="Y276" s="4" t="s">
        <v>37</v>
      </c>
      <c r="Z276" s="3" t="n">
        <v>2.682</v>
      </c>
      <c r="AA276" s="1" t="n">
        <v>438430</v>
      </c>
      <c r="AB276" s="1" t="n">
        <v>438434</v>
      </c>
      <c r="AC276" s="1" t="n">
        <v>555143</v>
      </c>
      <c r="AD276" s="1" t="n">
        <v>1</v>
      </c>
      <c r="AE276" s="1" t="n">
        <v>0</v>
      </c>
      <c r="AF276" s="1" t="n">
        <v>3</v>
      </c>
      <c r="AG276" s="1" t="n">
        <v>0</v>
      </c>
      <c r="AH276" s="36" t="n">
        <v>42309</v>
      </c>
      <c r="AI276" s="36" t="n">
        <v>42338</v>
      </c>
      <c r="AJ276" s="1" t="n">
        <v>0</v>
      </c>
      <c r="AK276" s="1" t="n">
        <v>86</v>
      </c>
    </row>
    <row r="277" customFormat="false" ht="15" hidden="false" customHeight="true" outlineLevel="0" collapsed="false">
      <c r="A277" s="1" t="s">
        <v>31</v>
      </c>
      <c r="B277" s="1" t="s">
        <v>445</v>
      </c>
      <c r="C277" s="1" t="s">
        <v>446</v>
      </c>
      <c r="D277" s="2" t="s">
        <v>41</v>
      </c>
      <c r="E277" s="2" t="s">
        <v>42</v>
      </c>
      <c r="F277" s="2" t="s">
        <v>447</v>
      </c>
      <c r="G277" s="2" t="s">
        <v>43</v>
      </c>
      <c r="L277" s="3" t="n">
        <v>35197</v>
      </c>
      <c r="M277" s="4" t="n">
        <v>35197</v>
      </c>
      <c r="W277" s="4" t="n">
        <v>9</v>
      </c>
      <c r="Y277" s="4" t="s">
        <v>37</v>
      </c>
      <c r="Z277" s="3" t="n">
        <v>2.682</v>
      </c>
      <c r="AA277" s="1" t="n">
        <v>438430</v>
      </c>
      <c r="AB277" s="1" t="n">
        <v>438434</v>
      </c>
      <c r="AC277" s="1" t="n">
        <v>556149</v>
      </c>
      <c r="AD277" s="1" t="n">
        <v>1</v>
      </c>
      <c r="AE277" s="1" t="n">
        <v>2</v>
      </c>
      <c r="AF277" s="1" t="n">
        <v>0</v>
      </c>
      <c r="AG277" s="1" t="n">
        <v>1</v>
      </c>
      <c r="AH277" s="36" t="n">
        <v>42309</v>
      </c>
      <c r="AI277" s="36" t="n">
        <v>42338</v>
      </c>
      <c r="AJ277" s="1" t="n">
        <v>0</v>
      </c>
      <c r="AK277" s="1" t="n">
        <v>91</v>
      </c>
    </row>
    <row r="278" customFormat="false" ht="15" hidden="false" customHeight="true" outlineLevel="0" collapsed="false">
      <c r="A278" s="1" t="s">
        <v>31</v>
      </c>
      <c r="B278" s="1" t="s">
        <v>445</v>
      </c>
      <c r="C278" s="1" t="s">
        <v>446</v>
      </c>
      <c r="E278" s="2" t="s">
        <v>34</v>
      </c>
      <c r="F278" s="2" t="s">
        <v>447</v>
      </c>
      <c r="G278" s="2" t="s">
        <v>36</v>
      </c>
      <c r="P278" s="4" t="n">
        <v>5203</v>
      </c>
      <c r="Q278" s="5" t="n">
        <v>5203</v>
      </c>
      <c r="R278" s="3" t="n">
        <v>2.34</v>
      </c>
      <c r="U278" s="6" t="n">
        <v>12175.02</v>
      </c>
      <c r="W278" s="4" t="n">
        <v>9</v>
      </c>
      <c r="Y278" s="4" t="s">
        <v>37</v>
      </c>
      <c r="Z278" s="3" t="n">
        <v>2.682</v>
      </c>
      <c r="AA278" s="1" t="n">
        <v>438430</v>
      </c>
      <c r="AB278" s="1" t="n">
        <v>438434</v>
      </c>
      <c r="AD278" s="1" t="n">
        <v>1</v>
      </c>
      <c r="AF278" s="1" t="n">
        <v>3</v>
      </c>
      <c r="AG278" s="1" t="n">
        <v>0</v>
      </c>
      <c r="AH278" s="36" t="n">
        <v>42309</v>
      </c>
      <c r="AI278" s="36" t="n">
        <v>42338</v>
      </c>
      <c r="AJ278" s="1" t="n">
        <v>0</v>
      </c>
      <c r="AK278" s="1" t="n">
        <v>100</v>
      </c>
    </row>
    <row r="279" customFormat="false" ht="15" hidden="false" customHeight="true" outlineLevel="0" collapsed="false">
      <c r="A279" s="1" t="s">
        <v>31</v>
      </c>
      <c r="B279" s="1" t="s">
        <v>445</v>
      </c>
      <c r="C279" s="1" t="s">
        <v>446</v>
      </c>
      <c r="D279" s="2" t="s">
        <v>41</v>
      </c>
      <c r="E279" s="2" t="s">
        <v>310</v>
      </c>
      <c r="F279" s="2" t="s">
        <v>447</v>
      </c>
      <c r="G279" s="2" t="s">
        <v>36</v>
      </c>
      <c r="H279" s="2" t="s">
        <v>451</v>
      </c>
      <c r="I279" s="2" t="n">
        <v>3000</v>
      </c>
      <c r="J279" s="3" t="n">
        <v>3050</v>
      </c>
      <c r="K279" s="3" t="n">
        <v>50</v>
      </c>
      <c r="L279" s="3" t="n">
        <v>1</v>
      </c>
      <c r="M279" s="4" t="n">
        <v>50</v>
      </c>
      <c r="W279" s="4" t="n">
        <v>9</v>
      </c>
      <c r="Y279" s="4" t="s">
        <v>37</v>
      </c>
      <c r="Z279" s="3" t="n">
        <v>2.682</v>
      </c>
      <c r="AA279" s="1" t="n">
        <v>438430</v>
      </c>
      <c r="AB279" s="1" t="n">
        <v>438434</v>
      </c>
      <c r="AC279" s="1" t="n">
        <v>515414</v>
      </c>
      <c r="AD279" s="1" t="n">
        <v>1</v>
      </c>
      <c r="AE279" s="1" t="n">
        <v>2</v>
      </c>
      <c r="AF279" s="1" t="n">
        <v>0</v>
      </c>
      <c r="AG279" s="1" t="n">
        <v>0</v>
      </c>
      <c r="AH279" s="36" t="n">
        <v>42309</v>
      </c>
      <c r="AI279" s="36" t="n">
        <v>42338</v>
      </c>
      <c r="AJ279" s="1" t="n">
        <v>0</v>
      </c>
      <c r="AK279" s="1" t="n">
        <v>100</v>
      </c>
    </row>
    <row r="280" customFormat="false" ht="15" hidden="false" customHeight="true" outlineLevel="0" collapsed="false">
      <c r="A280" s="1" t="s">
        <v>31</v>
      </c>
      <c r="B280" s="1" t="s">
        <v>452</v>
      </c>
      <c r="C280" s="1" t="s">
        <v>453</v>
      </c>
      <c r="D280" s="2" t="s">
        <v>38</v>
      </c>
      <c r="E280" s="2" t="s">
        <v>204</v>
      </c>
      <c r="F280" s="2" t="s">
        <v>454</v>
      </c>
      <c r="G280" s="2" t="s">
        <v>36</v>
      </c>
      <c r="H280" s="2" t="s">
        <v>455</v>
      </c>
      <c r="I280" s="2" t="n">
        <v>599.1</v>
      </c>
      <c r="J280" s="3" t="n">
        <v>852.1</v>
      </c>
      <c r="K280" s="3" t="n">
        <v>253</v>
      </c>
      <c r="L280" s="3" t="n">
        <v>60</v>
      </c>
      <c r="M280" s="4" t="n">
        <v>15180</v>
      </c>
      <c r="N280" s="4" t="n">
        <v>2758</v>
      </c>
      <c r="W280" s="4" t="n">
        <v>9</v>
      </c>
      <c r="Y280" s="4" t="s">
        <v>37</v>
      </c>
      <c r="Z280" s="3" t="n">
        <v>2.682</v>
      </c>
      <c r="AA280" s="1" t="n">
        <v>438444</v>
      </c>
      <c r="AB280" s="1" t="n">
        <v>438450</v>
      </c>
      <c r="AC280" s="1" t="n">
        <v>557376</v>
      </c>
      <c r="AD280" s="1" t="n">
        <v>1</v>
      </c>
      <c r="AE280" s="1" t="n">
        <v>0</v>
      </c>
      <c r="AF280" s="1" t="n">
        <v>3</v>
      </c>
      <c r="AG280" s="1" t="n">
        <v>0</v>
      </c>
      <c r="AH280" s="36" t="n">
        <v>42309</v>
      </c>
      <c r="AI280" s="36" t="n">
        <v>42338</v>
      </c>
      <c r="AJ280" s="1" t="n">
        <v>0</v>
      </c>
      <c r="AK280" s="1" t="n">
        <v>79</v>
      </c>
    </row>
    <row r="281" customFormat="false" ht="15" hidden="false" customHeight="true" outlineLevel="0" collapsed="false">
      <c r="A281" s="1" t="s">
        <v>31</v>
      </c>
      <c r="B281" s="1" t="s">
        <v>452</v>
      </c>
      <c r="C281" s="1" t="s">
        <v>453</v>
      </c>
      <c r="D281" s="2" t="s">
        <v>38</v>
      </c>
      <c r="E281" s="2" t="s">
        <v>204</v>
      </c>
      <c r="F281" s="2" t="s">
        <v>454</v>
      </c>
      <c r="G281" s="2" t="s">
        <v>36</v>
      </c>
      <c r="H281" s="2" t="s">
        <v>456</v>
      </c>
      <c r="I281" s="2" t="n">
        <v>1049.1</v>
      </c>
      <c r="J281" s="3" t="n">
        <v>1520.1</v>
      </c>
      <c r="K281" s="3" t="n">
        <v>471</v>
      </c>
      <c r="L281" s="3" t="n">
        <v>60</v>
      </c>
      <c r="M281" s="4" t="n">
        <v>28260</v>
      </c>
      <c r="N281" s="4" t="n">
        <v>5134</v>
      </c>
      <c r="W281" s="4" t="n">
        <v>9</v>
      </c>
      <c r="Y281" s="4" t="s">
        <v>37</v>
      </c>
      <c r="Z281" s="3" t="n">
        <v>2.682</v>
      </c>
      <c r="AA281" s="1" t="n">
        <v>438444</v>
      </c>
      <c r="AB281" s="1" t="n">
        <v>438450</v>
      </c>
      <c r="AC281" s="1" t="n">
        <v>557377</v>
      </c>
      <c r="AD281" s="1" t="n">
        <v>1</v>
      </c>
      <c r="AE281" s="1" t="n">
        <v>0</v>
      </c>
      <c r="AF281" s="1" t="n">
        <v>3</v>
      </c>
      <c r="AG281" s="1" t="n">
        <v>0</v>
      </c>
      <c r="AH281" s="36" t="n">
        <v>42309</v>
      </c>
      <c r="AI281" s="36" t="n">
        <v>42338</v>
      </c>
      <c r="AJ281" s="1" t="n">
        <v>0</v>
      </c>
      <c r="AK281" s="1" t="n">
        <v>80</v>
      </c>
    </row>
    <row r="282" customFormat="false" ht="15" hidden="false" customHeight="true" outlineLevel="0" collapsed="false">
      <c r="A282" s="1" t="s">
        <v>31</v>
      </c>
      <c r="B282" s="1" t="s">
        <v>452</v>
      </c>
      <c r="C282" s="1" t="s">
        <v>453</v>
      </c>
      <c r="E282" s="2" t="s">
        <v>34</v>
      </c>
      <c r="F282" s="2" t="s">
        <v>454</v>
      </c>
      <c r="G282" s="2" t="s">
        <v>36</v>
      </c>
      <c r="P282" s="4" t="n">
        <v>7892</v>
      </c>
      <c r="Q282" s="5" t="n">
        <v>7892</v>
      </c>
      <c r="R282" s="3" t="n">
        <v>2.34</v>
      </c>
      <c r="U282" s="6" t="n">
        <v>18467.28</v>
      </c>
      <c r="W282" s="4" t="n">
        <v>9</v>
      </c>
      <c r="Y282" s="4" t="s">
        <v>37</v>
      </c>
      <c r="Z282" s="3" t="n">
        <v>2.682</v>
      </c>
      <c r="AA282" s="1" t="n">
        <v>438444</v>
      </c>
      <c r="AB282" s="1" t="n">
        <v>438450</v>
      </c>
      <c r="AD282" s="1" t="n">
        <v>1</v>
      </c>
      <c r="AF282" s="1" t="n">
        <v>3</v>
      </c>
      <c r="AG282" s="1" t="n">
        <v>0</v>
      </c>
      <c r="AH282" s="36" t="n">
        <v>42309</v>
      </c>
      <c r="AI282" s="36" t="n">
        <v>42338</v>
      </c>
      <c r="AJ282" s="1" t="n">
        <v>0</v>
      </c>
      <c r="AK282" s="1" t="n">
        <v>84</v>
      </c>
    </row>
    <row r="283" customFormat="false" ht="15" hidden="false" customHeight="true" outlineLevel="0" collapsed="false">
      <c r="A283" s="1" t="s">
        <v>31</v>
      </c>
      <c r="B283" s="1" t="s">
        <v>452</v>
      </c>
      <c r="C283" s="1" t="s">
        <v>453</v>
      </c>
      <c r="D283" s="2" t="s">
        <v>41</v>
      </c>
      <c r="E283" s="2" t="s">
        <v>42</v>
      </c>
      <c r="F283" s="2" t="s">
        <v>454</v>
      </c>
      <c r="G283" s="2" t="s">
        <v>43</v>
      </c>
      <c r="L283" s="3" t="n">
        <v>35548</v>
      </c>
      <c r="M283" s="4" t="n">
        <v>35548</v>
      </c>
      <c r="W283" s="4" t="n">
        <v>9</v>
      </c>
      <c r="Y283" s="4" t="s">
        <v>37</v>
      </c>
      <c r="Z283" s="3" t="n">
        <v>2.682</v>
      </c>
      <c r="AA283" s="1" t="n">
        <v>438444</v>
      </c>
      <c r="AB283" s="1" t="n">
        <v>438450</v>
      </c>
      <c r="AC283" s="1" t="n">
        <v>556153</v>
      </c>
      <c r="AD283" s="1" t="n">
        <v>1</v>
      </c>
      <c r="AE283" s="1" t="n">
        <v>2</v>
      </c>
      <c r="AF283" s="1" t="n">
        <v>0</v>
      </c>
      <c r="AG283" s="1" t="n">
        <v>1</v>
      </c>
      <c r="AH283" s="36" t="n">
        <v>42309</v>
      </c>
      <c r="AI283" s="36" t="n">
        <v>42338</v>
      </c>
      <c r="AJ283" s="1" t="n">
        <v>0</v>
      </c>
      <c r="AK283" s="1" t="n">
        <v>84</v>
      </c>
    </row>
    <row r="284" customFormat="false" ht="15" hidden="false" customHeight="true" outlineLevel="0" collapsed="false">
      <c r="A284" s="1" t="s">
        <v>31</v>
      </c>
      <c r="B284" s="1" t="s">
        <v>457</v>
      </c>
      <c r="C284" s="1" t="s">
        <v>60</v>
      </c>
      <c r="D284" s="2" t="s">
        <v>41</v>
      </c>
      <c r="E284" s="2" t="s">
        <v>458</v>
      </c>
      <c r="F284" s="2" t="s">
        <v>459</v>
      </c>
      <c r="G284" s="2" t="s">
        <v>36</v>
      </c>
      <c r="H284" s="2" t="s">
        <v>460</v>
      </c>
      <c r="I284" s="2" t="n">
        <v>8890.3</v>
      </c>
      <c r="J284" s="3" t="n">
        <v>9149.3</v>
      </c>
      <c r="K284" s="3" t="n">
        <v>259</v>
      </c>
      <c r="L284" s="3" t="n">
        <v>1</v>
      </c>
      <c r="M284" s="4" t="n">
        <v>259</v>
      </c>
      <c r="AA284" s="1" t="n">
        <v>438447</v>
      </c>
      <c r="AC284" s="1" t="n">
        <v>446103</v>
      </c>
      <c r="AD284" s="1" t="n">
        <v>1</v>
      </c>
      <c r="AE284" s="1" t="n">
        <v>2</v>
      </c>
      <c r="AF284" s="1" t="n">
        <v>0</v>
      </c>
      <c r="AG284" s="1" t="n">
        <v>0</v>
      </c>
      <c r="AH284" s="36" t="n">
        <v>42309</v>
      </c>
      <c r="AI284" s="36" t="n">
        <v>42338</v>
      </c>
      <c r="AJ284" s="1" t="n">
        <v>0</v>
      </c>
      <c r="AK284" s="1" t="n">
        <v>22</v>
      </c>
    </row>
    <row r="285" customFormat="false" ht="15" hidden="false" customHeight="true" outlineLevel="0" collapsed="false">
      <c r="A285" s="1" t="s">
        <v>31</v>
      </c>
      <c r="B285" s="1" t="s">
        <v>457</v>
      </c>
      <c r="C285" s="1" t="s">
        <v>60</v>
      </c>
      <c r="D285" s="2" t="s">
        <v>41</v>
      </c>
      <c r="E285" s="2" t="s">
        <v>461</v>
      </c>
      <c r="F285" s="2" t="s">
        <v>459</v>
      </c>
      <c r="G285" s="2" t="s">
        <v>311</v>
      </c>
      <c r="H285" s="2" t="s">
        <v>462</v>
      </c>
      <c r="I285" s="2" t="n">
        <v>79864</v>
      </c>
      <c r="L285" s="3" t="n">
        <v>1</v>
      </c>
      <c r="AA285" s="1" t="n">
        <v>438447</v>
      </c>
      <c r="AC285" s="1" t="n">
        <v>465123</v>
      </c>
      <c r="AD285" s="1" t="n">
        <v>1</v>
      </c>
      <c r="AE285" s="1" t="n">
        <v>2</v>
      </c>
      <c r="AF285" s="1" t="n">
        <v>0</v>
      </c>
      <c r="AG285" s="1" t="n">
        <v>4</v>
      </c>
      <c r="AH285" s="36" t="n">
        <v>42309</v>
      </c>
      <c r="AI285" s="36" t="n">
        <v>42338</v>
      </c>
      <c r="AJ285" s="1" t="n">
        <v>0</v>
      </c>
      <c r="AK285" s="1" t="n">
        <v>23</v>
      </c>
    </row>
    <row r="286" customFormat="false" ht="15" hidden="false" customHeight="true" outlineLevel="0" collapsed="false">
      <c r="A286" s="1" t="s">
        <v>31</v>
      </c>
      <c r="B286" s="1" t="s">
        <v>457</v>
      </c>
      <c r="C286" s="1" t="s">
        <v>463</v>
      </c>
      <c r="E286" s="2" t="s">
        <v>34</v>
      </c>
      <c r="F286" s="2" t="s">
        <v>459</v>
      </c>
      <c r="G286" s="2" t="s">
        <v>36</v>
      </c>
      <c r="P286" s="4" t="n">
        <v>981</v>
      </c>
      <c r="Q286" s="5" t="n">
        <v>981</v>
      </c>
      <c r="R286" s="3" t="n">
        <v>2.34</v>
      </c>
      <c r="U286" s="6" t="n">
        <v>2295.54</v>
      </c>
      <c r="W286" s="4" t="n">
        <v>9</v>
      </c>
      <c r="Y286" s="4" t="s">
        <v>37</v>
      </c>
      <c r="Z286" s="3" t="n">
        <v>2.682</v>
      </c>
      <c r="AA286" s="1" t="n">
        <v>438447</v>
      </c>
      <c r="AB286" s="1" t="n">
        <v>438453</v>
      </c>
      <c r="AD286" s="1" t="n">
        <v>1</v>
      </c>
      <c r="AF286" s="1" t="n">
        <v>3</v>
      </c>
      <c r="AG286" s="1" t="n">
        <v>0</v>
      </c>
      <c r="AH286" s="36" t="n">
        <v>42309</v>
      </c>
      <c r="AI286" s="36" t="n">
        <v>42338</v>
      </c>
      <c r="AJ286" s="1" t="n">
        <v>0</v>
      </c>
      <c r="AK286" s="1" t="n">
        <v>4</v>
      </c>
    </row>
    <row r="287" customFormat="false" ht="15" hidden="false" customHeight="true" outlineLevel="0" collapsed="false">
      <c r="A287" s="1" t="s">
        <v>31</v>
      </c>
      <c r="B287" s="1" t="s">
        <v>457</v>
      </c>
      <c r="C287" s="1" t="s">
        <v>463</v>
      </c>
      <c r="D287" s="2" t="s">
        <v>38</v>
      </c>
      <c r="E287" s="2" t="s">
        <v>464</v>
      </c>
      <c r="F287" s="2" t="s">
        <v>459</v>
      </c>
      <c r="G287" s="2" t="s">
        <v>36</v>
      </c>
      <c r="H287" s="2" t="s">
        <v>465</v>
      </c>
      <c r="I287" s="2" t="n">
        <v>11340.12</v>
      </c>
      <c r="J287" s="3" t="n">
        <v>11528.39</v>
      </c>
      <c r="K287" s="3" t="n">
        <v>188.27</v>
      </c>
      <c r="L287" s="3" t="n">
        <v>60</v>
      </c>
      <c r="M287" s="4" t="n">
        <v>11296</v>
      </c>
      <c r="N287" s="4" t="n">
        <v>1082</v>
      </c>
      <c r="W287" s="4" t="n">
        <v>9</v>
      </c>
      <c r="Y287" s="4" t="s">
        <v>37</v>
      </c>
      <c r="Z287" s="3" t="n">
        <v>2.682</v>
      </c>
      <c r="AA287" s="1" t="n">
        <v>438447</v>
      </c>
      <c r="AB287" s="1" t="n">
        <v>438453</v>
      </c>
      <c r="AC287" s="1" t="n">
        <v>554481</v>
      </c>
      <c r="AD287" s="1" t="n">
        <v>1</v>
      </c>
      <c r="AE287" s="1" t="n">
        <v>0</v>
      </c>
      <c r="AF287" s="1" t="n">
        <v>3</v>
      </c>
      <c r="AG287" s="1" t="n">
        <v>0</v>
      </c>
      <c r="AH287" s="36" t="n">
        <v>42309</v>
      </c>
      <c r="AI287" s="36" t="n">
        <v>42338</v>
      </c>
      <c r="AJ287" s="1" t="n">
        <v>0</v>
      </c>
      <c r="AK287" s="1" t="n">
        <v>20</v>
      </c>
    </row>
    <row r="288" customFormat="false" ht="15" hidden="false" customHeight="true" outlineLevel="0" collapsed="false">
      <c r="A288" s="1" t="s">
        <v>31</v>
      </c>
      <c r="B288" s="1" t="s">
        <v>457</v>
      </c>
      <c r="C288" s="1" t="s">
        <v>463</v>
      </c>
      <c r="D288" s="2" t="s">
        <v>38</v>
      </c>
      <c r="E288" s="2" t="s">
        <v>466</v>
      </c>
      <c r="F288" s="2" t="s">
        <v>459</v>
      </c>
      <c r="G288" s="2" t="s">
        <v>36</v>
      </c>
      <c r="H288" s="2" t="s">
        <v>467</v>
      </c>
      <c r="I288" s="2" t="n">
        <v>1986.26</v>
      </c>
      <c r="J288" s="3" t="n">
        <v>1986.26</v>
      </c>
      <c r="K288" s="3" t="n">
        <v>0</v>
      </c>
      <c r="L288" s="3" t="n">
        <v>60</v>
      </c>
      <c r="W288" s="4" t="n">
        <v>9</v>
      </c>
      <c r="Y288" s="4" t="s">
        <v>37</v>
      </c>
      <c r="Z288" s="3" t="n">
        <v>2.682</v>
      </c>
      <c r="AA288" s="1" t="n">
        <v>438447</v>
      </c>
      <c r="AB288" s="1" t="n">
        <v>438453</v>
      </c>
      <c r="AC288" s="1" t="n">
        <v>554482</v>
      </c>
      <c r="AD288" s="1" t="n">
        <v>1</v>
      </c>
      <c r="AE288" s="1" t="n">
        <v>0</v>
      </c>
      <c r="AF288" s="1" t="n">
        <v>3</v>
      </c>
      <c r="AG288" s="1" t="n">
        <v>0</v>
      </c>
      <c r="AH288" s="36" t="n">
        <v>42309</v>
      </c>
      <c r="AI288" s="36" t="n">
        <v>42309</v>
      </c>
      <c r="AJ288" s="1" t="n">
        <v>0</v>
      </c>
      <c r="AK288" s="1" t="n">
        <v>21</v>
      </c>
    </row>
    <row r="289" customFormat="false" ht="15" hidden="false" customHeight="true" outlineLevel="0" collapsed="false">
      <c r="A289" s="1" t="s">
        <v>31</v>
      </c>
      <c r="B289" s="1" t="s">
        <v>457</v>
      </c>
      <c r="C289" s="1" t="s">
        <v>463</v>
      </c>
      <c r="D289" s="2" t="s">
        <v>38</v>
      </c>
      <c r="E289" s="2" t="s">
        <v>466</v>
      </c>
      <c r="F289" s="2" t="s">
        <v>459</v>
      </c>
      <c r="G289" s="2" t="s">
        <v>36</v>
      </c>
      <c r="H289" s="2" t="s">
        <v>468</v>
      </c>
      <c r="I289" s="2" t="n">
        <v>8.54</v>
      </c>
      <c r="J289" s="3" t="n">
        <v>8.54</v>
      </c>
      <c r="K289" s="3" t="n">
        <v>0</v>
      </c>
      <c r="L289" s="3" t="n">
        <v>60</v>
      </c>
      <c r="W289" s="4" t="n">
        <v>9</v>
      </c>
      <c r="Y289" s="4" t="s">
        <v>37</v>
      </c>
      <c r="Z289" s="3" t="n">
        <v>2.682</v>
      </c>
      <c r="AA289" s="1" t="n">
        <v>438447</v>
      </c>
      <c r="AB289" s="1" t="n">
        <v>438453</v>
      </c>
      <c r="AC289" s="1" t="n">
        <v>554482</v>
      </c>
      <c r="AD289" s="1" t="n">
        <v>1</v>
      </c>
      <c r="AE289" s="1" t="n">
        <v>0</v>
      </c>
      <c r="AF289" s="1" t="n">
        <v>3</v>
      </c>
      <c r="AG289" s="1" t="n">
        <v>0</v>
      </c>
      <c r="AH289" s="36" t="n">
        <v>42309</v>
      </c>
      <c r="AI289" s="36" t="n">
        <v>42338</v>
      </c>
      <c r="AJ289" s="1" t="n">
        <v>0</v>
      </c>
      <c r="AK289" s="1" t="n">
        <v>21</v>
      </c>
    </row>
    <row r="290" customFormat="false" ht="15" hidden="false" customHeight="true" outlineLevel="0" collapsed="false">
      <c r="A290" s="1" t="s">
        <v>31</v>
      </c>
      <c r="B290" s="1" t="s">
        <v>457</v>
      </c>
      <c r="C290" s="1" t="s">
        <v>463</v>
      </c>
      <c r="E290" s="2" t="s">
        <v>65</v>
      </c>
      <c r="F290" s="2" t="s">
        <v>459</v>
      </c>
      <c r="G290" s="2" t="s">
        <v>36</v>
      </c>
      <c r="P290" s="4" t="n">
        <v>101</v>
      </c>
      <c r="S290" s="4" t="n">
        <v>101</v>
      </c>
      <c r="T290" s="6" t="n">
        <v>3.02344</v>
      </c>
      <c r="U290" s="6" t="n">
        <v>305.37</v>
      </c>
      <c r="W290" s="4" t="n">
        <v>9</v>
      </c>
      <c r="Y290" s="4" t="s">
        <v>37</v>
      </c>
      <c r="Z290" s="3" t="n">
        <v>2.682</v>
      </c>
      <c r="AA290" s="1" t="n">
        <v>438447</v>
      </c>
      <c r="AB290" s="1" t="n">
        <v>438453</v>
      </c>
      <c r="AD290" s="1" t="n">
        <v>1</v>
      </c>
      <c r="AF290" s="1" t="n">
        <v>6</v>
      </c>
      <c r="AG290" s="1" t="n">
        <v>0</v>
      </c>
      <c r="AH290" s="36" t="n">
        <v>42309</v>
      </c>
      <c r="AI290" s="36" t="n">
        <v>42338</v>
      </c>
      <c r="AJ290" s="1" t="n">
        <v>0</v>
      </c>
      <c r="AK290" s="1" t="n">
        <v>24</v>
      </c>
    </row>
    <row r="291" customFormat="false" ht="15" hidden="false" customHeight="true" outlineLevel="0" collapsed="false">
      <c r="A291" s="1" t="s">
        <v>31</v>
      </c>
      <c r="B291" s="1" t="s">
        <v>457</v>
      </c>
      <c r="C291" s="1" t="s">
        <v>463</v>
      </c>
      <c r="D291" s="2" t="s">
        <v>41</v>
      </c>
      <c r="E291" s="2" t="s">
        <v>42</v>
      </c>
      <c r="F291" s="2" t="s">
        <v>459</v>
      </c>
      <c r="G291" s="2" t="s">
        <v>43</v>
      </c>
      <c r="L291" s="3" t="n">
        <v>9955</v>
      </c>
      <c r="M291" s="4" t="n">
        <v>9955</v>
      </c>
      <c r="W291" s="4" t="n">
        <v>9</v>
      </c>
      <c r="Y291" s="4" t="s">
        <v>37</v>
      </c>
      <c r="Z291" s="3" t="n">
        <v>2.682</v>
      </c>
      <c r="AA291" s="1" t="n">
        <v>438447</v>
      </c>
      <c r="AB291" s="1" t="n">
        <v>438453</v>
      </c>
      <c r="AC291" s="1" t="n">
        <v>556569</v>
      </c>
      <c r="AD291" s="1" t="n">
        <v>1</v>
      </c>
      <c r="AE291" s="1" t="n">
        <v>2</v>
      </c>
      <c r="AF291" s="1" t="n">
        <v>0</v>
      </c>
      <c r="AG291" s="1" t="n">
        <v>1</v>
      </c>
      <c r="AH291" s="36" t="n">
        <v>42309</v>
      </c>
      <c r="AI291" s="36" t="n">
        <v>42338</v>
      </c>
      <c r="AJ291" s="1" t="n">
        <v>0</v>
      </c>
      <c r="AK291" s="1" t="n">
        <v>24</v>
      </c>
    </row>
    <row r="292" customFormat="false" ht="15" hidden="false" customHeight="true" outlineLevel="0" collapsed="false">
      <c r="A292" s="1" t="s">
        <v>31</v>
      </c>
      <c r="B292" s="1" t="s">
        <v>469</v>
      </c>
      <c r="C292" s="1" t="s">
        <v>470</v>
      </c>
      <c r="E292" s="2" t="s">
        <v>65</v>
      </c>
      <c r="F292" s="2" t="s">
        <v>471</v>
      </c>
      <c r="G292" s="2" t="s">
        <v>36</v>
      </c>
      <c r="P292" s="4" t="n">
        <v>67</v>
      </c>
      <c r="S292" s="4" t="n">
        <v>67</v>
      </c>
      <c r="T292" s="6" t="n">
        <v>3.02344</v>
      </c>
      <c r="U292" s="6" t="n">
        <v>202.57</v>
      </c>
      <c r="W292" s="4" t="n">
        <v>9</v>
      </c>
      <c r="Y292" s="4" t="s">
        <v>37</v>
      </c>
      <c r="Z292" s="3" t="n">
        <v>2.682</v>
      </c>
      <c r="AA292" s="1" t="n">
        <v>438461</v>
      </c>
      <c r="AB292" s="1" t="n">
        <v>438465</v>
      </c>
      <c r="AD292" s="1" t="n">
        <v>1</v>
      </c>
      <c r="AF292" s="1" t="n">
        <v>6</v>
      </c>
      <c r="AG292" s="1" t="n">
        <v>0</v>
      </c>
      <c r="AH292" s="36" t="n">
        <v>42309</v>
      </c>
      <c r="AI292" s="36" t="n">
        <v>42338</v>
      </c>
      <c r="AJ292" s="1" t="n">
        <v>0</v>
      </c>
      <c r="AK292" s="1" t="n">
        <v>99</v>
      </c>
    </row>
    <row r="293" customFormat="false" ht="15" hidden="false" customHeight="true" outlineLevel="0" collapsed="false">
      <c r="A293" s="1" t="s">
        <v>31</v>
      </c>
      <c r="B293" s="1" t="s">
        <v>469</v>
      </c>
      <c r="C293" s="1" t="s">
        <v>470</v>
      </c>
      <c r="D293" s="2" t="s">
        <v>41</v>
      </c>
      <c r="E293" s="2" t="s">
        <v>472</v>
      </c>
      <c r="F293" s="2" t="s">
        <v>471</v>
      </c>
      <c r="G293" s="2" t="s">
        <v>36</v>
      </c>
      <c r="H293" s="2" t="s">
        <v>473</v>
      </c>
      <c r="I293" s="2" t="n">
        <v>14848</v>
      </c>
      <c r="J293" s="3" t="n">
        <v>15058.2</v>
      </c>
      <c r="K293" s="3" t="n">
        <v>210.2</v>
      </c>
      <c r="L293" s="3" t="n">
        <v>1</v>
      </c>
      <c r="M293" s="4" t="n">
        <v>210</v>
      </c>
      <c r="O293" s="4" t="n">
        <v>5</v>
      </c>
      <c r="W293" s="4" t="n">
        <v>9</v>
      </c>
      <c r="Y293" s="4" t="s">
        <v>37</v>
      </c>
      <c r="Z293" s="3" t="n">
        <v>2.682</v>
      </c>
      <c r="AA293" s="1" t="n">
        <v>438461</v>
      </c>
      <c r="AB293" s="1" t="n">
        <v>438465</v>
      </c>
      <c r="AC293" s="1" t="n">
        <v>471717</v>
      </c>
      <c r="AD293" s="1" t="n">
        <v>1</v>
      </c>
      <c r="AE293" s="1" t="n">
        <v>2</v>
      </c>
      <c r="AF293" s="1" t="n">
        <v>0</v>
      </c>
      <c r="AG293" s="1" t="n">
        <v>0</v>
      </c>
      <c r="AH293" s="36" t="n">
        <v>42309</v>
      </c>
      <c r="AI293" s="36" t="n">
        <v>42338</v>
      </c>
      <c r="AJ293" s="1" t="n">
        <v>0</v>
      </c>
      <c r="AK293" s="1" t="n">
        <v>103</v>
      </c>
    </row>
    <row r="294" customFormat="false" ht="15" hidden="false" customHeight="true" outlineLevel="0" collapsed="false">
      <c r="A294" s="1" t="s">
        <v>31</v>
      </c>
      <c r="B294" s="1" t="s">
        <v>469</v>
      </c>
      <c r="C294" s="1" t="s">
        <v>470</v>
      </c>
      <c r="E294" s="2" t="s">
        <v>34</v>
      </c>
      <c r="F294" s="2" t="s">
        <v>471</v>
      </c>
      <c r="G294" s="2" t="s">
        <v>36</v>
      </c>
      <c r="P294" s="4" t="n">
        <v>9928</v>
      </c>
      <c r="Q294" s="5" t="n">
        <v>9928</v>
      </c>
      <c r="R294" s="3" t="n">
        <v>2.34</v>
      </c>
      <c r="U294" s="6" t="n">
        <v>23231.52</v>
      </c>
      <c r="W294" s="4" t="n">
        <v>9</v>
      </c>
      <c r="Y294" s="4" t="s">
        <v>37</v>
      </c>
      <c r="Z294" s="3" t="n">
        <v>2.682</v>
      </c>
      <c r="AA294" s="1" t="n">
        <v>438461</v>
      </c>
      <c r="AB294" s="1" t="n">
        <v>438465</v>
      </c>
      <c r="AD294" s="1" t="n">
        <v>1</v>
      </c>
      <c r="AF294" s="1" t="n">
        <v>3</v>
      </c>
      <c r="AG294" s="1" t="n">
        <v>0</v>
      </c>
      <c r="AH294" s="36" t="n">
        <v>42309</v>
      </c>
      <c r="AI294" s="36" t="n">
        <v>42338</v>
      </c>
      <c r="AJ294" s="1" t="n">
        <v>0</v>
      </c>
      <c r="AK294" s="1" t="n">
        <v>104</v>
      </c>
    </row>
    <row r="295" customFormat="false" ht="15" hidden="false" customHeight="true" outlineLevel="0" collapsed="false">
      <c r="A295" s="1" t="s">
        <v>31</v>
      </c>
      <c r="B295" s="1" t="s">
        <v>469</v>
      </c>
      <c r="C295" s="1" t="s">
        <v>470</v>
      </c>
      <c r="D295" s="2" t="s">
        <v>38</v>
      </c>
      <c r="E295" s="2" t="s">
        <v>474</v>
      </c>
      <c r="F295" s="2" t="s">
        <v>471</v>
      </c>
      <c r="G295" s="2" t="s">
        <v>36</v>
      </c>
      <c r="H295" s="2" t="s">
        <v>475</v>
      </c>
      <c r="I295" s="2" t="n">
        <v>12336.03</v>
      </c>
      <c r="J295" s="3" t="n">
        <v>12830.08</v>
      </c>
      <c r="K295" s="3" t="n">
        <v>494.05</v>
      </c>
      <c r="L295" s="3" t="n">
        <v>40</v>
      </c>
      <c r="M295" s="4" t="n">
        <v>19762</v>
      </c>
      <c r="N295" s="4" t="n">
        <v>5117</v>
      </c>
      <c r="W295" s="4" t="n">
        <v>9</v>
      </c>
      <c r="Y295" s="4" t="s">
        <v>37</v>
      </c>
      <c r="Z295" s="3" t="n">
        <v>2.682</v>
      </c>
      <c r="AA295" s="1" t="n">
        <v>438461</v>
      </c>
      <c r="AB295" s="1" t="n">
        <v>438465</v>
      </c>
      <c r="AC295" s="1" t="n">
        <v>556696</v>
      </c>
      <c r="AD295" s="1" t="n">
        <v>1</v>
      </c>
      <c r="AE295" s="1" t="n">
        <v>0</v>
      </c>
      <c r="AF295" s="1" t="n">
        <v>3</v>
      </c>
      <c r="AG295" s="1" t="n">
        <v>0</v>
      </c>
      <c r="AH295" s="36" t="n">
        <v>42309</v>
      </c>
      <c r="AI295" s="36" t="n">
        <v>42338</v>
      </c>
      <c r="AJ295" s="1" t="n">
        <v>0</v>
      </c>
      <c r="AK295" s="1" t="n">
        <v>104</v>
      </c>
    </row>
    <row r="296" customFormat="false" ht="15" hidden="false" customHeight="true" outlineLevel="0" collapsed="false">
      <c r="A296" s="1" t="s">
        <v>31</v>
      </c>
      <c r="B296" s="1" t="s">
        <v>469</v>
      </c>
      <c r="C296" s="1" t="s">
        <v>470</v>
      </c>
      <c r="D296" s="2" t="s">
        <v>38</v>
      </c>
      <c r="E296" s="2" t="s">
        <v>476</v>
      </c>
      <c r="F296" s="2" t="s">
        <v>471</v>
      </c>
      <c r="G296" s="2" t="s">
        <v>36</v>
      </c>
      <c r="H296" s="2" t="s">
        <v>477</v>
      </c>
      <c r="I296" s="2" t="n">
        <v>12000.58</v>
      </c>
      <c r="J296" s="3" t="n">
        <v>12471.37</v>
      </c>
      <c r="K296" s="3" t="n">
        <v>470.79</v>
      </c>
      <c r="L296" s="3" t="n">
        <v>40</v>
      </c>
      <c r="M296" s="4" t="n">
        <v>18832</v>
      </c>
      <c r="N296" s="4" t="n">
        <v>4878</v>
      </c>
      <c r="W296" s="4" t="n">
        <v>9</v>
      </c>
      <c r="Y296" s="4" t="s">
        <v>37</v>
      </c>
      <c r="Z296" s="3" t="n">
        <v>2.682</v>
      </c>
      <c r="AA296" s="1" t="n">
        <v>438461</v>
      </c>
      <c r="AB296" s="1" t="n">
        <v>438465</v>
      </c>
      <c r="AC296" s="1" t="n">
        <v>556697</v>
      </c>
      <c r="AD296" s="1" t="n">
        <v>1</v>
      </c>
      <c r="AE296" s="1" t="n">
        <v>0</v>
      </c>
      <c r="AF296" s="1" t="n">
        <v>3</v>
      </c>
      <c r="AG296" s="1" t="n">
        <v>0</v>
      </c>
      <c r="AH296" s="36" t="n">
        <v>42309</v>
      </c>
      <c r="AI296" s="36" t="n">
        <v>42338</v>
      </c>
      <c r="AJ296" s="1" t="n">
        <v>0</v>
      </c>
      <c r="AK296" s="1" t="n">
        <v>105</v>
      </c>
    </row>
    <row r="297" customFormat="false" ht="15" hidden="false" customHeight="true" outlineLevel="0" collapsed="false">
      <c r="A297" s="1" t="s">
        <v>31</v>
      </c>
      <c r="B297" s="1" t="s">
        <v>469</v>
      </c>
      <c r="C297" s="1" t="s">
        <v>470</v>
      </c>
      <c r="D297" s="2" t="s">
        <v>41</v>
      </c>
      <c r="E297" s="2" t="s">
        <v>42</v>
      </c>
      <c r="F297" s="2" t="s">
        <v>471</v>
      </c>
      <c r="G297" s="2" t="s">
        <v>43</v>
      </c>
      <c r="L297" s="3" t="n">
        <v>28384</v>
      </c>
      <c r="M297" s="4" t="n">
        <v>28384</v>
      </c>
      <c r="W297" s="4" t="n">
        <v>9</v>
      </c>
      <c r="Y297" s="4" t="s">
        <v>37</v>
      </c>
      <c r="Z297" s="3" t="n">
        <v>2.682</v>
      </c>
      <c r="AA297" s="1" t="n">
        <v>438461</v>
      </c>
      <c r="AB297" s="1" t="n">
        <v>438465</v>
      </c>
      <c r="AC297" s="1" t="n">
        <v>556157</v>
      </c>
      <c r="AD297" s="1" t="n">
        <v>1</v>
      </c>
      <c r="AE297" s="1" t="n">
        <v>2</v>
      </c>
      <c r="AF297" s="1" t="n">
        <v>0</v>
      </c>
      <c r="AG297" s="1" t="n">
        <v>1</v>
      </c>
      <c r="AH297" s="36" t="n">
        <v>42309</v>
      </c>
      <c r="AI297" s="36" t="n">
        <v>42338</v>
      </c>
      <c r="AJ297" s="1" t="n">
        <v>0</v>
      </c>
      <c r="AK297" s="1" t="n">
        <v>106</v>
      </c>
    </row>
    <row r="298" customFormat="false" ht="15" hidden="false" customHeight="true" outlineLevel="0" collapsed="false">
      <c r="A298" s="1" t="s">
        <v>31</v>
      </c>
      <c r="B298" s="1" t="s">
        <v>478</v>
      </c>
      <c r="C298" s="1" t="s">
        <v>479</v>
      </c>
      <c r="E298" s="2" t="s">
        <v>34</v>
      </c>
      <c r="F298" s="2" t="s">
        <v>480</v>
      </c>
      <c r="G298" s="2" t="s">
        <v>36</v>
      </c>
      <c r="P298" s="4" t="n">
        <v>2497</v>
      </c>
      <c r="Q298" s="5" t="n">
        <v>2497</v>
      </c>
      <c r="R298" s="3" t="n">
        <v>2.34</v>
      </c>
      <c r="U298" s="6" t="n">
        <v>5842.98</v>
      </c>
      <c r="W298" s="4" t="n">
        <v>5</v>
      </c>
      <c r="Y298" s="4" t="s">
        <v>37</v>
      </c>
      <c r="Z298" s="3" t="n">
        <v>1.381</v>
      </c>
      <c r="AA298" s="1" t="n">
        <v>438469</v>
      </c>
      <c r="AB298" s="1" t="n">
        <v>438476</v>
      </c>
      <c r="AD298" s="1" t="n">
        <v>1</v>
      </c>
      <c r="AF298" s="1" t="n">
        <v>3</v>
      </c>
      <c r="AG298" s="1" t="n">
        <v>0</v>
      </c>
      <c r="AH298" s="36" t="n">
        <v>42309</v>
      </c>
      <c r="AI298" s="36" t="n">
        <v>42338</v>
      </c>
      <c r="AJ298" s="1" t="n">
        <v>0</v>
      </c>
      <c r="AK298" s="1" t="n">
        <v>6</v>
      </c>
    </row>
    <row r="299" customFormat="false" ht="15" hidden="false" customHeight="true" outlineLevel="0" collapsed="false">
      <c r="A299" s="1" t="s">
        <v>31</v>
      </c>
      <c r="B299" s="1" t="s">
        <v>478</v>
      </c>
      <c r="C299" s="1" t="s">
        <v>479</v>
      </c>
      <c r="D299" s="2" t="s">
        <v>38</v>
      </c>
      <c r="E299" s="2" t="s">
        <v>101</v>
      </c>
      <c r="F299" s="2" t="s">
        <v>480</v>
      </c>
      <c r="G299" s="2" t="s">
        <v>36</v>
      </c>
      <c r="H299" s="2" t="s">
        <v>481</v>
      </c>
      <c r="I299" s="2" t="n">
        <v>32181.86</v>
      </c>
      <c r="J299" s="3" t="n">
        <v>32736.99</v>
      </c>
      <c r="K299" s="3" t="n">
        <v>555.13</v>
      </c>
      <c r="L299" s="3" t="n">
        <v>40</v>
      </c>
      <c r="M299" s="4" t="n">
        <v>22205</v>
      </c>
      <c r="N299" s="4" t="n">
        <v>2497</v>
      </c>
      <c r="W299" s="4" t="n">
        <v>5</v>
      </c>
      <c r="Y299" s="4" t="s">
        <v>37</v>
      </c>
      <c r="Z299" s="3" t="n">
        <v>1.381</v>
      </c>
      <c r="AA299" s="1" t="n">
        <v>438469</v>
      </c>
      <c r="AB299" s="1" t="n">
        <v>438476</v>
      </c>
      <c r="AC299" s="1" t="n">
        <v>554483</v>
      </c>
      <c r="AD299" s="1" t="n">
        <v>1</v>
      </c>
      <c r="AE299" s="1" t="n">
        <v>0</v>
      </c>
      <c r="AF299" s="1" t="n">
        <v>3</v>
      </c>
      <c r="AG299" s="1" t="n">
        <v>0</v>
      </c>
      <c r="AH299" s="36" t="n">
        <v>42309</v>
      </c>
      <c r="AI299" s="36" t="n">
        <v>42338</v>
      </c>
      <c r="AJ299" s="1" t="n">
        <v>0</v>
      </c>
      <c r="AK299" s="1" t="n">
        <v>25</v>
      </c>
    </row>
    <row r="300" customFormat="false" ht="15" hidden="false" customHeight="true" outlineLevel="0" collapsed="false">
      <c r="A300" s="1" t="s">
        <v>31</v>
      </c>
      <c r="B300" s="1" t="s">
        <v>478</v>
      </c>
      <c r="C300" s="1" t="s">
        <v>479</v>
      </c>
      <c r="D300" s="2" t="s">
        <v>41</v>
      </c>
      <c r="E300" s="2" t="s">
        <v>42</v>
      </c>
      <c r="F300" s="2" t="s">
        <v>480</v>
      </c>
      <c r="G300" s="2" t="s">
        <v>43</v>
      </c>
      <c r="L300" s="3" t="n">
        <v>19708</v>
      </c>
      <c r="M300" s="4" t="n">
        <v>19708</v>
      </c>
      <c r="W300" s="4" t="n">
        <v>5</v>
      </c>
      <c r="Y300" s="4" t="s">
        <v>37</v>
      </c>
      <c r="Z300" s="3" t="n">
        <v>1.381</v>
      </c>
      <c r="AA300" s="1" t="n">
        <v>438469</v>
      </c>
      <c r="AB300" s="1" t="n">
        <v>438476</v>
      </c>
      <c r="AC300" s="1" t="n">
        <v>556573</v>
      </c>
      <c r="AD300" s="1" t="n">
        <v>1</v>
      </c>
      <c r="AE300" s="1" t="n">
        <v>2</v>
      </c>
      <c r="AF300" s="1" t="n">
        <v>0</v>
      </c>
      <c r="AG300" s="1" t="n">
        <v>1</v>
      </c>
      <c r="AH300" s="36" t="n">
        <v>42309</v>
      </c>
      <c r="AI300" s="36" t="n">
        <v>42338</v>
      </c>
      <c r="AJ300" s="1" t="n">
        <v>0</v>
      </c>
      <c r="AK300" s="1" t="n">
        <v>26</v>
      </c>
    </row>
    <row r="301" customFormat="false" ht="15" hidden="false" customHeight="true" outlineLevel="0" collapsed="false">
      <c r="A301" s="1" t="s">
        <v>31</v>
      </c>
      <c r="B301" s="1" t="s">
        <v>482</v>
      </c>
      <c r="C301" s="1" t="s">
        <v>483</v>
      </c>
      <c r="D301" s="2" t="s">
        <v>38</v>
      </c>
      <c r="E301" s="2" t="s">
        <v>204</v>
      </c>
      <c r="F301" s="2" t="s">
        <v>484</v>
      </c>
      <c r="G301" s="2" t="s">
        <v>36</v>
      </c>
      <c r="H301" s="2" t="s">
        <v>485</v>
      </c>
      <c r="I301" s="2" t="n">
        <v>395.1</v>
      </c>
      <c r="J301" s="3" t="n">
        <v>628.1</v>
      </c>
      <c r="K301" s="3" t="n">
        <v>233</v>
      </c>
      <c r="L301" s="3" t="n">
        <v>60</v>
      </c>
      <c r="M301" s="4" t="n">
        <v>13980</v>
      </c>
      <c r="N301" s="4" t="n">
        <v>3144</v>
      </c>
      <c r="W301" s="4" t="n">
        <v>9</v>
      </c>
      <c r="Y301" s="4" t="s">
        <v>37</v>
      </c>
      <c r="Z301" s="3" t="n">
        <v>2.682</v>
      </c>
      <c r="AA301" s="1" t="n">
        <v>438479</v>
      </c>
      <c r="AB301" s="1" t="n">
        <v>438482</v>
      </c>
      <c r="AC301" s="1" t="n">
        <v>555144</v>
      </c>
      <c r="AD301" s="1" t="n">
        <v>1</v>
      </c>
      <c r="AE301" s="1" t="n">
        <v>0</v>
      </c>
      <c r="AF301" s="1" t="n">
        <v>3</v>
      </c>
      <c r="AG301" s="1" t="n">
        <v>0</v>
      </c>
      <c r="AH301" s="36" t="n">
        <v>42309</v>
      </c>
      <c r="AI301" s="36" t="n">
        <v>42338</v>
      </c>
      <c r="AJ301" s="1" t="n">
        <v>0</v>
      </c>
      <c r="AK301" s="1" t="n">
        <v>75</v>
      </c>
    </row>
    <row r="302" customFormat="false" ht="15" hidden="false" customHeight="true" outlineLevel="0" collapsed="false">
      <c r="A302" s="1" t="s">
        <v>31</v>
      </c>
      <c r="B302" s="1" t="s">
        <v>482</v>
      </c>
      <c r="C302" s="1" t="s">
        <v>483</v>
      </c>
      <c r="D302" s="2" t="s">
        <v>38</v>
      </c>
      <c r="E302" s="2" t="s">
        <v>204</v>
      </c>
      <c r="F302" s="2" t="s">
        <v>484</v>
      </c>
      <c r="G302" s="2" t="s">
        <v>36</v>
      </c>
      <c r="H302" s="2" t="s">
        <v>486</v>
      </c>
      <c r="I302" s="2" t="n">
        <v>323.1</v>
      </c>
      <c r="J302" s="3" t="n">
        <v>453.1</v>
      </c>
      <c r="K302" s="3" t="n">
        <v>130</v>
      </c>
      <c r="L302" s="3" t="n">
        <v>60</v>
      </c>
      <c r="M302" s="4" t="n">
        <v>7800</v>
      </c>
      <c r="N302" s="4" t="n">
        <v>1755</v>
      </c>
      <c r="W302" s="4" t="n">
        <v>9</v>
      </c>
      <c r="Y302" s="4" t="s">
        <v>37</v>
      </c>
      <c r="Z302" s="3" t="n">
        <v>2.682</v>
      </c>
      <c r="AA302" s="1" t="n">
        <v>438479</v>
      </c>
      <c r="AB302" s="1" t="n">
        <v>438482</v>
      </c>
      <c r="AC302" s="1" t="n">
        <v>555145</v>
      </c>
      <c r="AD302" s="1" t="n">
        <v>1</v>
      </c>
      <c r="AE302" s="1" t="n">
        <v>0</v>
      </c>
      <c r="AF302" s="1" t="n">
        <v>3</v>
      </c>
      <c r="AG302" s="1" t="n">
        <v>0</v>
      </c>
      <c r="AH302" s="36" t="n">
        <v>42309</v>
      </c>
      <c r="AI302" s="36" t="n">
        <v>42338</v>
      </c>
      <c r="AJ302" s="1" t="n">
        <v>0</v>
      </c>
      <c r="AK302" s="1" t="n">
        <v>76</v>
      </c>
    </row>
    <row r="303" customFormat="false" ht="15" hidden="false" customHeight="true" outlineLevel="0" collapsed="false">
      <c r="A303" s="1" t="s">
        <v>31</v>
      </c>
      <c r="B303" s="1" t="s">
        <v>482</v>
      </c>
      <c r="C303" s="1" t="s">
        <v>483</v>
      </c>
      <c r="D303" s="2" t="s">
        <v>38</v>
      </c>
      <c r="E303" s="2" t="s">
        <v>204</v>
      </c>
      <c r="F303" s="2" t="s">
        <v>484</v>
      </c>
      <c r="G303" s="2" t="s">
        <v>36</v>
      </c>
      <c r="H303" s="2" t="s">
        <v>487</v>
      </c>
      <c r="I303" s="2" t="n">
        <v>826.1</v>
      </c>
      <c r="J303" s="3" t="n">
        <v>1096.1</v>
      </c>
      <c r="K303" s="3" t="n">
        <v>270</v>
      </c>
      <c r="L303" s="3" t="n">
        <v>60</v>
      </c>
      <c r="M303" s="4" t="n">
        <v>16200</v>
      </c>
      <c r="N303" s="4" t="n">
        <v>3643</v>
      </c>
      <c r="W303" s="4" t="n">
        <v>9</v>
      </c>
      <c r="Y303" s="4" t="s">
        <v>37</v>
      </c>
      <c r="Z303" s="3" t="n">
        <v>2.682</v>
      </c>
      <c r="AA303" s="1" t="n">
        <v>438479</v>
      </c>
      <c r="AB303" s="1" t="n">
        <v>438482</v>
      </c>
      <c r="AC303" s="1" t="n">
        <v>555146</v>
      </c>
      <c r="AD303" s="1" t="n">
        <v>1</v>
      </c>
      <c r="AE303" s="1" t="n">
        <v>0</v>
      </c>
      <c r="AF303" s="1" t="n">
        <v>3</v>
      </c>
      <c r="AG303" s="1" t="n">
        <v>0</v>
      </c>
      <c r="AH303" s="36" t="n">
        <v>42309</v>
      </c>
      <c r="AI303" s="36" t="n">
        <v>42338</v>
      </c>
      <c r="AJ303" s="1" t="n">
        <v>0</v>
      </c>
      <c r="AK303" s="1" t="n">
        <v>77</v>
      </c>
    </row>
    <row r="304" customFormat="false" ht="15" hidden="false" customHeight="true" outlineLevel="0" collapsed="false">
      <c r="A304" s="1" t="s">
        <v>31</v>
      </c>
      <c r="B304" s="1" t="s">
        <v>482</v>
      </c>
      <c r="C304" s="1" t="s">
        <v>483</v>
      </c>
      <c r="D304" s="2" t="s">
        <v>38</v>
      </c>
      <c r="E304" s="2" t="s">
        <v>204</v>
      </c>
      <c r="F304" s="2" t="s">
        <v>484</v>
      </c>
      <c r="G304" s="2" t="s">
        <v>36</v>
      </c>
      <c r="H304" s="2" t="s">
        <v>488</v>
      </c>
      <c r="I304" s="2" t="n">
        <v>379.1</v>
      </c>
      <c r="J304" s="3" t="n">
        <v>497.1</v>
      </c>
      <c r="K304" s="3" t="n">
        <v>118</v>
      </c>
      <c r="L304" s="3" t="n">
        <v>60</v>
      </c>
      <c r="M304" s="4" t="n">
        <v>7080</v>
      </c>
      <c r="N304" s="4" t="n">
        <v>1592</v>
      </c>
      <c r="W304" s="4" t="n">
        <v>9</v>
      </c>
      <c r="Y304" s="4" t="s">
        <v>37</v>
      </c>
      <c r="Z304" s="3" t="n">
        <v>2.682</v>
      </c>
      <c r="AA304" s="1" t="n">
        <v>438479</v>
      </c>
      <c r="AB304" s="1" t="n">
        <v>438482</v>
      </c>
      <c r="AC304" s="1" t="n">
        <v>555147</v>
      </c>
      <c r="AD304" s="1" t="n">
        <v>1</v>
      </c>
      <c r="AE304" s="1" t="n">
        <v>0</v>
      </c>
      <c r="AF304" s="1" t="n">
        <v>3</v>
      </c>
      <c r="AG304" s="1" t="n">
        <v>0</v>
      </c>
      <c r="AH304" s="36" t="n">
        <v>42309</v>
      </c>
      <c r="AI304" s="36" t="n">
        <v>42338</v>
      </c>
      <c r="AJ304" s="1" t="n">
        <v>0</v>
      </c>
      <c r="AK304" s="1" t="n">
        <v>78</v>
      </c>
    </row>
    <row r="305" customFormat="false" ht="15" hidden="false" customHeight="true" outlineLevel="0" collapsed="false">
      <c r="A305" s="1" t="s">
        <v>31</v>
      </c>
      <c r="B305" s="1" t="s">
        <v>482</v>
      </c>
      <c r="C305" s="1" t="s">
        <v>483</v>
      </c>
      <c r="E305" s="2" t="s">
        <v>34</v>
      </c>
      <c r="F305" s="2" t="s">
        <v>484</v>
      </c>
      <c r="G305" s="2" t="s">
        <v>36</v>
      </c>
      <c r="P305" s="4" t="n">
        <v>10134</v>
      </c>
      <c r="Q305" s="5" t="n">
        <v>10134</v>
      </c>
      <c r="R305" s="3" t="n">
        <v>2.34</v>
      </c>
      <c r="U305" s="6" t="n">
        <v>23713.56</v>
      </c>
      <c r="W305" s="4" t="n">
        <v>9</v>
      </c>
      <c r="Y305" s="4" t="s">
        <v>37</v>
      </c>
      <c r="Z305" s="3" t="n">
        <v>2.682</v>
      </c>
      <c r="AA305" s="1" t="n">
        <v>438479</v>
      </c>
      <c r="AB305" s="1" t="n">
        <v>438482</v>
      </c>
      <c r="AD305" s="1" t="n">
        <v>1</v>
      </c>
      <c r="AF305" s="1" t="n">
        <v>3</v>
      </c>
      <c r="AG305" s="1" t="n">
        <v>0</v>
      </c>
      <c r="AH305" s="36" t="n">
        <v>42309</v>
      </c>
      <c r="AI305" s="36" t="n">
        <v>42338</v>
      </c>
      <c r="AJ305" s="1" t="n">
        <v>0</v>
      </c>
      <c r="AK305" s="1" t="n">
        <v>83</v>
      </c>
    </row>
    <row r="306" customFormat="false" ht="15" hidden="false" customHeight="true" outlineLevel="0" collapsed="false">
      <c r="A306" s="1" t="s">
        <v>31</v>
      </c>
      <c r="B306" s="1" t="s">
        <v>482</v>
      </c>
      <c r="C306" s="1" t="s">
        <v>483</v>
      </c>
      <c r="D306" s="2" t="s">
        <v>41</v>
      </c>
      <c r="E306" s="2" t="s">
        <v>42</v>
      </c>
      <c r="F306" s="2" t="s">
        <v>484</v>
      </c>
      <c r="G306" s="2" t="s">
        <v>43</v>
      </c>
      <c r="L306" s="3" t="n">
        <v>34926</v>
      </c>
      <c r="M306" s="4" t="n">
        <v>34926</v>
      </c>
      <c r="W306" s="4" t="n">
        <v>9</v>
      </c>
      <c r="Y306" s="4" t="s">
        <v>37</v>
      </c>
      <c r="Z306" s="3" t="n">
        <v>2.682</v>
      </c>
      <c r="AA306" s="1" t="n">
        <v>438479</v>
      </c>
      <c r="AB306" s="1" t="n">
        <v>438482</v>
      </c>
      <c r="AC306" s="1" t="n">
        <v>556161</v>
      </c>
      <c r="AD306" s="1" t="n">
        <v>1</v>
      </c>
      <c r="AE306" s="1" t="n">
        <v>2</v>
      </c>
      <c r="AF306" s="1" t="n">
        <v>0</v>
      </c>
      <c r="AG306" s="1" t="n">
        <v>1</v>
      </c>
      <c r="AH306" s="36" t="n">
        <v>42309</v>
      </c>
      <c r="AI306" s="36" t="n">
        <v>42338</v>
      </c>
      <c r="AJ306" s="1" t="n">
        <v>0</v>
      </c>
      <c r="AK306" s="1" t="n">
        <v>83</v>
      </c>
    </row>
    <row r="307" customFormat="false" ht="15" hidden="false" customHeight="true" outlineLevel="0" collapsed="false">
      <c r="A307" s="1" t="s">
        <v>31</v>
      </c>
      <c r="B307" s="1" t="s">
        <v>489</v>
      </c>
      <c r="C307" s="1" t="s">
        <v>490</v>
      </c>
      <c r="E307" s="2" t="s">
        <v>34</v>
      </c>
      <c r="F307" s="2" t="s">
        <v>491</v>
      </c>
      <c r="G307" s="2" t="s">
        <v>36</v>
      </c>
      <c r="P307" s="4" t="n">
        <v>3167</v>
      </c>
      <c r="Q307" s="5" t="n">
        <v>3167</v>
      </c>
      <c r="R307" s="3" t="n">
        <v>2.34</v>
      </c>
      <c r="U307" s="6" t="n">
        <v>7410.78</v>
      </c>
      <c r="W307" s="4" t="n">
        <v>5</v>
      </c>
      <c r="Y307" s="4" t="s">
        <v>37</v>
      </c>
      <c r="Z307" s="3" t="n">
        <v>1.381</v>
      </c>
      <c r="AA307" s="1" t="n">
        <v>438492</v>
      </c>
      <c r="AB307" s="1" t="n">
        <v>438503</v>
      </c>
      <c r="AD307" s="1" t="n">
        <v>1</v>
      </c>
      <c r="AF307" s="1" t="n">
        <v>3</v>
      </c>
      <c r="AG307" s="1" t="n">
        <v>0</v>
      </c>
      <c r="AH307" s="36" t="n">
        <v>42309</v>
      </c>
      <c r="AI307" s="36" t="n">
        <v>42338</v>
      </c>
      <c r="AJ307" s="1" t="n">
        <v>0</v>
      </c>
      <c r="AK307" s="1" t="n">
        <v>27</v>
      </c>
    </row>
    <row r="308" customFormat="false" ht="15" hidden="false" customHeight="true" outlineLevel="0" collapsed="false">
      <c r="A308" s="1" t="s">
        <v>31</v>
      </c>
      <c r="B308" s="1" t="s">
        <v>489</v>
      </c>
      <c r="C308" s="1" t="s">
        <v>490</v>
      </c>
      <c r="D308" s="2" t="s">
        <v>38</v>
      </c>
      <c r="E308" s="2" t="s">
        <v>101</v>
      </c>
      <c r="F308" s="2" t="s">
        <v>491</v>
      </c>
      <c r="G308" s="2" t="s">
        <v>36</v>
      </c>
      <c r="H308" s="2" t="s">
        <v>492</v>
      </c>
      <c r="I308" s="2" t="n">
        <v>33965.6</v>
      </c>
      <c r="J308" s="3" t="n">
        <v>34466.87</v>
      </c>
      <c r="K308" s="3" t="n">
        <v>501.27</v>
      </c>
      <c r="L308" s="3" t="n">
        <v>40</v>
      </c>
      <c r="M308" s="4" t="n">
        <v>20051</v>
      </c>
      <c r="N308" s="4" t="n">
        <v>3191</v>
      </c>
      <c r="W308" s="4" t="n">
        <v>5</v>
      </c>
      <c r="Y308" s="4" t="s">
        <v>37</v>
      </c>
      <c r="Z308" s="3" t="n">
        <v>1.381</v>
      </c>
      <c r="AA308" s="1" t="n">
        <v>438492</v>
      </c>
      <c r="AB308" s="1" t="n">
        <v>438503</v>
      </c>
      <c r="AC308" s="1" t="n">
        <v>554489</v>
      </c>
      <c r="AD308" s="1" t="n">
        <v>1</v>
      </c>
      <c r="AE308" s="1" t="n">
        <v>0</v>
      </c>
      <c r="AF308" s="1" t="n">
        <v>3</v>
      </c>
      <c r="AG308" s="1" t="n">
        <v>0</v>
      </c>
      <c r="AH308" s="36" t="n">
        <v>42309</v>
      </c>
      <c r="AI308" s="36" t="n">
        <v>42338</v>
      </c>
      <c r="AJ308" s="1" t="n">
        <v>0</v>
      </c>
      <c r="AK308" s="1" t="n">
        <v>27</v>
      </c>
    </row>
    <row r="309" customFormat="false" ht="15" hidden="false" customHeight="true" outlineLevel="0" collapsed="false">
      <c r="A309" s="1" t="s">
        <v>31</v>
      </c>
      <c r="B309" s="1" t="s">
        <v>489</v>
      </c>
      <c r="C309" s="1" t="s">
        <v>490</v>
      </c>
      <c r="E309" s="2" t="s">
        <v>65</v>
      </c>
      <c r="F309" s="2" t="s">
        <v>491</v>
      </c>
      <c r="G309" s="2" t="s">
        <v>36</v>
      </c>
      <c r="P309" s="4" t="n">
        <v>24</v>
      </c>
      <c r="S309" s="4" t="n">
        <v>24</v>
      </c>
      <c r="T309" s="6" t="n">
        <v>3.02344</v>
      </c>
      <c r="U309" s="6" t="n">
        <v>72.56</v>
      </c>
      <c r="W309" s="4" t="n">
        <v>5</v>
      </c>
      <c r="Y309" s="4" t="s">
        <v>37</v>
      </c>
      <c r="Z309" s="3" t="n">
        <v>1.381</v>
      </c>
      <c r="AA309" s="1" t="n">
        <v>438492</v>
      </c>
      <c r="AB309" s="1" t="n">
        <v>438503</v>
      </c>
      <c r="AD309" s="1" t="n">
        <v>1</v>
      </c>
      <c r="AF309" s="1" t="n">
        <v>6</v>
      </c>
      <c r="AG309" s="1" t="n">
        <v>0</v>
      </c>
      <c r="AH309" s="36" t="n">
        <v>42309</v>
      </c>
      <c r="AI309" s="36" t="n">
        <v>42338</v>
      </c>
      <c r="AJ309" s="1" t="n">
        <v>0</v>
      </c>
      <c r="AK309" s="1" t="n">
        <v>28</v>
      </c>
    </row>
    <row r="310" customFormat="false" ht="15" hidden="false" customHeight="true" outlineLevel="0" collapsed="false">
      <c r="A310" s="1" t="s">
        <v>31</v>
      </c>
      <c r="B310" s="1" t="s">
        <v>489</v>
      </c>
      <c r="C310" s="1" t="s">
        <v>490</v>
      </c>
      <c r="D310" s="2" t="s">
        <v>41</v>
      </c>
      <c r="E310" s="2" t="s">
        <v>42</v>
      </c>
      <c r="F310" s="2" t="s">
        <v>491</v>
      </c>
      <c r="G310" s="2" t="s">
        <v>43</v>
      </c>
      <c r="L310" s="3" t="n">
        <v>16860</v>
      </c>
      <c r="M310" s="4" t="n">
        <v>16860</v>
      </c>
      <c r="W310" s="4" t="n">
        <v>5</v>
      </c>
      <c r="Y310" s="4" t="s">
        <v>37</v>
      </c>
      <c r="Z310" s="3" t="n">
        <v>1.381</v>
      </c>
      <c r="AA310" s="1" t="n">
        <v>438492</v>
      </c>
      <c r="AB310" s="1" t="n">
        <v>438503</v>
      </c>
      <c r="AC310" s="1" t="n">
        <v>556581</v>
      </c>
      <c r="AD310" s="1" t="n">
        <v>1</v>
      </c>
      <c r="AE310" s="1" t="n">
        <v>2</v>
      </c>
      <c r="AF310" s="1" t="n">
        <v>0</v>
      </c>
      <c r="AG310" s="1" t="n">
        <v>1</v>
      </c>
      <c r="AH310" s="36" t="n">
        <v>42309</v>
      </c>
      <c r="AI310" s="36" t="n">
        <v>42338</v>
      </c>
      <c r="AJ310" s="1" t="n">
        <v>0</v>
      </c>
      <c r="AK310" s="1" t="n">
        <v>28</v>
      </c>
    </row>
    <row r="311" customFormat="false" ht="15" hidden="false" customHeight="true" outlineLevel="0" collapsed="false">
      <c r="A311" s="1" t="s">
        <v>31</v>
      </c>
      <c r="B311" s="1" t="s">
        <v>493</v>
      </c>
      <c r="C311" s="1" t="s">
        <v>494</v>
      </c>
      <c r="D311" s="2" t="s">
        <v>38</v>
      </c>
      <c r="E311" s="2" t="s">
        <v>101</v>
      </c>
      <c r="F311" s="2" t="s">
        <v>495</v>
      </c>
      <c r="G311" s="2" t="s">
        <v>36</v>
      </c>
      <c r="H311" s="2" t="s">
        <v>496</v>
      </c>
      <c r="I311" s="2" t="n">
        <v>37110.05</v>
      </c>
      <c r="J311" s="3" t="n">
        <v>37690.63</v>
      </c>
      <c r="K311" s="3" t="n">
        <v>580.58</v>
      </c>
      <c r="L311" s="3" t="n">
        <v>40</v>
      </c>
      <c r="M311" s="4" t="n">
        <v>23223</v>
      </c>
      <c r="N311" s="4" t="n">
        <v>2758</v>
      </c>
      <c r="W311" s="4" t="n">
        <v>5</v>
      </c>
      <c r="Y311" s="4" t="s">
        <v>37</v>
      </c>
      <c r="Z311" s="3" t="n">
        <v>1.381</v>
      </c>
      <c r="AA311" s="1" t="n">
        <v>438507</v>
      </c>
      <c r="AB311" s="1" t="n">
        <v>438513</v>
      </c>
      <c r="AC311" s="1" t="n">
        <v>554490</v>
      </c>
      <c r="AD311" s="1" t="n">
        <v>1</v>
      </c>
      <c r="AE311" s="1" t="n">
        <v>0</v>
      </c>
      <c r="AF311" s="1" t="n">
        <v>3</v>
      </c>
      <c r="AG311" s="1" t="n">
        <v>0</v>
      </c>
      <c r="AH311" s="36" t="n">
        <v>42309</v>
      </c>
      <c r="AI311" s="36" t="n">
        <v>42338</v>
      </c>
      <c r="AJ311" s="1" t="n">
        <v>0</v>
      </c>
      <c r="AK311" s="1" t="n">
        <v>29</v>
      </c>
    </row>
    <row r="312" customFormat="false" ht="15" hidden="false" customHeight="true" outlineLevel="0" collapsed="false">
      <c r="A312" s="1" t="s">
        <v>31</v>
      </c>
      <c r="B312" s="1" t="s">
        <v>493</v>
      </c>
      <c r="C312" s="1" t="s">
        <v>494</v>
      </c>
      <c r="E312" s="2" t="s">
        <v>34</v>
      </c>
      <c r="F312" s="2" t="s">
        <v>495</v>
      </c>
      <c r="G312" s="2" t="s">
        <v>36</v>
      </c>
      <c r="P312" s="4" t="n">
        <v>2758</v>
      </c>
      <c r="Q312" s="5" t="n">
        <v>2758</v>
      </c>
      <c r="R312" s="3" t="n">
        <v>2.34</v>
      </c>
      <c r="U312" s="6" t="n">
        <v>6453.72</v>
      </c>
      <c r="W312" s="4" t="n">
        <v>5</v>
      </c>
      <c r="Y312" s="4" t="s">
        <v>37</v>
      </c>
      <c r="Z312" s="3" t="n">
        <v>1.381</v>
      </c>
      <c r="AA312" s="1" t="n">
        <v>438507</v>
      </c>
      <c r="AB312" s="1" t="n">
        <v>438513</v>
      </c>
      <c r="AD312" s="1" t="n">
        <v>1</v>
      </c>
      <c r="AF312" s="1" t="n">
        <v>3</v>
      </c>
      <c r="AG312" s="1" t="n">
        <v>0</v>
      </c>
      <c r="AH312" s="36" t="n">
        <v>42309</v>
      </c>
      <c r="AI312" s="36" t="n">
        <v>42338</v>
      </c>
      <c r="AJ312" s="1" t="n">
        <v>0</v>
      </c>
      <c r="AK312" s="1" t="n">
        <v>30</v>
      </c>
    </row>
    <row r="313" customFormat="false" ht="15" hidden="false" customHeight="true" outlineLevel="0" collapsed="false">
      <c r="A313" s="1" t="s">
        <v>31</v>
      </c>
      <c r="B313" s="1" t="s">
        <v>493</v>
      </c>
      <c r="C313" s="1" t="s">
        <v>494</v>
      </c>
      <c r="D313" s="2" t="s">
        <v>41</v>
      </c>
      <c r="E313" s="2" t="s">
        <v>42</v>
      </c>
      <c r="F313" s="2" t="s">
        <v>495</v>
      </c>
      <c r="G313" s="2" t="s">
        <v>43</v>
      </c>
      <c r="L313" s="3" t="n">
        <v>20465</v>
      </c>
      <c r="M313" s="4" t="n">
        <v>20465</v>
      </c>
      <c r="W313" s="4" t="n">
        <v>5</v>
      </c>
      <c r="Y313" s="4" t="s">
        <v>37</v>
      </c>
      <c r="Z313" s="3" t="n">
        <v>1.381</v>
      </c>
      <c r="AA313" s="1" t="n">
        <v>438507</v>
      </c>
      <c r="AB313" s="1" t="n">
        <v>438513</v>
      </c>
      <c r="AC313" s="1" t="n">
        <v>556585</v>
      </c>
      <c r="AD313" s="1" t="n">
        <v>1</v>
      </c>
      <c r="AE313" s="1" t="n">
        <v>2</v>
      </c>
      <c r="AF313" s="1" t="n">
        <v>0</v>
      </c>
      <c r="AG313" s="1" t="n">
        <v>1</v>
      </c>
      <c r="AH313" s="36" t="n">
        <v>42309</v>
      </c>
      <c r="AI313" s="36" t="n">
        <v>42338</v>
      </c>
      <c r="AJ313" s="1" t="n">
        <v>0</v>
      </c>
      <c r="AK313" s="1" t="n">
        <v>30</v>
      </c>
    </row>
    <row r="314" customFormat="false" ht="15" hidden="false" customHeight="true" outlineLevel="0" collapsed="false">
      <c r="A314" s="1" t="s">
        <v>31</v>
      </c>
      <c r="B314" s="1" t="s">
        <v>497</v>
      </c>
      <c r="C314" s="1" t="s">
        <v>60</v>
      </c>
      <c r="D314" s="2" t="s">
        <v>41</v>
      </c>
      <c r="E314" s="2" t="s">
        <v>498</v>
      </c>
      <c r="F314" s="2" t="s">
        <v>499</v>
      </c>
      <c r="G314" s="2" t="s">
        <v>36</v>
      </c>
      <c r="H314" s="2" t="s">
        <v>500</v>
      </c>
      <c r="I314" s="2" t="n">
        <v>218.6</v>
      </c>
      <c r="J314" s="3" t="n">
        <v>1033</v>
      </c>
      <c r="K314" s="3" t="n">
        <v>814.4</v>
      </c>
      <c r="L314" s="3" t="n">
        <v>1</v>
      </c>
      <c r="M314" s="4" t="n">
        <v>814</v>
      </c>
      <c r="AA314" s="1" t="n">
        <v>438521</v>
      </c>
      <c r="AC314" s="1" t="n">
        <v>544642</v>
      </c>
      <c r="AD314" s="1" t="n">
        <v>1</v>
      </c>
      <c r="AE314" s="1" t="n">
        <v>2</v>
      </c>
      <c r="AF314" s="1" t="n">
        <v>0</v>
      </c>
      <c r="AG314" s="1" t="n">
        <v>0</v>
      </c>
      <c r="AH314" s="36" t="n">
        <v>42309</v>
      </c>
      <c r="AI314" s="36" t="n">
        <v>42338</v>
      </c>
      <c r="AJ314" s="1" t="n">
        <v>0</v>
      </c>
      <c r="AK314" s="1" t="n">
        <v>34</v>
      </c>
    </row>
    <row r="315" customFormat="false" ht="15" hidden="false" customHeight="true" outlineLevel="0" collapsed="false">
      <c r="A315" s="1" t="s">
        <v>31</v>
      </c>
      <c r="B315" s="1" t="s">
        <v>497</v>
      </c>
      <c r="C315" s="1" t="s">
        <v>60</v>
      </c>
      <c r="D315" s="2" t="s">
        <v>41</v>
      </c>
      <c r="E315" s="2" t="s">
        <v>501</v>
      </c>
      <c r="F315" s="2" t="s">
        <v>499</v>
      </c>
      <c r="G315" s="2" t="s">
        <v>36</v>
      </c>
      <c r="H315" s="2" t="s">
        <v>502</v>
      </c>
      <c r="I315" s="2" t="n">
        <v>3885</v>
      </c>
      <c r="J315" s="3" t="n">
        <v>4081.1</v>
      </c>
      <c r="K315" s="3" t="n">
        <v>196.1</v>
      </c>
      <c r="L315" s="3" t="n">
        <v>1</v>
      </c>
      <c r="M315" s="4" t="n">
        <v>196</v>
      </c>
      <c r="AA315" s="1" t="n">
        <v>438521</v>
      </c>
      <c r="AC315" s="1" t="n">
        <v>498819</v>
      </c>
      <c r="AD315" s="1" t="n">
        <v>1</v>
      </c>
      <c r="AE315" s="1" t="n">
        <v>2</v>
      </c>
      <c r="AF315" s="1" t="n">
        <v>0</v>
      </c>
      <c r="AG315" s="1" t="n">
        <v>0</v>
      </c>
      <c r="AH315" s="36" t="n">
        <v>42309</v>
      </c>
      <c r="AI315" s="36" t="n">
        <v>42338</v>
      </c>
      <c r="AJ315" s="1" t="n">
        <v>0</v>
      </c>
      <c r="AK315" s="1" t="n">
        <v>35</v>
      </c>
    </row>
    <row r="316" customFormat="false" ht="15" hidden="false" customHeight="true" outlineLevel="0" collapsed="false">
      <c r="A316" s="1" t="s">
        <v>31</v>
      </c>
      <c r="B316" s="1" t="s">
        <v>497</v>
      </c>
      <c r="C316" s="1" t="s">
        <v>503</v>
      </c>
      <c r="E316" s="2" t="s">
        <v>34</v>
      </c>
      <c r="F316" s="2" t="s">
        <v>499</v>
      </c>
      <c r="G316" s="2" t="s">
        <v>36</v>
      </c>
      <c r="P316" s="4" t="n">
        <v>2210</v>
      </c>
      <c r="Q316" s="5" t="n">
        <v>2210</v>
      </c>
      <c r="R316" s="3" t="n">
        <v>2.34</v>
      </c>
      <c r="U316" s="6" t="n">
        <v>5171.4</v>
      </c>
      <c r="W316" s="4" t="n">
        <v>9</v>
      </c>
      <c r="Y316" s="4" t="s">
        <v>37</v>
      </c>
      <c r="Z316" s="3" t="n">
        <v>2.682</v>
      </c>
      <c r="AA316" s="1" t="n">
        <v>438521</v>
      </c>
      <c r="AB316" s="1" t="n">
        <v>438524</v>
      </c>
      <c r="AD316" s="1" t="n">
        <v>1</v>
      </c>
      <c r="AF316" s="1" t="n">
        <v>3</v>
      </c>
      <c r="AG316" s="1" t="n">
        <v>0</v>
      </c>
      <c r="AH316" s="36" t="n">
        <v>42309</v>
      </c>
      <c r="AI316" s="36" t="n">
        <v>42338</v>
      </c>
      <c r="AJ316" s="1" t="n">
        <v>0</v>
      </c>
      <c r="AK316" s="1" t="n">
        <v>7</v>
      </c>
    </row>
    <row r="317" customFormat="false" ht="15" hidden="false" customHeight="true" outlineLevel="0" collapsed="false">
      <c r="A317" s="1" t="s">
        <v>31</v>
      </c>
      <c r="B317" s="1" t="s">
        <v>497</v>
      </c>
      <c r="C317" s="1" t="s">
        <v>503</v>
      </c>
      <c r="D317" s="2" t="s">
        <v>38</v>
      </c>
      <c r="E317" s="2" t="s">
        <v>464</v>
      </c>
      <c r="F317" s="2" t="s">
        <v>499</v>
      </c>
      <c r="G317" s="2" t="s">
        <v>36</v>
      </c>
      <c r="H317" s="2" t="s">
        <v>504</v>
      </c>
      <c r="I317" s="2" t="n">
        <v>892.1</v>
      </c>
      <c r="J317" s="3" t="n">
        <v>1144.1</v>
      </c>
      <c r="K317" s="3" t="n">
        <v>252</v>
      </c>
      <c r="L317" s="3" t="n">
        <v>40</v>
      </c>
      <c r="M317" s="4" t="n">
        <v>10080</v>
      </c>
      <c r="N317" s="4" t="n">
        <v>2178</v>
      </c>
      <c r="W317" s="4" t="n">
        <v>9</v>
      </c>
      <c r="Y317" s="4" t="s">
        <v>37</v>
      </c>
      <c r="Z317" s="3" t="n">
        <v>2.682</v>
      </c>
      <c r="AA317" s="1" t="n">
        <v>438521</v>
      </c>
      <c r="AB317" s="1" t="n">
        <v>438524</v>
      </c>
      <c r="AC317" s="1" t="n">
        <v>554486</v>
      </c>
      <c r="AD317" s="1" t="n">
        <v>1</v>
      </c>
      <c r="AE317" s="1" t="n">
        <v>0</v>
      </c>
      <c r="AF317" s="1" t="n">
        <v>3</v>
      </c>
      <c r="AG317" s="1" t="n">
        <v>0</v>
      </c>
      <c r="AH317" s="36" t="n">
        <v>42309</v>
      </c>
      <c r="AI317" s="36" t="n">
        <v>42338</v>
      </c>
      <c r="AJ317" s="1" t="n">
        <v>0</v>
      </c>
      <c r="AK317" s="1" t="n">
        <v>31</v>
      </c>
    </row>
    <row r="318" customFormat="false" ht="15" hidden="false" customHeight="true" outlineLevel="0" collapsed="false">
      <c r="A318" s="1" t="s">
        <v>31</v>
      </c>
      <c r="B318" s="1" t="s">
        <v>497</v>
      </c>
      <c r="C318" s="1" t="s">
        <v>503</v>
      </c>
      <c r="E318" s="2" t="s">
        <v>65</v>
      </c>
      <c r="F318" s="2" t="s">
        <v>499</v>
      </c>
      <c r="G318" s="2" t="s">
        <v>36</v>
      </c>
      <c r="P318" s="4" t="n">
        <v>218</v>
      </c>
      <c r="S318" s="4" t="n">
        <v>218</v>
      </c>
      <c r="T318" s="6" t="n">
        <v>3.02344</v>
      </c>
      <c r="U318" s="6" t="n">
        <v>659.11</v>
      </c>
      <c r="W318" s="4" t="n">
        <v>9</v>
      </c>
      <c r="Y318" s="4" t="s">
        <v>37</v>
      </c>
      <c r="Z318" s="3" t="n">
        <v>2.682</v>
      </c>
      <c r="AA318" s="1" t="n">
        <v>438521</v>
      </c>
      <c r="AB318" s="1" t="n">
        <v>438524</v>
      </c>
      <c r="AD318" s="1" t="n">
        <v>1</v>
      </c>
      <c r="AF318" s="1" t="n">
        <v>6</v>
      </c>
      <c r="AG318" s="1" t="n">
        <v>0</v>
      </c>
      <c r="AH318" s="36" t="n">
        <v>42309</v>
      </c>
      <c r="AI318" s="36" t="n">
        <v>42338</v>
      </c>
      <c r="AJ318" s="1" t="n">
        <v>0</v>
      </c>
      <c r="AK318" s="1" t="n">
        <v>32</v>
      </c>
    </row>
    <row r="319" customFormat="false" ht="15" hidden="false" customHeight="true" outlineLevel="0" collapsed="false">
      <c r="A319" s="1" t="s">
        <v>31</v>
      </c>
      <c r="B319" s="1" t="s">
        <v>497</v>
      </c>
      <c r="C319" s="1" t="s">
        <v>503</v>
      </c>
      <c r="D319" s="2" t="s">
        <v>38</v>
      </c>
      <c r="E319" s="2" t="s">
        <v>466</v>
      </c>
      <c r="F319" s="2" t="s">
        <v>499</v>
      </c>
      <c r="G319" s="2" t="s">
        <v>36</v>
      </c>
      <c r="H319" s="2" t="s">
        <v>505</v>
      </c>
      <c r="I319" s="2" t="n">
        <v>121.1</v>
      </c>
      <c r="J319" s="3" t="n">
        <v>150.1</v>
      </c>
      <c r="K319" s="3" t="n">
        <v>29</v>
      </c>
      <c r="L319" s="3" t="n">
        <v>40</v>
      </c>
      <c r="M319" s="4" t="n">
        <v>1160</v>
      </c>
      <c r="N319" s="4" t="n">
        <v>250</v>
      </c>
      <c r="W319" s="4" t="n">
        <v>9</v>
      </c>
      <c r="Y319" s="4" t="s">
        <v>37</v>
      </c>
      <c r="Z319" s="3" t="n">
        <v>2.682</v>
      </c>
      <c r="AA319" s="1" t="n">
        <v>438521</v>
      </c>
      <c r="AB319" s="1" t="n">
        <v>438524</v>
      </c>
      <c r="AC319" s="1" t="n">
        <v>554487</v>
      </c>
      <c r="AD319" s="1" t="n">
        <v>1</v>
      </c>
      <c r="AE319" s="1" t="n">
        <v>0</v>
      </c>
      <c r="AF319" s="1" t="n">
        <v>3</v>
      </c>
      <c r="AG319" s="1" t="n">
        <v>0</v>
      </c>
      <c r="AH319" s="36" t="n">
        <v>42309</v>
      </c>
      <c r="AI319" s="36" t="n">
        <v>42338</v>
      </c>
      <c r="AJ319" s="1" t="n">
        <v>0</v>
      </c>
      <c r="AK319" s="1" t="n">
        <v>32</v>
      </c>
    </row>
    <row r="320" customFormat="false" ht="15" hidden="false" customHeight="true" outlineLevel="0" collapsed="false">
      <c r="A320" s="1" t="s">
        <v>31</v>
      </c>
      <c r="B320" s="1" t="s">
        <v>497</v>
      </c>
      <c r="C320" s="1" t="s">
        <v>503</v>
      </c>
      <c r="D320" s="2" t="s">
        <v>41</v>
      </c>
      <c r="E320" s="2" t="s">
        <v>42</v>
      </c>
      <c r="F320" s="2" t="s">
        <v>499</v>
      </c>
      <c r="G320" s="2" t="s">
        <v>43</v>
      </c>
      <c r="L320" s="3" t="n">
        <v>7802</v>
      </c>
      <c r="M320" s="4" t="n">
        <v>7802</v>
      </c>
      <c r="W320" s="4" t="n">
        <v>9</v>
      </c>
      <c r="Y320" s="4" t="s">
        <v>37</v>
      </c>
      <c r="Z320" s="3" t="n">
        <v>2.682</v>
      </c>
      <c r="AA320" s="1" t="n">
        <v>438521</v>
      </c>
      <c r="AB320" s="1" t="n">
        <v>438524</v>
      </c>
      <c r="AC320" s="1" t="n">
        <v>556577</v>
      </c>
      <c r="AD320" s="1" t="n">
        <v>1</v>
      </c>
      <c r="AE320" s="1" t="n">
        <v>2</v>
      </c>
      <c r="AF320" s="1" t="n">
        <v>0</v>
      </c>
      <c r="AG320" s="1" t="n">
        <v>1</v>
      </c>
      <c r="AH320" s="36" t="n">
        <v>42309</v>
      </c>
      <c r="AI320" s="36" t="n">
        <v>42338</v>
      </c>
      <c r="AJ320" s="1" t="n">
        <v>0</v>
      </c>
      <c r="AK320" s="1" t="n">
        <v>33</v>
      </c>
    </row>
    <row r="321" customFormat="false" ht="15" hidden="false" customHeight="true" outlineLevel="0" collapsed="false">
      <c r="A321" s="1" t="s">
        <v>31</v>
      </c>
      <c r="B321" s="1" t="s">
        <v>506</v>
      </c>
      <c r="C321" s="1" t="s">
        <v>60</v>
      </c>
      <c r="D321" s="2" t="s">
        <v>41</v>
      </c>
      <c r="E321" s="2" t="s">
        <v>507</v>
      </c>
      <c r="F321" s="2" t="s">
        <v>508</v>
      </c>
      <c r="G321" s="2" t="s">
        <v>36</v>
      </c>
      <c r="H321" s="2" t="s">
        <v>509</v>
      </c>
      <c r="I321" s="2" t="n">
        <v>18418</v>
      </c>
      <c r="J321" s="3" t="n">
        <v>18637</v>
      </c>
      <c r="K321" s="3" t="n">
        <v>219</v>
      </c>
      <c r="L321" s="3" t="n">
        <v>1</v>
      </c>
      <c r="M321" s="4" t="n">
        <v>219</v>
      </c>
      <c r="O321" s="4" t="n">
        <v>5</v>
      </c>
      <c r="AA321" s="1" t="n">
        <v>438529</v>
      </c>
      <c r="AC321" s="1" t="n">
        <v>511770</v>
      </c>
      <c r="AD321" s="1" t="n">
        <v>1</v>
      </c>
      <c r="AE321" s="1" t="n">
        <v>2</v>
      </c>
      <c r="AF321" s="1" t="n">
        <v>0</v>
      </c>
      <c r="AG321" s="1" t="n">
        <v>0</v>
      </c>
      <c r="AH321" s="36" t="n">
        <v>42309</v>
      </c>
      <c r="AI321" s="36" t="n">
        <v>42338</v>
      </c>
      <c r="AJ321" s="1" t="n">
        <v>0</v>
      </c>
      <c r="AK321" s="1" t="n">
        <v>45</v>
      </c>
    </row>
    <row r="322" customFormat="false" ht="15" hidden="false" customHeight="true" outlineLevel="0" collapsed="false">
      <c r="A322" s="1" t="s">
        <v>31</v>
      </c>
      <c r="B322" s="1" t="s">
        <v>506</v>
      </c>
      <c r="C322" s="1" t="s">
        <v>510</v>
      </c>
      <c r="D322" s="2" t="s">
        <v>38</v>
      </c>
      <c r="E322" s="2" t="s">
        <v>464</v>
      </c>
      <c r="F322" s="2" t="s">
        <v>508</v>
      </c>
      <c r="G322" s="2" t="s">
        <v>36</v>
      </c>
      <c r="H322" s="2" t="s">
        <v>511</v>
      </c>
      <c r="I322" s="2" t="n">
        <v>162.9</v>
      </c>
      <c r="J322" s="3" t="n">
        <v>163.1</v>
      </c>
      <c r="K322" s="3" t="n">
        <v>0.2</v>
      </c>
      <c r="L322" s="3" t="n">
        <v>60</v>
      </c>
      <c r="M322" s="4" t="n">
        <v>12</v>
      </c>
      <c r="N322" s="4" t="n">
        <v>12</v>
      </c>
      <c r="W322" s="4" t="n">
        <v>9</v>
      </c>
      <c r="Y322" s="4" t="s">
        <v>37</v>
      </c>
      <c r="Z322" s="3" t="n">
        <v>2.682</v>
      </c>
      <c r="AA322" s="1" t="n">
        <v>438529</v>
      </c>
      <c r="AB322" s="1" t="n">
        <v>438538</v>
      </c>
      <c r="AC322" s="1" t="n">
        <v>554494</v>
      </c>
      <c r="AD322" s="1" t="n">
        <v>1</v>
      </c>
      <c r="AE322" s="1" t="n">
        <v>0</v>
      </c>
      <c r="AF322" s="1" t="n">
        <v>3</v>
      </c>
      <c r="AG322" s="1" t="n">
        <v>0</v>
      </c>
      <c r="AH322" s="36" t="n">
        <v>42309</v>
      </c>
      <c r="AI322" s="36" t="n">
        <v>42338</v>
      </c>
      <c r="AJ322" s="1" t="n">
        <v>0</v>
      </c>
      <c r="AK322" s="1" t="n">
        <v>41</v>
      </c>
    </row>
    <row r="323" customFormat="false" ht="15" hidden="false" customHeight="true" outlineLevel="0" collapsed="false">
      <c r="A323" s="1" t="s">
        <v>31</v>
      </c>
      <c r="B323" s="1" t="s">
        <v>506</v>
      </c>
      <c r="C323" s="1" t="s">
        <v>510</v>
      </c>
      <c r="D323" s="2" t="s">
        <v>38</v>
      </c>
      <c r="E323" s="2" t="s">
        <v>466</v>
      </c>
      <c r="F323" s="2" t="s">
        <v>508</v>
      </c>
      <c r="G323" s="2" t="s">
        <v>36</v>
      </c>
      <c r="H323" s="2" t="s">
        <v>512</v>
      </c>
      <c r="I323" s="2" t="n">
        <v>569.1</v>
      </c>
      <c r="J323" s="3" t="n">
        <v>725.1</v>
      </c>
      <c r="K323" s="3" t="n">
        <v>156</v>
      </c>
      <c r="L323" s="3" t="n">
        <v>60</v>
      </c>
      <c r="M323" s="4" t="n">
        <v>9360</v>
      </c>
      <c r="N323" s="4" t="n">
        <v>603</v>
      </c>
      <c r="W323" s="4" t="n">
        <v>9</v>
      </c>
      <c r="Y323" s="4" t="s">
        <v>37</v>
      </c>
      <c r="Z323" s="3" t="n">
        <v>2.682</v>
      </c>
      <c r="AA323" s="1" t="n">
        <v>438529</v>
      </c>
      <c r="AB323" s="1" t="n">
        <v>438538</v>
      </c>
      <c r="AC323" s="1" t="n">
        <v>554496</v>
      </c>
      <c r="AD323" s="1" t="n">
        <v>1</v>
      </c>
      <c r="AE323" s="1" t="n">
        <v>0</v>
      </c>
      <c r="AF323" s="1" t="n">
        <v>3</v>
      </c>
      <c r="AG323" s="1" t="n">
        <v>0</v>
      </c>
      <c r="AH323" s="36" t="n">
        <v>42309</v>
      </c>
      <c r="AI323" s="36" t="n">
        <v>42338</v>
      </c>
      <c r="AJ323" s="1" t="n">
        <v>0</v>
      </c>
      <c r="AK323" s="1" t="n">
        <v>42</v>
      </c>
    </row>
    <row r="324" customFormat="false" ht="15" hidden="false" customHeight="true" outlineLevel="0" collapsed="false">
      <c r="A324" s="1" t="s">
        <v>31</v>
      </c>
      <c r="B324" s="1" t="s">
        <v>506</v>
      </c>
      <c r="C324" s="1" t="s">
        <v>510</v>
      </c>
      <c r="E324" s="2" t="s">
        <v>34</v>
      </c>
      <c r="F324" s="2" t="s">
        <v>508</v>
      </c>
      <c r="G324" s="2" t="s">
        <v>36</v>
      </c>
      <c r="P324" s="4" t="n">
        <v>557</v>
      </c>
      <c r="Q324" s="5" t="n">
        <v>557</v>
      </c>
      <c r="R324" s="3" t="n">
        <v>2.34</v>
      </c>
      <c r="U324" s="6" t="n">
        <v>1303.38</v>
      </c>
      <c r="W324" s="4" t="n">
        <v>9</v>
      </c>
      <c r="Y324" s="4" t="s">
        <v>37</v>
      </c>
      <c r="Z324" s="3" t="n">
        <v>2.682</v>
      </c>
      <c r="AA324" s="1" t="n">
        <v>438529</v>
      </c>
      <c r="AB324" s="1" t="n">
        <v>438538</v>
      </c>
      <c r="AD324" s="1" t="n">
        <v>1</v>
      </c>
      <c r="AF324" s="1" t="n">
        <v>3</v>
      </c>
      <c r="AG324" s="1" t="n">
        <v>0</v>
      </c>
      <c r="AH324" s="36" t="n">
        <v>42309</v>
      </c>
      <c r="AI324" s="36" t="n">
        <v>42338</v>
      </c>
      <c r="AJ324" s="1" t="n">
        <v>0</v>
      </c>
      <c r="AK324" s="1" t="n">
        <v>43</v>
      </c>
    </row>
    <row r="325" customFormat="false" ht="15" hidden="false" customHeight="true" outlineLevel="0" collapsed="false">
      <c r="A325" s="1" t="s">
        <v>31</v>
      </c>
      <c r="B325" s="1" t="s">
        <v>506</v>
      </c>
      <c r="C325" s="1" t="s">
        <v>510</v>
      </c>
      <c r="E325" s="2" t="s">
        <v>65</v>
      </c>
      <c r="F325" s="2" t="s">
        <v>508</v>
      </c>
      <c r="G325" s="2" t="s">
        <v>36</v>
      </c>
      <c r="P325" s="4" t="n">
        <v>58</v>
      </c>
      <c r="S325" s="4" t="n">
        <v>58</v>
      </c>
      <c r="T325" s="6" t="n">
        <v>3.02344</v>
      </c>
      <c r="U325" s="6" t="n">
        <v>175.36</v>
      </c>
      <c r="W325" s="4" t="n">
        <v>9</v>
      </c>
      <c r="Y325" s="4" t="s">
        <v>37</v>
      </c>
      <c r="Z325" s="3" t="n">
        <v>2.682</v>
      </c>
      <c r="AA325" s="1" t="n">
        <v>438529</v>
      </c>
      <c r="AB325" s="1" t="n">
        <v>438538</v>
      </c>
      <c r="AD325" s="1" t="n">
        <v>1</v>
      </c>
      <c r="AF325" s="1" t="n">
        <v>6</v>
      </c>
      <c r="AG325" s="1" t="n">
        <v>0</v>
      </c>
      <c r="AH325" s="36" t="n">
        <v>42309</v>
      </c>
      <c r="AI325" s="36" t="n">
        <v>42338</v>
      </c>
      <c r="AJ325" s="1" t="n">
        <v>0</v>
      </c>
      <c r="AK325" s="1" t="n">
        <v>43</v>
      </c>
    </row>
    <row r="326" customFormat="false" ht="15" hidden="false" customHeight="true" outlineLevel="0" collapsed="false">
      <c r="A326" s="1" t="s">
        <v>31</v>
      </c>
      <c r="B326" s="1" t="s">
        <v>506</v>
      </c>
      <c r="C326" s="1" t="s">
        <v>510</v>
      </c>
      <c r="D326" s="2" t="s">
        <v>41</v>
      </c>
      <c r="E326" s="2" t="s">
        <v>42</v>
      </c>
      <c r="F326" s="2" t="s">
        <v>508</v>
      </c>
      <c r="G326" s="2" t="s">
        <v>43</v>
      </c>
      <c r="L326" s="3" t="n">
        <v>8533</v>
      </c>
      <c r="M326" s="4" t="n">
        <v>8533</v>
      </c>
      <c r="W326" s="4" t="n">
        <v>9</v>
      </c>
      <c r="Y326" s="4" t="s">
        <v>37</v>
      </c>
      <c r="Z326" s="3" t="n">
        <v>2.682</v>
      </c>
      <c r="AA326" s="1" t="n">
        <v>438529</v>
      </c>
      <c r="AB326" s="1" t="n">
        <v>438538</v>
      </c>
      <c r="AC326" s="1" t="n">
        <v>556597</v>
      </c>
      <c r="AD326" s="1" t="n">
        <v>1</v>
      </c>
      <c r="AE326" s="1" t="n">
        <v>2</v>
      </c>
      <c r="AF326" s="1" t="n">
        <v>0</v>
      </c>
      <c r="AG326" s="1" t="n">
        <v>1</v>
      </c>
      <c r="AH326" s="36" t="n">
        <v>42309</v>
      </c>
      <c r="AI326" s="36" t="n">
        <v>42338</v>
      </c>
      <c r="AJ326" s="1" t="n">
        <v>0</v>
      </c>
      <c r="AK326" s="1" t="n">
        <v>43</v>
      </c>
    </row>
    <row r="327" customFormat="false" ht="15" hidden="false" customHeight="true" outlineLevel="0" collapsed="false">
      <c r="A327" s="1" t="s">
        <v>31</v>
      </c>
      <c r="B327" s="1" t="s">
        <v>513</v>
      </c>
      <c r="C327" s="1" t="s">
        <v>514</v>
      </c>
      <c r="E327" s="2" t="s">
        <v>34</v>
      </c>
      <c r="F327" s="2" t="s">
        <v>515</v>
      </c>
      <c r="G327" s="2" t="s">
        <v>36</v>
      </c>
      <c r="P327" s="4" t="n">
        <v>7119</v>
      </c>
      <c r="Q327" s="5" t="n">
        <v>7119</v>
      </c>
      <c r="R327" s="3" t="n">
        <v>2.34</v>
      </c>
      <c r="U327" s="6" t="n">
        <v>16658.46</v>
      </c>
      <c r="W327" s="4" t="n">
        <v>9</v>
      </c>
      <c r="Y327" s="4" t="s">
        <v>37</v>
      </c>
      <c r="Z327" s="3" t="n">
        <v>2.682</v>
      </c>
      <c r="AA327" s="1" t="n">
        <v>438532</v>
      </c>
      <c r="AB327" s="1" t="n">
        <v>438535</v>
      </c>
      <c r="AD327" s="1" t="n">
        <v>1</v>
      </c>
      <c r="AF327" s="1" t="n">
        <v>3</v>
      </c>
      <c r="AG327" s="1" t="n">
        <v>0</v>
      </c>
      <c r="AH327" s="36" t="n">
        <v>42309</v>
      </c>
      <c r="AI327" s="36" t="n">
        <v>42338</v>
      </c>
      <c r="AJ327" s="1" t="n">
        <v>0</v>
      </c>
      <c r="AK327" s="1" t="n">
        <v>30</v>
      </c>
    </row>
    <row r="328" customFormat="false" ht="15" hidden="false" customHeight="true" outlineLevel="0" collapsed="false">
      <c r="A328" s="1" t="s">
        <v>31</v>
      </c>
      <c r="B328" s="1" t="s">
        <v>513</v>
      </c>
      <c r="C328" s="1" t="s">
        <v>514</v>
      </c>
      <c r="E328" s="2" t="s">
        <v>65</v>
      </c>
      <c r="F328" s="2" t="s">
        <v>515</v>
      </c>
      <c r="G328" s="2" t="s">
        <v>36</v>
      </c>
      <c r="P328" s="4" t="n">
        <v>16</v>
      </c>
      <c r="S328" s="4" t="n">
        <v>16</v>
      </c>
      <c r="T328" s="6" t="n">
        <v>3.02344</v>
      </c>
      <c r="U328" s="6" t="n">
        <v>48.37</v>
      </c>
      <c r="W328" s="4" t="n">
        <v>9</v>
      </c>
      <c r="Y328" s="4" t="s">
        <v>37</v>
      </c>
      <c r="Z328" s="3" t="n">
        <v>2.682</v>
      </c>
      <c r="AA328" s="1" t="n">
        <v>438532</v>
      </c>
      <c r="AB328" s="1" t="n">
        <v>438535</v>
      </c>
      <c r="AD328" s="1" t="n">
        <v>1</v>
      </c>
      <c r="AF328" s="1" t="n">
        <v>6</v>
      </c>
      <c r="AG328" s="1" t="n">
        <v>0</v>
      </c>
      <c r="AH328" s="36" t="n">
        <v>42309</v>
      </c>
      <c r="AI328" s="36" t="n">
        <v>42338</v>
      </c>
      <c r="AJ328" s="1" t="n">
        <v>0</v>
      </c>
      <c r="AK328" s="1" t="n">
        <v>30</v>
      </c>
    </row>
    <row r="329" customFormat="false" ht="15" hidden="false" customHeight="true" outlineLevel="0" collapsed="false">
      <c r="A329" s="1" t="s">
        <v>31</v>
      </c>
      <c r="B329" s="1" t="s">
        <v>513</v>
      </c>
      <c r="C329" s="1" t="s">
        <v>514</v>
      </c>
      <c r="D329" s="2" t="s">
        <v>38</v>
      </c>
      <c r="E329" s="2" t="s">
        <v>516</v>
      </c>
      <c r="F329" s="2" t="s">
        <v>515</v>
      </c>
      <c r="G329" s="2" t="s">
        <v>36</v>
      </c>
      <c r="H329" s="2" t="s">
        <v>517</v>
      </c>
      <c r="I329" s="2" t="n">
        <v>29514.31</v>
      </c>
      <c r="J329" s="3" t="n">
        <v>29944.09</v>
      </c>
      <c r="K329" s="3" t="n">
        <v>429.78</v>
      </c>
      <c r="L329" s="3" t="n">
        <v>60</v>
      </c>
      <c r="M329" s="4" t="n">
        <v>25787</v>
      </c>
      <c r="N329" s="4" t="n">
        <v>3634</v>
      </c>
      <c r="W329" s="4" t="n">
        <v>9</v>
      </c>
      <c r="Y329" s="4" t="s">
        <v>37</v>
      </c>
      <c r="Z329" s="3" t="n">
        <v>2.682</v>
      </c>
      <c r="AA329" s="1" t="n">
        <v>438532</v>
      </c>
      <c r="AB329" s="1" t="n">
        <v>438535</v>
      </c>
      <c r="AC329" s="1" t="n">
        <v>556727</v>
      </c>
      <c r="AD329" s="1" t="n">
        <v>1</v>
      </c>
      <c r="AE329" s="1" t="n">
        <v>0</v>
      </c>
      <c r="AF329" s="1" t="n">
        <v>3</v>
      </c>
      <c r="AG329" s="1" t="n">
        <v>0</v>
      </c>
      <c r="AH329" s="36" t="n">
        <v>42309</v>
      </c>
      <c r="AI329" s="36" t="n">
        <v>42338</v>
      </c>
      <c r="AJ329" s="1" t="n">
        <v>0</v>
      </c>
      <c r="AK329" s="1" t="n">
        <v>66</v>
      </c>
    </row>
    <row r="330" customFormat="false" ht="15" hidden="false" customHeight="true" outlineLevel="0" collapsed="false">
      <c r="A330" s="1" t="s">
        <v>31</v>
      </c>
      <c r="B330" s="1" t="s">
        <v>513</v>
      </c>
      <c r="C330" s="1" t="s">
        <v>514</v>
      </c>
      <c r="D330" s="2" t="s">
        <v>38</v>
      </c>
      <c r="E330" s="2" t="s">
        <v>518</v>
      </c>
      <c r="F330" s="2" t="s">
        <v>515</v>
      </c>
      <c r="G330" s="2" t="s">
        <v>36</v>
      </c>
      <c r="H330" s="2" t="s">
        <v>519</v>
      </c>
      <c r="I330" s="2" t="n">
        <v>28462.77</v>
      </c>
      <c r="J330" s="3" t="n">
        <v>28876.68</v>
      </c>
      <c r="K330" s="3" t="n">
        <v>413.91</v>
      </c>
      <c r="L330" s="3" t="n">
        <v>60</v>
      </c>
      <c r="M330" s="4" t="n">
        <v>24835</v>
      </c>
      <c r="N330" s="4" t="n">
        <v>3501</v>
      </c>
      <c r="W330" s="4" t="n">
        <v>9</v>
      </c>
      <c r="Y330" s="4" t="s">
        <v>37</v>
      </c>
      <c r="Z330" s="3" t="n">
        <v>2.682</v>
      </c>
      <c r="AA330" s="1" t="n">
        <v>438532</v>
      </c>
      <c r="AB330" s="1" t="n">
        <v>438535</v>
      </c>
      <c r="AC330" s="1" t="n">
        <v>556734</v>
      </c>
      <c r="AD330" s="1" t="n">
        <v>1</v>
      </c>
      <c r="AE330" s="1" t="n">
        <v>0</v>
      </c>
      <c r="AF330" s="1" t="n">
        <v>3</v>
      </c>
      <c r="AG330" s="1" t="n">
        <v>0</v>
      </c>
      <c r="AH330" s="36" t="n">
        <v>42309</v>
      </c>
      <c r="AI330" s="36" t="n">
        <v>42338</v>
      </c>
      <c r="AJ330" s="1" t="n">
        <v>0</v>
      </c>
      <c r="AK330" s="1" t="n">
        <v>67</v>
      </c>
    </row>
    <row r="331" customFormat="false" ht="15" hidden="false" customHeight="true" outlineLevel="0" collapsed="false">
      <c r="A331" s="1" t="s">
        <v>31</v>
      </c>
      <c r="B331" s="1" t="s">
        <v>513</v>
      </c>
      <c r="C331" s="1" t="s">
        <v>514</v>
      </c>
      <c r="D331" s="2" t="s">
        <v>41</v>
      </c>
      <c r="E331" s="2" t="s">
        <v>42</v>
      </c>
      <c r="F331" s="2" t="s">
        <v>515</v>
      </c>
      <c r="G331" s="2" t="s">
        <v>43</v>
      </c>
      <c r="L331" s="3" t="n">
        <v>43487</v>
      </c>
      <c r="M331" s="4" t="n">
        <v>43487</v>
      </c>
      <c r="W331" s="4" t="n">
        <v>9</v>
      </c>
      <c r="Y331" s="4" t="s">
        <v>37</v>
      </c>
      <c r="Z331" s="3" t="n">
        <v>2.682</v>
      </c>
      <c r="AA331" s="1" t="n">
        <v>438532</v>
      </c>
      <c r="AB331" s="1" t="n">
        <v>438535</v>
      </c>
      <c r="AC331" s="1" t="n">
        <v>556165</v>
      </c>
      <c r="AD331" s="1" t="n">
        <v>1</v>
      </c>
      <c r="AE331" s="1" t="n">
        <v>2</v>
      </c>
      <c r="AF331" s="1" t="n">
        <v>0</v>
      </c>
      <c r="AG331" s="1" t="n">
        <v>1</v>
      </c>
      <c r="AH331" s="36" t="n">
        <v>42309</v>
      </c>
      <c r="AI331" s="36" t="n">
        <v>42338</v>
      </c>
      <c r="AJ331" s="1" t="n">
        <v>0</v>
      </c>
      <c r="AK331" s="1" t="n">
        <v>69</v>
      </c>
    </row>
    <row r="332" customFormat="false" ht="15" hidden="false" customHeight="true" outlineLevel="0" collapsed="false">
      <c r="A332" s="1" t="s">
        <v>31</v>
      </c>
      <c r="B332" s="1" t="s">
        <v>520</v>
      </c>
      <c r="C332" s="1" t="s">
        <v>521</v>
      </c>
      <c r="D332" s="2" t="s">
        <v>38</v>
      </c>
      <c r="E332" s="2" t="s">
        <v>522</v>
      </c>
      <c r="F332" s="2" t="s">
        <v>523</v>
      </c>
      <c r="G332" s="2" t="s">
        <v>36</v>
      </c>
      <c r="H332" s="2" t="s">
        <v>524</v>
      </c>
      <c r="I332" s="2" t="n">
        <v>23324.52</v>
      </c>
      <c r="J332" s="3" t="n">
        <v>23741.94</v>
      </c>
      <c r="K332" s="3" t="n">
        <v>417.42</v>
      </c>
      <c r="L332" s="3" t="n">
        <v>60</v>
      </c>
      <c r="M332" s="4" t="n">
        <v>25045</v>
      </c>
      <c r="N332" s="4" t="n">
        <v>5449</v>
      </c>
      <c r="W332" s="4" t="n">
        <v>9</v>
      </c>
      <c r="Y332" s="4" t="s">
        <v>37</v>
      </c>
      <c r="Z332" s="3" t="n">
        <v>2.682</v>
      </c>
      <c r="AA332" s="1" t="n">
        <v>438547</v>
      </c>
      <c r="AB332" s="1" t="n">
        <v>438553</v>
      </c>
      <c r="AC332" s="1" t="n">
        <v>556710</v>
      </c>
      <c r="AD332" s="1" t="n">
        <v>1</v>
      </c>
      <c r="AE332" s="1" t="n">
        <v>0</v>
      </c>
      <c r="AF332" s="1" t="n">
        <v>3</v>
      </c>
      <c r="AG332" s="1" t="n">
        <v>0</v>
      </c>
      <c r="AH332" s="36" t="n">
        <v>42309</v>
      </c>
      <c r="AI332" s="36" t="n">
        <v>42338</v>
      </c>
      <c r="AJ332" s="1" t="n">
        <v>0</v>
      </c>
      <c r="AK332" s="1" t="n">
        <v>70</v>
      </c>
    </row>
    <row r="333" customFormat="false" ht="15" hidden="false" customHeight="true" outlineLevel="0" collapsed="false">
      <c r="A333" s="1" t="s">
        <v>31</v>
      </c>
      <c r="B333" s="1" t="s">
        <v>520</v>
      </c>
      <c r="C333" s="1" t="s">
        <v>521</v>
      </c>
      <c r="D333" s="2" t="s">
        <v>38</v>
      </c>
      <c r="E333" s="2" t="s">
        <v>525</v>
      </c>
      <c r="F333" s="2" t="s">
        <v>523</v>
      </c>
      <c r="G333" s="2" t="s">
        <v>36</v>
      </c>
      <c r="H333" s="2" t="s">
        <v>526</v>
      </c>
      <c r="I333" s="2" t="n">
        <v>5451.89</v>
      </c>
      <c r="J333" s="3" t="n">
        <v>5462.43</v>
      </c>
      <c r="K333" s="3" t="n">
        <v>10.54</v>
      </c>
      <c r="L333" s="3" t="n">
        <v>60</v>
      </c>
      <c r="M333" s="4" t="n">
        <v>632</v>
      </c>
      <c r="N333" s="4" t="n">
        <v>138</v>
      </c>
      <c r="W333" s="4" t="n">
        <v>9</v>
      </c>
      <c r="Y333" s="4" t="s">
        <v>37</v>
      </c>
      <c r="Z333" s="3" t="n">
        <v>2.682</v>
      </c>
      <c r="AA333" s="1" t="n">
        <v>438547</v>
      </c>
      <c r="AB333" s="1" t="n">
        <v>438553</v>
      </c>
      <c r="AC333" s="1" t="n">
        <v>556717</v>
      </c>
      <c r="AD333" s="1" t="n">
        <v>1</v>
      </c>
      <c r="AE333" s="1" t="n">
        <v>0</v>
      </c>
      <c r="AF333" s="1" t="n">
        <v>3</v>
      </c>
      <c r="AG333" s="1" t="n">
        <v>0</v>
      </c>
      <c r="AH333" s="36" t="n">
        <v>42309</v>
      </c>
      <c r="AI333" s="36" t="n">
        <v>42338</v>
      </c>
      <c r="AJ333" s="1" t="n">
        <v>0</v>
      </c>
      <c r="AK333" s="1" t="n">
        <v>71</v>
      </c>
    </row>
    <row r="334" customFormat="false" ht="15" hidden="false" customHeight="true" outlineLevel="0" collapsed="false">
      <c r="A334" s="1" t="s">
        <v>31</v>
      </c>
      <c r="B334" s="1" t="s">
        <v>520</v>
      </c>
      <c r="C334" s="1" t="s">
        <v>521</v>
      </c>
      <c r="E334" s="2" t="s">
        <v>34</v>
      </c>
      <c r="F334" s="2" t="s">
        <v>523</v>
      </c>
      <c r="G334" s="2" t="s">
        <v>36</v>
      </c>
      <c r="P334" s="4" t="n">
        <v>5587</v>
      </c>
      <c r="Q334" s="5" t="n">
        <v>5587</v>
      </c>
      <c r="R334" s="3" t="n">
        <v>2.34</v>
      </c>
      <c r="U334" s="6" t="n">
        <v>13073.58</v>
      </c>
      <c r="W334" s="4" t="n">
        <v>9</v>
      </c>
      <c r="Y334" s="4" t="s">
        <v>37</v>
      </c>
      <c r="Z334" s="3" t="n">
        <v>2.682</v>
      </c>
      <c r="AA334" s="1" t="n">
        <v>438547</v>
      </c>
      <c r="AB334" s="1" t="n">
        <v>438553</v>
      </c>
      <c r="AD334" s="1" t="n">
        <v>1</v>
      </c>
      <c r="AF334" s="1" t="n">
        <v>3</v>
      </c>
      <c r="AG334" s="1" t="n">
        <v>0</v>
      </c>
      <c r="AH334" s="36" t="n">
        <v>42309</v>
      </c>
      <c r="AI334" s="36" t="n">
        <v>42338</v>
      </c>
      <c r="AJ334" s="1" t="n">
        <v>0</v>
      </c>
      <c r="AK334" s="1" t="n">
        <v>72</v>
      </c>
    </row>
    <row r="335" customFormat="false" ht="15" hidden="false" customHeight="true" outlineLevel="0" collapsed="false">
      <c r="A335" s="1" t="s">
        <v>31</v>
      </c>
      <c r="B335" s="1" t="s">
        <v>520</v>
      </c>
      <c r="C335" s="1" t="s">
        <v>521</v>
      </c>
      <c r="D335" s="2" t="s">
        <v>41</v>
      </c>
      <c r="E335" s="2" t="s">
        <v>42</v>
      </c>
      <c r="F335" s="2" t="s">
        <v>523</v>
      </c>
      <c r="G335" s="2" t="s">
        <v>43</v>
      </c>
      <c r="L335" s="3" t="n">
        <v>20090</v>
      </c>
      <c r="M335" s="4" t="n">
        <v>20090</v>
      </c>
      <c r="W335" s="4" t="n">
        <v>9</v>
      </c>
      <c r="Y335" s="4" t="s">
        <v>37</v>
      </c>
      <c r="Z335" s="3" t="n">
        <v>2.682</v>
      </c>
      <c r="AA335" s="1" t="n">
        <v>438547</v>
      </c>
      <c r="AB335" s="1" t="n">
        <v>438553</v>
      </c>
      <c r="AC335" s="1" t="n">
        <v>556169</v>
      </c>
      <c r="AD335" s="1" t="n">
        <v>1</v>
      </c>
      <c r="AE335" s="1" t="n">
        <v>2</v>
      </c>
      <c r="AF335" s="1" t="n">
        <v>0</v>
      </c>
      <c r="AG335" s="1" t="n">
        <v>1</v>
      </c>
      <c r="AH335" s="36" t="n">
        <v>42309</v>
      </c>
      <c r="AI335" s="36" t="n">
        <v>42338</v>
      </c>
      <c r="AJ335" s="1" t="n">
        <v>0</v>
      </c>
      <c r="AK335" s="1" t="n">
        <v>72</v>
      </c>
    </row>
    <row r="336" customFormat="false" ht="15" hidden="false" customHeight="true" outlineLevel="0" collapsed="false">
      <c r="A336" s="1" t="s">
        <v>31</v>
      </c>
      <c r="B336" s="1" t="s">
        <v>527</v>
      </c>
      <c r="C336" s="1" t="s">
        <v>528</v>
      </c>
      <c r="E336" s="2" t="s">
        <v>34</v>
      </c>
      <c r="F336" s="2" t="s">
        <v>529</v>
      </c>
      <c r="G336" s="2" t="s">
        <v>36</v>
      </c>
      <c r="P336" s="4" t="n">
        <v>21314</v>
      </c>
      <c r="Q336" s="5" t="n">
        <v>21314</v>
      </c>
      <c r="R336" s="3" t="n">
        <v>2.34</v>
      </c>
      <c r="U336" s="6" t="n">
        <v>49874.76</v>
      </c>
      <c r="W336" s="4" t="n">
        <v>5</v>
      </c>
      <c r="Y336" s="4" t="s">
        <v>37</v>
      </c>
      <c r="Z336" s="3" t="n">
        <v>1.381</v>
      </c>
      <c r="AA336" s="1" t="n">
        <v>438550</v>
      </c>
      <c r="AB336" s="1" t="n">
        <v>438556</v>
      </c>
      <c r="AD336" s="1" t="n">
        <v>1</v>
      </c>
      <c r="AF336" s="1" t="n">
        <v>3</v>
      </c>
      <c r="AG336" s="1" t="n">
        <v>0</v>
      </c>
      <c r="AH336" s="36" t="n">
        <v>42309</v>
      </c>
      <c r="AI336" s="36" t="n">
        <v>42338</v>
      </c>
      <c r="AJ336" s="1" t="n">
        <v>0</v>
      </c>
      <c r="AK336" s="1" t="n">
        <v>11</v>
      </c>
    </row>
    <row r="337" customFormat="false" ht="15" hidden="false" customHeight="true" outlineLevel="0" collapsed="false">
      <c r="A337" s="1" t="s">
        <v>31</v>
      </c>
      <c r="B337" s="1" t="s">
        <v>527</v>
      </c>
      <c r="C337" s="1" t="s">
        <v>528</v>
      </c>
      <c r="D337" s="2" t="s">
        <v>38</v>
      </c>
      <c r="E337" s="2" t="s">
        <v>101</v>
      </c>
      <c r="F337" s="2" t="s">
        <v>529</v>
      </c>
      <c r="G337" s="2" t="s">
        <v>36</v>
      </c>
      <c r="H337" s="2" t="s">
        <v>530</v>
      </c>
      <c r="I337" s="2" t="n">
        <v>1656.28</v>
      </c>
      <c r="J337" s="3" t="n">
        <v>2794.93</v>
      </c>
      <c r="K337" s="3" t="n">
        <v>1138.65</v>
      </c>
      <c r="L337" s="3" t="n">
        <v>40</v>
      </c>
      <c r="M337" s="4" t="n">
        <v>45546</v>
      </c>
      <c r="N337" s="4" t="n">
        <v>21432</v>
      </c>
      <c r="W337" s="4" t="n">
        <v>5</v>
      </c>
      <c r="Y337" s="4" t="s">
        <v>37</v>
      </c>
      <c r="Z337" s="3" t="n">
        <v>1.381</v>
      </c>
      <c r="AA337" s="1" t="n">
        <v>438550</v>
      </c>
      <c r="AB337" s="1" t="n">
        <v>438556</v>
      </c>
      <c r="AC337" s="1" t="n">
        <v>554492</v>
      </c>
      <c r="AD337" s="1" t="n">
        <v>1</v>
      </c>
      <c r="AE337" s="1" t="n">
        <v>0</v>
      </c>
      <c r="AF337" s="1" t="n">
        <v>3</v>
      </c>
      <c r="AG337" s="1" t="n">
        <v>0</v>
      </c>
      <c r="AH337" s="36" t="n">
        <v>42309</v>
      </c>
      <c r="AI337" s="36" t="n">
        <v>42338</v>
      </c>
      <c r="AJ337" s="1" t="n">
        <v>0</v>
      </c>
      <c r="AK337" s="1" t="n">
        <v>40</v>
      </c>
    </row>
    <row r="338" customFormat="false" ht="15" hidden="false" customHeight="true" outlineLevel="0" collapsed="false">
      <c r="A338" s="1" t="s">
        <v>31</v>
      </c>
      <c r="B338" s="1" t="s">
        <v>527</v>
      </c>
      <c r="C338" s="1" t="s">
        <v>528</v>
      </c>
      <c r="D338" s="2" t="s">
        <v>41</v>
      </c>
      <c r="E338" s="2" t="s">
        <v>531</v>
      </c>
      <c r="F338" s="2" t="s">
        <v>529</v>
      </c>
      <c r="G338" s="2" t="s">
        <v>36</v>
      </c>
      <c r="H338" s="2" t="s">
        <v>532</v>
      </c>
      <c r="I338" s="2" t="n">
        <v>29068</v>
      </c>
      <c r="J338" s="3" t="n">
        <v>29724</v>
      </c>
      <c r="K338" s="3" t="n">
        <v>656</v>
      </c>
      <c r="L338" s="3" t="n">
        <v>1</v>
      </c>
      <c r="M338" s="4" t="n">
        <v>656</v>
      </c>
      <c r="W338" s="4" t="n">
        <v>5</v>
      </c>
      <c r="Y338" s="4" t="s">
        <v>37</v>
      </c>
      <c r="Z338" s="3" t="n">
        <v>1.381</v>
      </c>
      <c r="AA338" s="1" t="n">
        <v>438550</v>
      </c>
      <c r="AB338" s="1" t="n">
        <v>438556</v>
      </c>
      <c r="AC338" s="1" t="n">
        <v>479352</v>
      </c>
      <c r="AD338" s="1" t="n">
        <v>1</v>
      </c>
      <c r="AE338" s="1" t="n">
        <v>2</v>
      </c>
      <c r="AF338" s="1" t="n">
        <v>0</v>
      </c>
      <c r="AG338" s="1" t="n">
        <v>0</v>
      </c>
      <c r="AH338" s="36" t="n">
        <v>42309</v>
      </c>
      <c r="AI338" s="36" t="n">
        <v>42338</v>
      </c>
      <c r="AJ338" s="1" t="n">
        <v>0</v>
      </c>
      <c r="AK338" s="1" t="n">
        <v>43</v>
      </c>
    </row>
    <row r="339" customFormat="false" ht="15" hidden="false" customHeight="true" outlineLevel="0" collapsed="false">
      <c r="A339" s="1" t="s">
        <v>31</v>
      </c>
      <c r="B339" s="1" t="s">
        <v>527</v>
      </c>
      <c r="C339" s="1" t="s">
        <v>528</v>
      </c>
      <c r="E339" s="2" t="s">
        <v>65</v>
      </c>
      <c r="F339" s="2" t="s">
        <v>529</v>
      </c>
      <c r="G339" s="2" t="s">
        <v>36</v>
      </c>
      <c r="P339" s="4" t="n">
        <v>118</v>
      </c>
      <c r="S339" s="4" t="n">
        <v>118</v>
      </c>
      <c r="T339" s="6" t="n">
        <v>3.02344</v>
      </c>
      <c r="U339" s="6" t="n">
        <v>356.77</v>
      </c>
      <c r="W339" s="4" t="n">
        <v>5</v>
      </c>
      <c r="Y339" s="4" t="s">
        <v>37</v>
      </c>
      <c r="Z339" s="3" t="n">
        <v>1.381</v>
      </c>
      <c r="AA339" s="1" t="n">
        <v>438550</v>
      </c>
      <c r="AB339" s="1" t="n">
        <v>438556</v>
      </c>
      <c r="AD339" s="1" t="n">
        <v>1</v>
      </c>
      <c r="AF339" s="1" t="n">
        <v>6</v>
      </c>
      <c r="AG339" s="1" t="n">
        <v>0</v>
      </c>
      <c r="AH339" s="36" t="n">
        <v>42309</v>
      </c>
      <c r="AI339" s="36" t="n">
        <v>42338</v>
      </c>
      <c r="AJ339" s="1" t="n">
        <v>0</v>
      </c>
      <c r="AK339" s="1" t="n">
        <v>44</v>
      </c>
    </row>
    <row r="340" customFormat="false" ht="15" hidden="false" customHeight="true" outlineLevel="0" collapsed="false">
      <c r="A340" s="1" t="s">
        <v>31</v>
      </c>
      <c r="B340" s="1" t="s">
        <v>527</v>
      </c>
      <c r="C340" s="1" t="s">
        <v>528</v>
      </c>
      <c r="D340" s="2" t="s">
        <v>41</v>
      </c>
      <c r="E340" s="2" t="s">
        <v>42</v>
      </c>
      <c r="F340" s="2" t="s">
        <v>529</v>
      </c>
      <c r="G340" s="2" t="s">
        <v>43</v>
      </c>
      <c r="L340" s="3" t="n">
        <v>23458</v>
      </c>
      <c r="M340" s="4" t="n">
        <v>23458</v>
      </c>
      <c r="W340" s="4" t="n">
        <v>5</v>
      </c>
      <c r="Y340" s="4" t="s">
        <v>37</v>
      </c>
      <c r="Z340" s="3" t="n">
        <v>1.381</v>
      </c>
      <c r="AA340" s="1" t="n">
        <v>438550</v>
      </c>
      <c r="AB340" s="1" t="n">
        <v>438556</v>
      </c>
      <c r="AC340" s="1" t="n">
        <v>556593</v>
      </c>
      <c r="AD340" s="1" t="n">
        <v>1</v>
      </c>
      <c r="AE340" s="1" t="n">
        <v>2</v>
      </c>
      <c r="AF340" s="1" t="n">
        <v>0</v>
      </c>
      <c r="AG340" s="1" t="n">
        <v>1</v>
      </c>
      <c r="AH340" s="36" t="n">
        <v>42309</v>
      </c>
      <c r="AI340" s="36" t="n">
        <v>42338</v>
      </c>
      <c r="AJ340" s="1" t="n">
        <v>0</v>
      </c>
      <c r="AK340" s="1" t="n">
        <v>44</v>
      </c>
    </row>
    <row r="341" customFormat="false" ht="15" hidden="false" customHeight="true" outlineLevel="0" collapsed="false">
      <c r="A341" s="1" t="s">
        <v>31</v>
      </c>
      <c r="B341" s="1" t="s">
        <v>533</v>
      </c>
      <c r="C341" s="1" t="s">
        <v>534</v>
      </c>
      <c r="D341" s="2" t="s">
        <v>38</v>
      </c>
      <c r="E341" s="2" t="s">
        <v>535</v>
      </c>
      <c r="F341" s="2" t="s">
        <v>536</v>
      </c>
      <c r="G341" s="2" t="s">
        <v>36</v>
      </c>
      <c r="H341" s="2" t="s">
        <v>537</v>
      </c>
      <c r="I341" s="2" t="n">
        <v>19907.14</v>
      </c>
      <c r="J341" s="3" t="n">
        <v>20213.68</v>
      </c>
      <c r="K341" s="3" t="n">
        <v>306.54</v>
      </c>
      <c r="L341" s="3" t="n">
        <v>60</v>
      </c>
      <c r="M341" s="4" t="n">
        <v>18392</v>
      </c>
      <c r="N341" s="4" t="n">
        <v>2546</v>
      </c>
      <c r="W341" s="4" t="n">
        <v>9</v>
      </c>
      <c r="Y341" s="4" t="s">
        <v>37</v>
      </c>
      <c r="Z341" s="3" t="n">
        <v>2.682</v>
      </c>
      <c r="AA341" s="1" t="n">
        <v>438562</v>
      </c>
      <c r="AB341" s="1" t="n">
        <v>438568</v>
      </c>
      <c r="AC341" s="1" t="n">
        <v>557232</v>
      </c>
      <c r="AD341" s="1" t="n">
        <v>1</v>
      </c>
      <c r="AE341" s="1" t="n">
        <v>0</v>
      </c>
      <c r="AF341" s="1" t="n">
        <v>3</v>
      </c>
      <c r="AG341" s="1" t="n">
        <v>0</v>
      </c>
      <c r="AH341" s="36" t="n">
        <v>42309</v>
      </c>
      <c r="AI341" s="36" t="n">
        <v>42338</v>
      </c>
      <c r="AJ341" s="1" t="n">
        <v>0</v>
      </c>
      <c r="AK341" s="1" t="n">
        <v>64</v>
      </c>
    </row>
    <row r="342" customFormat="false" ht="15" hidden="false" customHeight="true" outlineLevel="0" collapsed="false">
      <c r="A342" s="1" t="s">
        <v>31</v>
      </c>
      <c r="B342" s="1" t="s">
        <v>533</v>
      </c>
      <c r="C342" s="1" t="s">
        <v>534</v>
      </c>
      <c r="D342" s="2" t="s">
        <v>38</v>
      </c>
      <c r="E342" s="2" t="s">
        <v>538</v>
      </c>
      <c r="F342" s="2" t="s">
        <v>536</v>
      </c>
      <c r="G342" s="2" t="s">
        <v>36</v>
      </c>
      <c r="H342" s="2" t="s">
        <v>539</v>
      </c>
      <c r="I342" s="2" t="n">
        <v>9593.03</v>
      </c>
      <c r="J342" s="3" t="n">
        <v>9746.38</v>
      </c>
      <c r="K342" s="3" t="n">
        <v>153.35</v>
      </c>
      <c r="L342" s="3" t="n">
        <v>60</v>
      </c>
      <c r="M342" s="4" t="n">
        <v>9201</v>
      </c>
      <c r="N342" s="4" t="n">
        <v>1274</v>
      </c>
      <c r="W342" s="4" t="n">
        <v>9</v>
      </c>
      <c r="Y342" s="4" t="s">
        <v>37</v>
      </c>
      <c r="Z342" s="3" t="n">
        <v>2.682</v>
      </c>
      <c r="AA342" s="1" t="n">
        <v>438562</v>
      </c>
      <c r="AB342" s="1" t="n">
        <v>438568</v>
      </c>
      <c r="AC342" s="1" t="n">
        <v>557233</v>
      </c>
      <c r="AD342" s="1" t="n">
        <v>1</v>
      </c>
      <c r="AE342" s="1" t="n">
        <v>0</v>
      </c>
      <c r="AF342" s="1" t="n">
        <v>3</v>
      </c>
      <c r="AG342" s="1" t="n">
        <v>0</v>
      </c>
      <c r="AH342" s="36" t="n">
        <v>42309</v>
      </c>
      <c r="AI342" s="36" t="n">
        <v>42338</v>
      </c>
      <c r="AJ342" s="1" t="n">
        <v>0</v>
      </c>
      <c r="AK342" s="1" t="n">
        <v>65</v>
      </c>
    </row>
    <row r="343" customFormat="false" ht="15" hidden="false" customHeight="true" outlineLevel="0" collapsed="false">
      <c r="A343" s="1" t="s">
        <v>31</v>
      </c>
      <c r="B343" s="1" t="s">
        <v>533</v>
      </c>
      <c r="C343" s="1" t="s">
        <v>534</v>
      </c>
      <c r="E343" s="2" t="s">
        <v>34</v>
      </c>
      <c r="F343" s="2" t="s">
        <v>536</v>
      </c>
      <c r="G343" s="2" t="s">
        <v>36</v>
      </c>
      <c r="P343" s="4" t="n">
        <v>3820</v>
      </c>
      <c r="Q343" s="5" t="n">
        <v>3820</v>
      </c>
      <c r="R343" s="3" t="n">
        <v>2.34</v>
      </c>
      <c r="U343" s="6" t="n">
        <v>8938.8</v>
      </c>
      <c r="W343" s="4" t="n">
        <v>9</v>
      </c>
      <c r="Y343" s="4" t="s">
        <v>37</v>
      </c>
      <c r="Z343" s="3" t="n">
        <v>2.682</v>
      </c>
      <c r="AA343" s="1" t="n">
        <v>438562</v>
      </c>
      <c r="AB343" s="1" t="n">
        <v>438568</v>
      </c>
      <c r="AD343" s="1" t="n">
        <v>1</v>
      </c>
      <c r="AF343" s="1" t="n">
        <v>3</v>
      </c>
      <c r="AG343" s="1" t="n">
        <v>0</v>
      </c>
      <c r="AH343" s="36" t="n">
        <v>42309</v>
      </c>
      <c r="AI343" s="36" t="n">
        <v>42338</v>
      </c>
      <c r="AJ343" s="1" t="n">
        <v>0</v>
      </c>
      <c r="AK343" s="1" t="n">
        <v>68</v>
      </c>
    </row>
    <row r="344" customFormat="false" ht="15" hidden="false" customHeight="true" outlineLevel="0" collapsed="false">
      <c r="A344" s="1" t="s">
        <v>31</v>
      </c>
      <c r="B344" s="1" t="s">
        <v>533</v>
      </c>
      <c r="C344" s="1" t="s">
        <v>534</v>
      </c>
      <c r="D344" s="2" t="s">
        <v>41</v>
      </c>
      <c r="E344" s="2" t="s">
        <v>42</v>
      </c>
      <c r="F344" s="2" t="s">
        <v>536</v>
      </c>
      <c r="G344" s="2" t="s">
        <v>43</v>
      </c>
      <c r="L344" s="3" t="n">
        <v>23773</v>
      </c>
      <c r="M344" s="4" t="n">
        <v>23773</v>
      </c>
      <c r="W344" s="4" t="n">
        <v>9</v>
      </c>
      <c r="Y344" s="4" t="s">
        <v>37</v>
      </c>
      <c r="Z344" s="3" t="n">
        <v>2.682</v>
      </c>
      <c r="AA344" s="1" t="n">
        <v>438562</v>
      </c>
      <c r="AB344" s="1" t="n">
        <v>438568</v>
      </c>
      <c r="AC344" s="1" t="n">
        <v>556173</v>
      </c>
      <c r="AD344" s="1" t="n">
        <v>1</v>
      </c>
      <c r="AE344" s="1" t="n">
        <v>2</v>
      </c>
      <c r="AF344" s="1" t="n">
        <v>0</v>
      </c>
      <c r="AG344" s="1" t="n">
        <v>1</v>
      </c>
      <c r="AH344" s="36" t="n">
        <v>42309</v>
      </c>
      <c r="AI344" s="36" t="n">
        <v>42338</v>
      </c>
      <c r="AJ344" s="1" t="n">
        <v>0</v>
      </c>
      <c r="AK344" s="1" t="n">
        <v>68</v>
      </c>
    </row>
    <row r="345" customFormat="false" ht="15" hidden="false" customHeight="true" outlineLevel="0" collapsed="false">
      <c r="A345" s="1" t="s">
        <v>31</v>
      </c>
      <c r="B345" s="1" t="s">
        <v>540</v>
      </c>
      <c r="C345" s="1" t="s">
        <v>60</v>
      </c>
      <c r="D345" s="2" t="s">
        <v>41</v>
      </c>
      <c r="E345" s="2" t="s">
        <v>541</v>
      </c>
      <c r="F345" s="2" t="s">
        <v>542</v>
      </c>
      <c r="G345" s="2" t="s">
        <v>36</v>
      </c>
      <c r="H345" s="2" t="s">
        <v>543</v>
      </c>
      <c r="I345" s="2" t="n">
        <v>13000</v>
      </c>
      <c r="J345" s="3" t="n">
        <v>13300</v>
      </c>
      <c r="K345" s="3" t="n">
        <v>300</v>
      </c>
      <c r="L345" s="3" t="n">
        <v>1</v>
      </c>
      <c r="M345" s="4" t="n">
        <v>300</v>
      </c>
      <c r="AA345" s="1" t="n">
        <v>438565</v>
      </c>
      <c r="AC345" s="1" t="n">
        <v>520866</v>
      </c>
      <c r="AD345" s="1" t="n">
        <v>1</v>
      </c>
      <c r="AE345" s="1" t="n">
        <v>2</v>
      </c>
      <c r="AF345" s="1" t="n">
        <v>0</v>
      </c>
      <c r="AG345" s="1" t="n">
        <v>0</v>
      </c>
      <c r="AH345" s="36" t="n">
        <v>42309</v>
      </c>
      <c r="AI345" s="36" t="n">
        <v>42338</v>
      </c>
      <c r="AJ345" s="1" t="n">
        <v>0</v>
      </c>
      <c r="AK345" s="1" t="n">
        <v>37</v>
      </c>
    </row>
    <row r="346" customFormat="false" ht="15" hidden="false" customHeight="true" outlineLevel="0" collapsed="false">
      <c r="A346" s="1" t="s">
        <v>31</v>
      </c>
      <c r="B346" s="1" t="s">
        <v>540</v>
      </c>
      <c r="C346" s="1" t="s">
        <v>60</v>
      </c>
      <c r="D346" s="2" t="s">
        <v>41</v>
      </c>
      <c r="E346" s="2" t="s">
        <v>544</v>
      </c>
      <c r="F346" s="2" t="s">
        <v>542</v>
      </c>
      <c r="G346" s="2" t="s">
        <v>36</v>
      </c>
      <c r="H346" s="2" t="s">
        <v>545</v>
      </c>
      <c r="I346" s="2" t="n">
        <v>5890.3</v>
      </c>
      <c r="J346" s="3" t="n">
        <v>6004.6</v>
      </c>
      <c r="K346" s="3" t="n">
        <v>114.3</v>
      </c>
      <c r="L346" s="3" t="n">
        <v>1</v>
      </c>
      <c r="M346" s="4" t="n">
        <v>114</v>
      </c>
      <c r="O346" s="4" t="n">
        <v>3</v>
      </c>
      <c r="AA346" s="1" t="n">
        <v>438565</v>
      </c>
      <c r="AC346" s="1" t="n">
        <v>546880</v>
      </c>
      <c r="AD346" s="1" t="n">
        <v>1</v>
      </c>
      <c r="AE346" s="1" t="n">
        <v>2</v>
      </c>
      <c r="AF346" s="1" t="n">
        <v>0</v>
      </c>
      <c r="AG346" s="1" t="n">
        <v>0</v>
      </c>
      <c r="AH346" s="36" t="n">
        <v>42309</v>
      </c>
      <c r="AI346" s="36" t="n">
        <v>42338</v>
      </c>
      <c r="AJ346" s="1" t="n">
        <v>0</v>
      </c>
      <c r="AK346" s="1" t="n">
        <v>38</v>
      </c>
    </row>
    <row r="347" customFormat="false" ht="15" hidden="false" customHeight="true" outlineLevel="0" collapsed="false">
      <c r="A347" s="1" t="s">
        <v>31</v>
      </c>
      <c r="B347" s="1" t="s">
        <v>540</v>
      </c>
      <c r="C347" s="1" t="s">
        <v>546</v>
      </c>
      <c r="E347" s="2" t="s">
        <v>34</v>
      </c>
      <c r="F347" s="2" t="s">
        <v>542</v>
      </c>
      <c r="G347" s="2" t="s">
        <v>36</v>
      </c>
      <c r="W347" s="4" t="n">
        <v>5</v>
      </c>
      <c r="Y347" s="4" t="s">
        <v>37</v>
      </c>
      <c r="Z347" s="3" t="n">
        <v>1.381</v>
      </c>
      <c r="AA347" s="1" t="n">
        <v>438565</v>
      </c>
      <c r="AB347" s="1" t="n">
        <v>438572</v>
      </c>
      <c r="AD347" s="1" t="n">
        <v>1</v>
      </c>
      <c r="AF347" s="1" t="n">
        <v>3</v>
      </c>
      <c r="AG347" s="1" t="n">
        <v>0</v>
      </c>
      <c r="AH347" s="36" t="n">
        <v>42309</v>
      </c>
      <c r="AI347" s="36" t="n">
        <v>42338</v>
      </c>
      <c r="AJ347" s="1" t="n">
        <v>0</v>
      </c>
      <c r="AK347" s="1" t="n">
        <v>12</v>
      </c>
    </row>
    <row r="348" customFormat="false" ht="15" hidden="false" customHeight="true" outlineLevel="0" collapsed="false">
      <c r="A348" s="1" t="s">
        <v>31</v>
      </c>
      <c r="B348" s="1" t="s">
        <v>540</v>
      </c>
      <c r="C348" s="1" t="s">
        <v>546</v>
      </c>
      <c r="D348" s="2" t="s">
        <v>38</v>
      </c>
      <c r="E348" s="2" t="s">
        <v>547</v>
      </c>
      <c r="F348" s="2" t="s">
        <v>542</v>
      </c>
      <c r="G348" s="2" t="s">
        <v>36</v>
      </c>
      <c r="H348" s="2" t="s">
        <v>548</v>
      </c>
      <c r="I348" s="2" t="n">
        <v>48475</v>
      </c>
      <c r="J348" s="3" t="n">
        <v>48625.1</v>
      </c>
      <c r="K348" s="3" t="n">
        <v>150.1</v>
      </c>
      <c r="L348" s="3" t="n">
        <v>40</v>
      </c>
      <c r="M348" s="4" t="n">
        <v>6004</v>
      </c>
      <c r="W348" s="4" t="n">
        <v>5</v>
      </c>
      <c r="Y348" s="4" t="s">
        <v>37</v>
      </c>
      <c r="Z348" s="3" t="n">
        <v>1.381</v>
      </c>
      <c r="AA348" s="1" t="n">
        <v>438565</v>
      </c>
      <c r="AB348" s="1" t="n">
        <v>438572</v>
      </c>
      <c r="AC348" s="1" t="n">
        <v>554491</v>
      </c>
      <c r="AD348" s="1" t="n">
        <v>1</v>
      </c>
      <c r="AE348" s="1" t="n">
        <v>0</v>
      </c>
      <c r="AF348" s="1" t="n">
        <v>3</v>
      </c>
      <c r="AG348" s="1" t="n">
        <v>0</v>
      </c>
      <c r="AH348" s="36" t="n">
        <v>42309</v>
      </c>
      <c r="AI348" s="36" t="n">
        <v>42338</v>
      </c>
      <c r="AJ348" s="1" t="n">
        <v>0</v>
      </c>
      <c r="AK348" s="1" t="n">
        <v>36</v>
      </c>
    </row>
    <row r="349" customFormat="false" ht="15" hidden="false" customHeight="true" outlineLevel="0" collapsed="false">
      <c r="A349" s="1" t="s">
        <v>31</v>
      </c>
      <c r="B349" s="1" t="s">
        <v>540</v>
      </c>
      <c r="C349" s="1" t="s">
        <v>546</v>
      </c>
      <c r="D349" s="2" t="s">
        <v>41</v>
      </c>
      <c r="E349" s="2" t="s">
        <v>42</v>
      </c>
      <c r="F349" s="2" t="s">
        <v>542</v>
      </c>
      <c r="G349" s="2" t="s">
        <v>43</v>
      </c>
      <c r="L349" s="3" t="n">
        <v>5587</v>
      </c>
      <c r="M349" s="4" t="n">
        <v>5587</v>
      </c>
      <c r="W349" s="4" t="n">
        <v>5</v>
      </c>
      <c r="Y349" s="4" t="s">
        <v>37</v>
      </c>
      <c r="Z349" s="3" t="n">
        <v>1.381</v>
      </c>
      <c r="AA349" s="1" t="n">
        <v>438565</v>
      </c>
      <c r="AB349" s="1" t="n">
        <v>438572</v>
      </c>
      <c r="AC349" s="1" t="n">
        <v>556589</v>
      </c>
      <c r="AD349" s="1" t="n">
        <v>1</v>
      </c>
      <c r="AE349" s="1" t="n">
        <v>2</v>
      </c>
      <c r="AF349" s="1" t="n">
        <v>0</v>
      </c>
      <c r="AG349" s="1" t="n">
        <v>1</v>
      </c>
      <c r="AH349" s="36" t="n">
        <v>42309</v>
      </c>
      <c r="AI349" s="36" t="n">
        <v>42338</v>
      </c>
      <c r="AJ349" s="1" t="n">
        <v>0</v>
      </c>
      <c r="AK349" s="1" t="n">
        <v>39</v>
      </c>
    </row>
    <row r="350" customFormat="false" ht="15" hidden="false" customHeight="true" outlineLevel="0" collapsed="false">
      <c r="A350" s="1" t="s">
        <v>31</v>
      </c>
      <c r="B350" s="1" t="s">
        <v>549</v>
      </c>
      <c r="C350" s="1" t="s">
        <v>550</v>
      </c>
      <c r="D350" s="2" t="s">
        <v>38</v>
      </c>
      <c r="E350" s="2" t="s">
        <v>204</v>
      </c>
      <c r="F350" s="2" t="s">
        <v>551</v>
      </c>
      <c r="G350" s="2" t="s">
        <v>36</v>
      </c>
      <c r="H350" s="2" t="s">
        <v>552</v>
      </c>
      <c r="I350" s="2" t="n">
        <v>19208.41</v>
      </c>
      <c r="J350" s="3" t="n">
        <v>19511.53</v>
      </c>
      <c r="K350" s="3" t="n">
        <v>303.12</v>
      </c>
      <c r="L350" s="3" t="n">
        <v>60</v>
      </c>
      <c r="M350" s="4" t="n">
        <v>18187</v>
      </c>
      <c r="N350" s="4" t="n">
        <v>3599</v>
      </c>
      <c r="W350" s="4" t="n">
        <v>9</v>
      </c>
      <c r="Y350" s="4" t="s">
        <v>37</v>
      </c>
      <c r="Z350" s="3" t="n">
        <v>2.682</v>
      </c>
      <c r="AA350" s="1" t="n">
        <v>438580</v>
      </c>
      <c r="AB350" s="1" t="n">
        <v>438583</v>
      </c>
      <c r="AC350" s="1" t="n">
        <v>555150</v>
      </c>
      <c r="AD350" s="1" t="n">
        <v>1</v>
      </c>
      <c r="AE350" s="1" t="n">
        <v>0</v>
      </c>
      <c r="AF350" s="1" t="n">
        <v>3</v>
      </c>
      <c r="AG350" s="1" t="n">
        <v>0</v>
      </c>
      <c r="AH350" s="36" t="n">
        <v>42309</v>
      </c>
      <c r="AI350" s="36" t="n">
        <v>42338</v>
      </c>
      <c r="AJ350" s="1" t="n">
        <v>0</v>
      </c>
      <c r="AK350" s="1" t="n">
        <v>89</v>
      </c>
    </row>
    <row r="351" customFormat="false" ht="15" hidden="false" customHeight="true" outlineLevel="0" collapsed="false">
      <c r="A351" s="1" t="s">
        <v>31</v>
      </c>
      <c r="B351" s="1" t="s">
        <v>549</v>
      </c>
      <c r="C351" s="1" t="s">
        <v>550</v>
      </c>
      <c r="D351" s="2" t="s">
        <v>38</v>
      </c>
      <c r="E351" s="2" t="s">
        <v>204</v>
      </c>
      <c r="F351" s="2" t="s">
        <v>551</v>
      </c>
      <c r="G351" s="2" t="s">
        <v>36</v>
      </c>
      <c r="H351" s="2" t="s">
        <v>553</v>
      </c>
      <c r="I351" s="2" t="n">
        <v>18992.11</v>
      </c>
      <c r="J351" s="3" t="n">
        <v>19279.9</v>
      </c>
      <c r="K351" s="3" t="n">
        <v>287.79</v>
      </c>
      <c r="L351" s="3" t="n">
        <v>60</v>
      </c>
      <c r="M351" s="4" t="n">
        <v>17267</v>
      </c>
      <c r="N351" s="4" t="n">
        <v>3416</v>
      </c>
      <c r="W351" s="4" t="n">
        <v>9</v>
      </c>
      <c r="Y351" s="4" t="s">
        <v>37</v>
      </c>
      <c r="Z351" s="3" t="n">
        <v>2.682</v>
      </c>
      <c r="AA351" s="1" t="n">
        <v>438580</v>
      </c>
      <c r="AB351" s="1" t="n">
        <v>438583</v>
      </c>
      <c r="AC351" s="1" t="n">
        <v>555151</v>
      </c>
      <c r="AD351" s="1" t="n">
        <v>1</v>
      </c>
      <c r="AE351" s="1" t="n">
        <v>0</v>
      </c>
      <c r="AF351" s="1" t="n">
        <v>3</v>
      </c>
      <c r="AG351" s="1" t="n">
        <v>0</v>
      </c>
      <c r="AH351" s="36" t="n">
        <v>42309</v>
      </c>
      <c r="AI351" s="36" t="n">
        <v>42338</v>
      </c>
      <c r="AJ351" s="1" t="n">
        <v>0</v>
      </c>
      <c r="AK351" s="1" t="n">
        <v>90</v>
      </c>
    </row>
    <row r="352" customFormat="false" ht="15" hidden="false" customHeight="true" outlineLevel="0" collapsed="false">
      <c r="A352" s="1" t="s">
        <v>31</v>
      </c>
      <c r="B352" s="1" t="s">
        <v>549</v>
      </c>
      <c r="C352" s="1" t="s">
        <v>550</v>
      </c>
      <c r="E352" s="2" t="s">
        <v>34</v>
      </c>
      <c r="F352" s="2" t="s">
        <v>551</v>
      </c>
      <c r="G352" s="2" t="s">
        <v>36</v>
      </c>
      <c r="P352" s="4" t="n">
        <v>7015</v>
      </c>
      <c r="Q352" s="5" t="n">
        <v>7015</v>
      </c>
      <c r="R352" s="3" t="n">
        <v>2.34</v>
      </c>
      <c r="U352" s="6" t="n">
        <v>16415.1</v>
      </c>
      <c r="W352" s="4" t="n">
        <v>9</v>
      </c>
      <c r="Y352" s="4" t="s">
        <v>37</v>
      </c>
      <c r="Z352" s="3" t="n">
        <v>2.682</v>
      </c>
      <c r="AA352" s="1" t="n">
        <v>438580</v>
      </c>
      <c r="AB352" s="1" t="n">
        <v>438583</v>
      </c>
      <c r="AD352" s="1" t="n">
        <v>1</v>
      </c>
      <c r="AF352" s="1" t="n">
        <v>3</v>
      </c>
      <c r="AG352" s="1" t="n">
        <v>0</v>
      </c>
      <c r="AH352" s="36" t="n">
        <v>42309</v>
      </c>
      <c r="AI352" s="36" t="n">
        <v>42338</v>
      </c>
      <c r="AJ352" s="1" t="n">
        <v>0</v>
      </c>
      <c r="AK352" s="1" t="n">
        <v>93</v>
      </c>
    </row>
    <row r="353" customFormat="false" ht="15" hidden="false" customHeight="true" outlineLevel="0" collapsed="false">
      <c r="A353" s="1" t="s">
        <v>31</v>
      </c>
      <c r="B353" s="1" t="s">
        <v>549</v>
      </c>
      <c r="C353" s="1" t="s">
        <v>550</v>
      </c>
      <c r="D353" s="2" t="s">
        <v>41</v>
      </c>
      <c r="E353" s="2" t="s">
        <v>42</v>
      </c>
      <c r="F353" s="2" t="s">
        <v>551</v>
      </c>
      <c r="G353" s="2" t="s">
        <v>43</v>
      </c>
      <c r="L353" s="3" t="n">
        <v>28439</v>
      </c>
      <c r="M353" s="4" t="n">
        <v>28439</v>
      </c>
      <c r="W353" s="4" t="n">
        <v>9</v>
      </c>
      <c r="Y353" s="4" t="s">
        <v>37</v>
      </c>
      <c r="Z353" s="3" t="n">
        <v>2.682</v>
      </c>
      <c r="AA353" s="1" t="n">
        <v>438580</v>
      </c>
      <c r="AB353" s="1" t="n">
        <v>438583</v>
      </c>
      <c r="AC353" s="1" t="n">
        <v>556177</v>
      </c>
      <c r="AD353" s="1" t="n">
        <v>1</v>
      </c>
      <c r="AE353" s="1" t="n">
        <v>2</v>
      </c>
      <c r="AF353" s="1" t="n">
        <v>0</v>
      </c>
      <c r="AG353" s="1" t="n">
        <v>1</v>
      </c>
      <c r="AH353" s="36" t="n">
        <v>42309</v>
      </c>
      <c r="AI353" s="36" t="n">
        <v>42338</v>
      </c>
      <c r="AJ353" s="1" t="n">
        <v>0</v>
      </c>
      <c r="AK353" s="1" t="n">
        <v>93</v>
      </c>
    </row>
    <row r="354" customFormat="false" ht="15" hidden="false" customHeight="true" outlineLevel="0" collapsed="false">
      <c r="A354" s="1" t="s">
        <v>31</v>
      </c>
      <c r="B354" s="1" t="s">
        <v>554</v>
      </c>
      <c r="C354" s="1" t="s">
        <v>555</v>
      </c>
      <c r="E354" s="2" t="s">
        <v>34</v>
      </c>
      <c r="F354" s="2" t="s">
        <v>556</v>
      </c>
      <c r="G354" s="2" t="s">
        <v>36</v>
      </c>
      <c r="P354" s="4" t="n">
        <v>346</v>
      </c>
      <c r="Q354" s="5" t="n">
        <v>346</v>
      </c>
      <c r="R354" s="3" t="n">
        <v>2.34</v>
      </c>
      <c r="U354" s="6" t="n">
        <v>809.64</v>
      </c>
      <c r="W354" s="4" t="n">
        <v>5</v>
      </c>
      <c r="Y354" s="4" t="s">
        <v>37</v>
      </c>
      <c r="Z354" s="3" t="n">
        <v>1.381</v>
      </c>
      <c r="AA354" s="1" t="n">
        <v>438591</v>
      </c>
      <c r="AB354" s="1" t="n">
        <v>438594</v>
      </c>
      <c r="AD354" s="1" t="n">
        <v>1</v>
      </c>
      <c r="AF354" s="1" t="n">
        <v>3</v>
      </c>
      <c r="AG354" s="1" t="n">
        <v>0</v>
      </c>
      <c r="AH354" s="36" t="n">
        <v>42309</v>
      </c>
      <c r="AI354" s="36" t="n">
        <v>42338</v>
      </c>
      <c r="AJ354" s="1" t="n">
        <v>0</v>
      </c>
      <c r="AK354" s="1" t="n">
        <v>3</v>
      </c>
    </row>
    <row r="355" customFormat="false" ht="15" hidden="false" customHeight="true" outlineLevel="0" collapsed="false">
      <c r="A355" s="1" t="s">
        <v>31</v>
      </c>
      <c r="B355" s="1" t="s">
        <v>554</v>
      </c>
      <c r="C355" s="1" t="s">
        <v>555</v>
      </c>
      <c r="E355" s="2" t="s">
        <v>65</v>
      </c>
      <c r="F355" s="2" t="s">
        <v>556</v>
      </c>
      <c r="G355" s="2" t="s">
        <v>36</v>
      </c>
      <c r="P355" s="4" t="n">
        <v>8</v>
      </c>
      <c r="S355" s="4" t="n">
        <v>8</v>
      </c>
      <c r="T355" s="6" t="n">
        <v>3.02344</v>
      </c>
      <c r="U355" s="6" t="n">
        <v>24.19</v>
      </c>
      <c r="W355" s="4" t="n">
        <v>5</v>
      </c>
      <c r="Y355" s="4" t="s">
        <v>37</v>
      </c>
      <c r="Z355" s="3" t="n">
        <v>1.381</v>
      </c>
      <c r="AA355" s="1" t="n">
        <v>438591</v>
      </c>
      <c r="AB355" s="1" t="n">
        <v>438594</v>
      </c>
      <c r="AD355" s="1" t="n">
        <v>1</v>
      </c>
      <c r="AF355" s="1" t="n">
        <v>6</v>
      </c>
      <c r="AG355" s="1" t="n">
        <v>0</v>
      </c>
      <c r="AH355" s="36" t="n">
        <v>42309</v>
      </c>
      <c r="AI355" s="36" t="n">
        <v>42338</v>
      </c>
      <c r="AJ355" s="1" t="n">
        <v>0</v>
      </c>
      <c r="AK355" s="1" t="n">
        <v>18</v>
      </c>
    </row>
    <row r="356" customFormat="false" ht="15" hidden="false" customHeight="true" outlineLevel="0" collapsed="false">
      <c r="A356" s="1" t="s">
        <v>31</v>
      </c>
      <c r="B356" s="1" t="s">
        <v>554</v>
      </c>
      <c r="C356" s="1" t="s">
        <v>555</v>
      </c>
      <c r="D356" s="2" t="s">
        <v>38</v>
      </c>
      <c r="E356" s="2" t="s">
        <v>101</v>
      </c>
      <c r="F356" s="2" t="s">
        <v>556</v>
      </c>
      <c r="G356" s="2" t="s">
        <v>36</v>
      </c>
      <c r="H356" s="2" t="s">
        <v>557</v>
      </c>
      <c r="I356" s="2" t="n">
        <v>33576.36</v>
      </c>
      <c r="J356" s="3" t="n">
        <v>34037.87</v>
      </c>
      <c r="K356" s="3" t="n">
        <v>461.51</v>
      </c>
      <c r="L356" s="3" t="n">
        <v>40</v>
      </c>
      <c r="M356" s="4" t="n">
        <v>18460</v>
      </c>
      <c r="N356" s="4" t="n">
        <v>354</v>
      </c>
      <c r="W356" s="4" t="n">
        <v>5</v>
      </c>
      <c r="Y356" s="4" t="s">
        <v>37</v>
      </c>
      <c r="Z356" s="3" t="n">
        <v>1.381</v>
      </c>
      <c r="AA356" s="1" t="n">
        <v>438591</v>
      </c>
      <c r="AB356" s="1" t="n">
        <v>438594</v>
      </c>
      <c r="AC356" s="1" t="n">
        <v>554480</v>
      </c>
      <c r="AD356" s="1" t="n">
        <v>1</v>
      </c>
      <c r="AE356" s="1" t="n">
        <v>0</v>
      </c>
      <c r="AF356" s="1" t="n">
        <v>3</v>
      </c>
      <c r="AG356" s="1" t="n">
        <v>0</v>
      </c>
      <c r="AH356" s="36" t="n">
        <v>42309</v>
      </c>
      <c r="AI356" s="36" t="n">
        <v>42338</v>
      </c>
      <c r="AJ356" s="1" t="n">
        <v>0</v>
      </c>
      <c r="AK356" s="1" t="n">
        <v>18</v>
      </c>
    </row>
    <row r="357" customFormat="false" ht="15" hidden="false" customHeight="true" outlineLevel="0" collapsed="false">
      <c r="A357" s="1" t="s">
        <v>31</v>
      </c>
      <c r="B357" s="1" t="s">
        <v>554</v>
      </c>
      <c r="C357" s="1" t="s">
        <v>555</v>
      </c>
      <c r="D357" s="2" t="s">
        <v>41</v>
      </c>
      <c r="E357" s="2" t="s">
        <v>42</v>
      </c>
      <c r="F357" s="2" t="s">
        <v>556</v>
      </c>
      <c r="G357" s="2" t="s">
        <v>43</v>
      </c>
      <c r="L357" s="3" t="n">
        <v>18106</v>
      </c>
      <c r="M357" s="4" t="n">
        <v>18106</v>
      </c>
      <c r="W357" s="4" t="n">
        <v>5</v>
      </c>
      <c r="Y357" s="4" t="s">
        <v>37</v>
      </c>
      <c r="Z357" s="3" t="n">
        <v>1.381</v>
      </c>
      <c r="AA357" s="1" t="n">
        <v>438591</v>
      </c>
      <c r="AB357" s="1" t="n">
        <v>438594</v>
      </c>
      <c r="AC357" s="1" t="n">
        <v>556565</v>
      </c>
      <c r="AD357" s="1" t="n">
        <v>1</v>
      </c>
      <c r="AE357" s="1" t="n">
        <v>2</v>
      </c>
      <c r="AF357" s="1" t="n">
        <v>0</v>
      </c>
      <c r="AG357" s="1" t="n">
        <v>1</v>
      </c>
      <c r="AH357" s="36" t="n">
        <v>42309</v>
      </c>
      <c r="AI357" s="36" t="n">
        <v>42338</v>
      </c>
      <c r="AJ357" s="1" t="n">
        <v>0</v>
      </c>
      <c r="AK357" s="1" t="n">
        <v>19</v>
      </c>
    </row>
    <row r="358" customFormat="false" ht="15" hidden="false" customHeight="true" outlineLevel="0" collapsed="false">
      <c r="A358" s="1" t="s">
        <v>31</v>
      </c>
      <c r="B358" s="1" t="s">
        <v>558</v>
      </c>
      <c r="C358" s="1" t="s">
        <v>559</v>
      </c>
      <c r="D358" s="2" t="s">
        <v>38</v>
      </c>
      <c r="E358" s="2" t="s">
        <v>101</v>
      </c>
      <c r="F358" s="2" t="s">
        <v>560</v>
      </c>
      <c r="G358" s="2" t="s">
        <v>36</v>
      </c>
      <c r="H358" s="2" t="s">
        <v>561</v>
      </c>
      <c r="I358" s="2" t="n">
        <v>48369.9</v>
      </c>
      <c r="J358" s="3" t="n">
        <v>49094.95</v>
      </c>
      <c r="K358" s="3" t="n">
        <v>725.05</v>
      </c>
      <c r="L358" s="3" t="n">
        <v>40</v>
      </c>
      <c r="M358" s="4" t="n">
        <v>29002</v>
      </c>
      <c r="N358" s="4" t="n">
        <v>2408</v>
      </c>
      <c r="W358" s="4" t="n">
        <v>5</v>
      </c>
      <c r="Y358" s="4" t="s">
        <v>37</v>
      </c>
      <c r="Z358" s="3" t="n">
        <v>1.381</v>
      </c>
      <c r="AA358" s="1" t="n">
        <v>438598</v>
      </c>
      <c r="AB358" s="1" t="n">
        <v>438601</v>
      </c>
      <c r="AC358" s="1" t="n">
        <v>554469</v>
      </c>
      <c r="AD358" s="1" t="n">
        <v>1</v>
      </c>
      <c r="AE358" s="1" t="n">
        <v>0</v>
      </c>
      <c r="AF358" s="1" t="n">
        <v>3</v>
      </c>
      <c r="AG358" s="1" t="n">
        <v>0</v>
      </c>
      <c r="AH358" s="36" t="n">
        <v>42309</v>
      </c>
      <c r="AI358" s="36" t="n">
        <v>42338</v>
      </c>
      <c r="AJ358" s="1" t="n">
        <v>0</v>
      </c>
      <c r="AK358" s="1" t="n">
        <v>15</v>
      </c>
    </row>
    <row r="359" customFormat="false" ht="15" hidden="false" customHeight="true" outlineLevel="0" collapsed="false">
      <c r="A359" s="1" t="s">
        <v>31</v>
      </c>
      <c r="B359" s="1" t="s">
        <v>558</v>
      </c>
      <c r="C359" s="1" t="s">
        <v>559</v>
      </c>
      <c r="E359" s="2" t="s">
        <v>34</v>
      </c>
      <c r="F359" s="2" t="s">
        <v>560</v>
      </c>
      <c r="G359" s="2" t="s">
        <v>36</v>
      </c>
      <c r="P359" s="4" t="n">
        <v>2384</v>
      </c>
      <c r="Q359" s="5" t="n">
        <v>2384</v>
      </c>
      <c r="R359" s="3" t="n">
        <v>2.34</v>
      </c>
      <c r="U359" s="6" t="n">
        <v>5578.56</v>
      </c>
      <c r="W359" s="4" t="n">
        <v>5</v>
      </c>
      <c r="Y359" s="4" t="s">
        <v>37</v>
      </c>
      <c r="Z359" s="3" t="n">
        <v>1.381</v>
      </c>
      <c r="AA359" s="1" t="n">
        <v>438598</v>
      </c>
      <c r="AB359" s="1" t="n">
        <v>438601</v>
      </c>
      <c r="AD359" s="1" t="n">
        <v>1</v>
      </c>
      <c r="AF359" s="1" t="n">
        <v>3</v>
      </c>
      <c r="AG359" s="1" t="n">
        <v>0</v>
      </c>
      <c r="AH359" s="36" t="n">
        <v>42309</v>
      </c>
      <c r="AI359" s="36" t="n">
        <v>42338</v>
      </c>
      <c r="AJ359" s="1" t="n">
        <v>0</v>
      </c>
      <c r="AK359" s="1" t="n">
        <v>17</v>
      </c>
    </row>
    <row r="360" customFormat="false" ht="15" hidden="false" customHeight="true" outlineLevel="0" collapsed="false">
      <c r="A360" s="1" t="s">
        <v>31</v>
      </c>
      <c r="B360" s="1" t="s">
        <v>558</v>
      </c>
      <c r="C360" s="1" t="s">
        <v>559</v>
      </c>
      <c r="E360" s="2" t="s">
        <v>65</v>
      </c>
      <c r="F360" s="2" t="s">
        <v>560</v>
      </c>
      <c r="G360" s="2" t="s">
        <v>36</v>
      </c>
      <c r="P360" s="4" t="n">
        <v>24</v>
      </c>
      <c r="S360" s="4" t="n">
        <v>24</v>
      </c>
      <c r="T360" s="6" t="n">
        <v>3.02344</v>
      </c>
      <c r="U360" s="6" t="n">
        <v>72.56</v>
      </c>
      <c r="W360" s="4" t="n">
        <v>5</v>
      </c>
      <c r="Y360" s="4" t="s">
        <v>37</v>
      </c>
      <c r="Z360" s="3" t="n">
        <v>1.381</v>
      </c>
      <c r="AA360" s="1" t="n">
        <v>438598</v>
      </c>
      <c r="AB360" s="1" t="n">
        <v>438601</v>
      </c>
      <c r="AD360" s="1" t="n">
        <v>1</v>
      </c>
      <c r="AF360" s="1" t="n">
        <v>6</v>
      </c>
      <c r="AG360" s="1" t="n">
        <v>0</v>
      </c>
      <c r="AH360" s="36" t="n">
        <v>42309</v>
      </c>
      <c r="AI360" s="36" t="n">
        <v>42338</v>
      </c>
      <c r="AJ360" s="1" t="n">
        <v>0</v>
      </c>
      <c r="AK360" s="1" t="n">
        <v>17</v>
      </c>
    </row>
    <row r="361" customFormat="false" ht="15" hidden="false" customHeight="true" outlineLevel="0" collapsed="false">
      <c r="A361" s="1" t="s">
        <v>31</v>
      </c>
      <c r="B361" s="1" t="s">
        <v>558</v>
      </c>
      <c r="C361" s="1" t="s">
        <v>559</v>
      </c>
      <c r="D361" s="2" t="s">
        <v>41</v>
      </c>
      <c r="E361" s="2" t="s">
        <v>42</v>
      </c>
      <c r="F361" s="2" t="s">
        <v>560</v>
      </c>
      <c r="G361" s="2" t="s">
        <v>43</v>
      </c>
      <c r="L361" s="3" t="n">
        <v>26058</v>
      </c>
      <c r="M361" s="4" t="n">
        <v>26058</v>
      </c>
      <c r="W361" s="4" t="n">
        <v>5</v>
      </c>
      <c r="Y361" s="4" t="s">
        <v>37</v>
      </c>
      <c r="Z361" s="3" t="n">
        <v>1.381</v>
      </c>
      <c r="AA361" s="1" t="n">
        <v>438598</v>
      </c>
      <c r="AB361" s="1" t="n">
        <v>438601</v>
      </c>
      <c r="AC361" s="1" t="n">
        <v>556557</v>
      </c>
      <c r="AD361" s="1" t="n">
        <v>1</v>
      </c>
      <c r="AE361" s="1" t="n">
        <v>2</v>
      </c>
      <c r="AF361" s="1" t="n">
        <v>0</v>
      </c>
      <c r="AG361" s="1" t="n">
        <v>1</v>
      </c>
      <c r="AH361" s="36" t="n">
        <v>42309</v>
      </c>
      <c r="AI361" s="36" t="n">
        <v>42338</v>
      </c>
      <c r="AJ361" s="1" t="n">
        <v>0</v>
      </c>
      <c r="AK361" s="1" t="n">
        <v>17</v>
      </c>
    </row>
    <row r="362" customFormat="false" ht="15" hidden="false" customHeight="true" outlineLevel="0" collapsed="false">
      <c r="A362" s="1" t="s">
        <v>31</v>
      </c>
      <c r="B362" s="1" t="s">
        <v>558</v>
      </c>
      <c r="C362" s="1" t="s">
        <v>559</v>
      </c>
      <c r="D362" s="2" t="s">
        <v>41</v>
      </c>
      <c r="E362" s="2" t="s">
        <v>562</v>
      </c>
      <c r="F362" s="2" t="s">
        <v>560</v>
      </c>
      <c r="G362" s="2" t="s">
        <v>36</v>
      </c>
      <c r="H362" s="2" t="s">
        <v>563</v>
      </c>
      <c r="I362" s="2" t="n">
        <v>49309</v>
      </c>
      <c r="J362" s="3" t="n">
        <v>49845</v>
      </c>
      <c r="K362" s="3" t="n">
        <v>536</v>
      </c>
      <c r="L362" s="3" t="n">
        <v>1</v>
      </c>
      <c r="M362" s="4" t="n">
        <v>536</v>
      </c>
      <c r="W362" s="4" t="n">
        <v>5</v>
      </c>
      <c r="Y362" s="4" t="s">
        <v>37</v>
      </c>
      <c r="Z362" s="3" t="n">
        <v>1.381</v>
      </c>
      <c r="AA362" s="1" t="n">
        <v>438598</v>
      </c>
      <c r="AB362" s="1" t="n">
        <v>438601</v>
      </c>
      <c r="AC362" s="1" t="n">
        <v>447436</v>
      </c>
      <c r="AD362" s="1" t="n">
        <v>1</v>
      </c>
      <c r="AE362" s="1" t="n">
        <v>2</v>
      </c>
      <c r="AF362" s="1" t="n">
        <v>0</v>
      </c>
      <c r="AG362" s="1" t="n">
        <v>0</v>
      </c>
      <c r="AH362" s="36" t="n">
        <v>42309</v>
      </c>
      <c r="AI362" s="36" t="n">
        <v>42338</v>
      </c>
      <c r="AJ362" s="1" t="n">
        <v>0</v>
      </c>
      <c r="AK362" s="1" t="n">
        <v>47</v>
      </c>
    </row>
    <row r="363" customFormat="false" ht="15" hidden="false" customHeight="true" outlineLevel="0" collapsed="false">
      <c r="A363" s="1" t="s">
        <v>31</v>
      </c>
      <c r="B363" s="1" t="s">
        <v>564</v>
      </c>
      <c r="C363" s="1" t="s">
        <v>565</v>
      </c>
      <c r="E363" s="2" t="s">
        <v>34</v>
      </c>
      <c r="F363" s="2" t="s">
        <v>566</v>
      </c>
      <c r="G363" s="2" t="s">
        <v>36</v>
      </c>
      <c r="P363" s="4" t="n">
        <v>5493</v>
      </c>
      <c r="Q363" s="5" t="n">
        <v>5493</v>
      </c>
      <c r="R363" s="3" t="n">
        <v>2.34</v>
      </c>
      <c r="U363" s="6" t="n">
        <v>12853.62</v>
      </c>
      <c r="W363" s="4" t="n">
        <v>5</v>
      </c>
      <c r="Y363" s="4" t="s">
        <v>37</v>
      </c>
      <c r="Z363" s="3" t="n">
        <v>1.381</v>
      </c>
      <c r="AA363" s="1" t="n">
        <v>438609</v>
      </c>
      <c r="AB363" s="1" t="n">
        <v>438612</v>
      </c>
      <c r="AD363" s="1" t="n">
        <v>1</v>
      </c>
      <c r="AF363" s="1" t="n">
        <v>3</v>
      </c>
      <c r="AG363" s="1" t="n">
        <v>0</v>
      </c>
      <c r="AH363" s="36" t="n">
        <v>42309</v>
      </c>
      <c r="AI363" s="36" t="n">
        <v>42338</v>
      </c>
      <c r="AJ363" s="1" t="n">
        <v>0</v>
      </c>
      <c r="AK363" s="1" t="n">
        <v>2</v>
      </c>
    </row>
    <row r="364" customFormat="false" ht="15" hidden="false" customHeight="true" outlineLevel="0" collapsed="false">
      <c r="A364" s="1" t="s">
        <v>31</v>
      </c>
      <c r="B364" s="1" t="s">
        <v>564</v>
      </c>
      <c r="C364" s="1" t="s">
        <v>565</v>
      </c>
      <c r="D364" s="2" t="s">
        <v>38</v>
      </c>
      <c r="E364" s="2" t="s">
        <v>567</v>
      </c>
      <c r="F364" s="2" t="s">
        <v>566</v>
      </c>
      <c r="G364" s="2" t="s">
        <v>36</v>
      </c>
      <c r="H364" s="2" t="s">
        <v>568</v>
      </c>
      <c r="I364" s="2" t="n">
        <v>8084.1</v>
      </c>
      <c r="J364" s="3" t="n">
        <v>8084.1</v>
      </c>
      <c r="K364" s="3" t="n">
        <v>0</v>
      </c>
      <c r="L364" s="3" t="n">
        <v>1</v>
      </c>
      <c r="W364" s="4" t="n">
        <v>5</v>
      </c>
      <c r="Y364" s="4" t="s">
        <v>37</v>
      </c>
      <c r="Z364" s="3" t="n">
        <v>1.381</v>
      </c>
      <c r="AA364" s="1" t="n">
        <v>438609</v>
      </c>
      <c r="AB364" s="1" t="n">
        <v>438612</v>
      </c>
      <c r="AC364" s="1" t="n">
        <v>438621</v>
      </c>
      <c r="AD364" s="1" t="n">
        <v>1</v>
      </c>
      <c r="AE364" s="1" t="n">
        <v>0</v>
      </c>
      <c r="AF364" s="1" t="n">
        <v>3</v>
      </c>
      <c r="AG364" s="1" t="n">
        <v>0</v>
      </c>
      <c r="AH364" s="36" t="n">
        <v>42309</v>
      </c>
      <c r="AI364" s="36" t="n">
        <v>42338</v>
      </c>
      <c r="AJ364" s="1" t="n">
        <v>0</v>
      </c>
      <c r="AK364" s="1" t="n">
        <v>2</v>
      </c>
    </row>
    <row r="365" customFormat="false" ht="15" hidden="false" customHeight="true" outlineLevel="0" collapsed="false">
      <c r="A365" s="1" t="s">
        <v>31</v>
      </c>
      <c r="B365" s="1" t="s">
        <v>564</v>
      </c>
      <c r="C365" s="1" t="s">
        <v>565</v>
      </c>
      <c r="D365" s="2" t="s">
        <v>38</v>
      </c>
      <c r="E365" s="2" t="s">
        <v>204</v>
      </c>
      <c r="F365" s="2" t="s">
        <v>566</v>
      </c>
      <c r="G365" s="2" t="s">
        <v>36</v>
      </c>
      <c r="H365" s="2" t="s">
        <v>569</v>
      </c>
      <c r="I365" s="2" t="n">
        <v>38275.57</v>
      </c>
      <c r="J365" s="3" t="n">
        <v>38956.74</v>
      </c>
      <c r="K365" s="3" t="n">
        <v>681.17</v>
      </c>
      <c r="L365" s="3" t="n">
        <v>40</v>
      </c>
      <c r="M365" s="4" t="n">
        <v>27247</v>
      </c>
      <c r="N365" s="4" t="n">
        <v>5888</v>
      </c>
      <c r="W365" s="4" t="n">
        <v>5</v>
      </c>
      <c r="Y365" s="4" t="s">
        <v>37</v>
      </c>
      <c r="Z365" s="3" t="n">
        <v>1.381</v>
      </c>
      <c r="AA365" s="1" t="n">
        <v>438609</v>
      </c>
      <c r="AB365" s="1" t="n">
        <v>438612</v>
      </c>
      <c r="AC365" s="1" t="n">
        <v>554479</v>
      </c>
      <c r="AD365" s="1" t="n">
        <v>1</v>
      </c>
      <c r="AE365" s="1" t="n">
        <v>0</v>
      </c>
      <c r="AF365" s="1" t="n">
        <v>3</v>
      </c>
      <c r="AG365" s="1" t="n">
        <v>0</v>
      </c>
      <c r="AH365" s="36" t="n">
        <v>42309</v>
      </c>
      <c r="AI365" s="36" t="n">
        <v>42338</v>
      </c>
      <c r="AJ365" s="1" t="n">
        <v>0</v>
      </c>
      <c r="AK365" s="1" t="n">
        <v>46</v>
      </c>
    </row>
    <row r="366" customFormat="false" ht="15" hidden="false" customHeight="true" outlineLevel="0" collapsed="false">
      <c r="A366" s="1" t="s">
        <v>31</v>
      </c>
      <c r="B366" s="1" t="s">
        <v>564</v>
      </c>
      <c r="C366" s="1" t="s">
        <v>565</v>
      </c>
      <c r="E366" s="2" t="s">
        <v>65</v>
      </c>
      <c r="F366" s="2" t="s">
        <v>566</v>
      </c>
      <c r="G366" s="2" t="s">
        <v>36</v>
      </c>
      <c r="P366" s="4" t="n">
        <v>395</v>
      </c>
      <c r="S366" s="4" t="n">
        <v>395</v>
      </c>
      <c r="T366" s="6" t="n">
        <v>3.02344</v>
      </c>
      <c r="U366" s="6" t="n">
        <v>1194.25</v>
      </c>
      <c r="W366" s="4" t="n">
        <v>5</v>
      </c>
      <c r="Y366" s="4" t="s">
        <v>37</v>
      </c>
      <c r="Z366" s="3" t="n">
        <v>1.381</v>
      </c>
      <c r="AA366" s="1" t="n">
        <v>438609</v>
      </c>
      <c r="AB366" s="1" t="n">
        <v>438612</v>
      </c>
      <c r="AD366" s="1" t="n">
        <v>1</v>
      </c>
      <c r="AF366" s="1" t="n">
        <v>6</v>
      </c>
      <c r="AG366" s="1" t="n">
        <v>0</v>
      </c>
      <c r="AH366" s="36" t="n">
        <v>42309</v>
      </c>
      <c r="AI366" s="36" t="n">
        <v>42338</v>
      </c>
      <c r="AJ366" s="1" t="n">
        <v>0</v>
      </c>
      <c r="AK366" s="1" t="n">
        <v>47</v>
      </c>
    </row>
    <row r="367" customFormat="false" ht="15" hidden="false" customHeight="true" outlineLevel="0" collapsed="false">
      <c r="A367" s="1" t="s">
        <v>31</v>
      </c>
      <c r="B367" s="1" t="s">
        <v>564</v>
      </c>
      <c r="C367" s="1" t="s">
        <v>565</v>
      </c>
      <c r="D367" s="2" t="s">
        <v>41</v>
      </c>
      <c r="E367" s="2" t="s">
        <v>570</v>
      </c>
      <c r="F367" s="2" t="s">
        <v>566</v>
      </c>
      <c r="G367" s="2" t="s">
        <v>36</v>
      </c>
      <c r="H367" s="2" t="s">
        <v>571</v>
      </c>
      <c r="I367" s="2" t="n">
        <v>8760.1</v>
      </c>
      <c r="J367" s="3" t="n">
        <v>8824.3</v>
      </c>
      <c r="K367" s="3" t="n">
        <v>64.2</v>
      </c>
      <c r="L367" s="3" t="n">
        <v>1</v>
      </c>
      <c r="M367" s="4" t="n">
        <v>64</v>
      </c>
      <c r="W367" s="4" t="n">
        <v>5</v>
      </c>
      <c r="Y367" s="4" t="s">
        <v>37</v>
      </c>
      <c r="Z367" s="3" t="n">
        <v>1.381</v>
      </c>
      <c r="AA367" s="1" t="n">
        <v>438609</v>
      </c>
      <c r="AB367" s="1" t="n">
        <v>438612</v>
      </c>
      <c r="AC367" s="1" t="n">
        <v>446096</v>
      </c>
      <c r="AD367" s="1" t="n">
        <v>1</v>
      </c>
      <c r="AE367" s="1" t="n">
        <v>2</v>
      </c>
      <c r="AF367" s="1" t="n">
        <v>0</v>
      </c>
      <c r="AG367" s="1" t="n">
        <v>0</v>
      </c>
      <c r="AH367" s="36" t="n">
        <v>42309</v>
      </c>
      <c r="AI367" s="36" t="n">
        <v>42338</v>
      </c>
      <c r="AJ367" s="1" t="n">
        <v>0</v>
      </c>
      <c r="AK367" s="1" t="n">
        <v>47</v>
      </c>
    </row>
    <row r="368" customFormat="false" ht="15" hidden="false" customHeight="true" outlineLevel="0" collapsed="false">
      <c r="A368" s="1" t="s">
        <v>31</v>
      </c>
      <c r="B368" s="1" t="s">
        <v>564</v>
      </c>
      <c r="C368" s="1" t="s">
        <v>565</v>
      </c>
      <c r="D368" s="2" t="s">
        <v>41</v>
      </c>
      <c r="E368" s="2" t="s">
        <v>42</v>
      </c>
      <c r="F368" s="2" t="s">
        <v>566</v>
      </c>
      <c r="G368" s="2" t="s">
        <v>43</v>
      </c>
      <c r="L368" s="3" t="n">
        <v>21295</v>
      </c>
      <c r="M368" s="4" t="n">
        <v>21295</v>
      </c>
      <c r="W368" s="4" t="n">
        <v>5</v>
      </c>
      <c r="Y368" s="4" t="s">
        <v>37</v>
      </c>
      <c r="Z368" s="3" t="n">
        <v>1.381</v>
      </c>
      <c r="AA368" s="1" t="n">
        <v>438609</v>
      </c>
      <c r="AB368" s="1" t="n">
        <v>438612</v>
      </c>
      <c r="AC368" s="1" t="n">
        <v>556561</v>
      </c>
      <c r="AD368" s="1" t="n">
        <v>1</v>
      </c>
      <c r="AE368" s="1" t="n">
        <v>2</v>
      </c>
      <c r="AF368" s="1" t="n">
        <v>0</v>
      </c>
      <c r="AG368" s="1" t="n">
        <v>1</v>
      </c>
      <c r="AH368" s="36" t="n">
        <v>42309</v>
      </c>
      <c r="AI368" s="36" t="n">
        <v>42338</v>
      </c>
      <c r="AJ368" s="1" t="n">
        <v>0</v>
      </c>
      <c r="AK368" s="1" t="n">
        <v>47</v>
      </c>
    </row>
    <row r="369" customFormat="false" ht="15" hidden="false" customHeight="true" outlineLevel="0" collapsed="false">
      <c r="A369" s="1" t="s">
        <v>31</v>
      </c>
      <c r="B369" s="1" t="s">
        <v>572</v>
      </c>
      <c r="C369" s="1" t="s">
        <v>573</v>
      </c>
      <c r="E369" s="2" t="s">
        <v>34</v>
      </c>
      <c r="F369" s="2" t="s">
        <v>574</v>
      </c>
      <c r="G369" s="2" t="s">
        <v>36</v>
      </c>
      <c r="P369" s="4" t="n">
        <v>5312</v>
      </c>
      <c r="Q369" s="5" t="n">
        <v>5312</v>
      </c>
      <c r="R369" s="3" t="n">
        <v>2.34</v>
      </c>
      <c r="U369" s="6" t="n">
        <v>12430.08</v>
      </c>
      <c r="W369" s="4" t="n">
        <v>9</v>
      </c>
      <c r="Y369" s="4" t="s">
        <v>37</v>
      </c>
      <c r="Z369" s="3" t="n">
        <v>2.682</v>
      </c>
      <c r="AA369" s="1" t="n">
        <v>438615</v>
      </c>
      <c r="AB369" s="1" t="n">
        <v>438618</v>
      </c>
      <c r="AD369" s="1" t="n">
        <v>1</v>
      </c>
      <c r="AF369" s="1" t="n">
        <v>3</v>
      </c>
      <c r="AG369" s="1" t="n">
        <v>0</v>
      </c>
      <c r="AH369" s="36" t="n">
        <v>42309</v>
      </c>
      <c r="AI369" s="36" t="n">
        <v>42338</v>
      </c>
      <c r="AJ369" s="1" t="n">
        <v>0</v>
      </c>
      <c r="AK369" s="1" t="n">
        <v>68</v>
      </c>
    </row>
    <row r="370" customFormat="false" ht="15" hidden="false" customHeight="true" outlineLevel="0" collapsed="false">
      <c r="A370" s="1" t="s">
        <v>31</v>
      </c>
      <c r="B370" s="1" t="s">
        <v>572</v>
      </c>
      <c r="C370" s="1" t="s">
        <v>573</v>
      </c>
      <c r="D370" s="2" t="s">
        <v>38</v>
      </c>
      <c r="E370" s="2" t="s">
        <v>204</v>
      </c>
      <c r="F370" s="2" t="s">
        <v>574</v>
      </c>
      <c r="G370" s="2" t="s">
        <v>36</v>
      </c>
      <c r="H370" s="2" t="s">
        <v>575</v>
      </c>
      <c r="I370" s="2" t="n">
        <v>17347.06</v>
      </c>
      <c r="J370" s="3" t="n">
        <v>17607.45</v>
      </c>
      <c r="K370" s="3" t="n">
        <v>260.39</v>
      </c>
      <c r="L370" s="3" t="n">
        <v>60</v>
      </c>
      <c r="M370" s="4" t="n">
        <v>15623</v>
      </c>
      <c r="N370" s="4" t="n">
        <v>2008</v>
      </c>
      <c r="W370" s="4" t="n">
        <v>9</v>
      </c>
      <c r="Y370" s="4" t="s">
        <v>37</v>
      </c>
      <c r="Z370" s="3" t="n">
        <v>2.682</v>
      </c>
      <c r="AA370" s="1" t="n">
        <v>438615</v>
      </c>
      <c r="AB370" s="1" t="n">
        <v>438618</v>
      </c>
      <c r="AC370" s="1" t="n">
        <v>555154</v>
      </c>
      <c r="AD370" s="1" t="n">
        <v>1</v>
      </c>
      <c r="AE370" s="1" t="n">
        <v>0</v>
      </c>
      <c r="AF370" s="1" t="n">
        <v>3</v>
      </c>
      <c r="AG370" s="1" t="n">
        <v>0</v>
      </c>
      <c r="AH370" s="36" t="n">
        <v>42309</v>
      </c>
      <c r="AI370" s="36" t="n">
        <v>42338</v>
      </c>
      <c r="AJ370" s="1" t="n">
        <v>0</v>
      </c>
      <c r="AK370" s="1" t="n">
        <v>68</v>
      </c>
    </row>
    <row r="371" customFormat="false" ht="15" hidden="false" customHeight="true" outlineLevel="0" collapsed="false">
      <c r="A371" s="1" t="s">
        <v>31</v>
      </c>
      <c r="B371" s="1" t="s">
        <v>572</v>
      </c>
      <c r="C371" s="1" t="s">
        <v>573</v>
      </c>
      <c r="E371" s="2" t="s">
        <v>65</v>
      </c>
      <c r="F371" s="2" t="s">
        <v>574</v>
      </c>
      <c r="G371" s="2" t="s">
        <v>36</v>
      </c>
      <c r="P371" s="4" t="n">
        <v>65</v>
      </c>
      <c r="S371" s="4" t="n">
        <v>65</v>
      </c>
      <c r="T371" s="6" t="n">
        <v>3.02344</v>
      </c>
      <c r="U371" s="6" t="n">
        <v>196.53</v>
      </c>
      <c r="W371" s="4" t="n">
        <v>9</v>
      </c>
      <c r="Y371" s="4" t="s">
        <v>37</v>
      </c>
      <c r="Z371" s="3" t="n">
        <v>2.682</v>
      </c>
      <c r="AA371" s="1" t="n">
        <v>438615</v>
      </c>
      <c r="AB371" s="1" t="n">
        <v>438618</v>
      </c>
      <c r="AD371" s="1" t="n">
        <v>1</v>
      </c>
      <c r="AF371" s="1" t="n">
        <v>6</v>
      </c>
      <c r="AG371" s="1" t="n">
        <v>0</v>
      </c>
      <c r="AH371" s="36" t="n">
        <v>42309</v>
      </c>
      <c r="AI371" s="36" t="n">
        <v>42338</v>
      </c>
      <c r="AJ371" s="1" t="n">
        <v>0</v>
      </c>
      <c r="AK371" s="1" t="n">
        <v>69</v>
      </c>
    </row>
    <row r="372" customFormat="false" ht="15" hidden="false" customHeight="true" outlineLevel="0" collapsed="false">
      <c r="A372" s="1" t="s">
        <v>31</v>
      </c>
      <c r="B372" s="1" t="s">
        <v>572</v>
      </c>
      <c r="C372" s="1" t="s">
        <v>573</v>
      </c>
      <c r="D372" s="2" t="s">
        <v>38</v>
      </c>
      <c r="E372" s="2" t="s">
        <v>204</v>
      </c>
      <c r="F372" s="2" t="s">
        <v>574</v>
      </c>
      <c r="G372" s="2" t="s">
        <v>36</v>
      </c>
      <c r="H372" s="2" t="s">
        <v>576</v>
      </c>
      <c r="I372" s="2" t="n">
        <v>27084.82</v>
      </c>
      <c r="J372" s="3" t="n">
        <v>27522.32</v>
      </c>
      <c r="K372" s="3" t="n">
        <v>437.5</v>
      </c>
      <c r="L372" s="3" t="n">
        <v>60</v>
      </c>
      <c r="M372" s="4" t="n">
        <v>26250</v>
      </c>
      <c r="N372" s="4" t="n">
        <v>3369</v>
      </c>
      <c r="W372" s="4" t="n">
        <v>9</v>
      </c>
      <c r="Y372" s="4" t="s">
        <v>37</v>
      </c>
      <c r="Z372" s="3" t="n">
        <v>2.682</v>
      </c>
      <c r="AA372" s="1" t="n">
        <v>438615</v>
      </c>
      <c r="AB372" s="1" t="n">
        <v>438618</v>
      </c>
      <c r="AC372" s="1" t="n">
        <v>555158</v>
      </c>
      <c r="AD372" s="1" t="n">
        <v>1</v>
      </c>
      <c r="AE372" s="1" t="n">
        <v>0</v>
      </c>
      <c r="AF372" s="1" t="n">
        <v>3</v>
      </c>
      <c r="AG372" s="1" t="n">
        <v>0</v>
      </c>
      <c r="AH372" s="36" t="n">
        <v>42309</v>
      </c>
      <c r="AI372" s="36" t="n">
        <v>42338</v>
      </c>
      <c r="AJ372" s="1" t="n">
        <v>0</v>
      </c>
      <c r="AK372" s="1" t="n">
        <v>69</v>
      </c>
    </row>
    <row r="373" customFormat="false" ht="15" hidden="false" customHeight="true" outlineLevel="0" collapsed="false">
      <c r="A373" s="1" t="s">
        <v>31</v>
      </c>
      <c r="B373" s="1" t="s">
        <v>572</v>
      </c>
      <c r="C373" s="1" t="s">
        <v>573</v>
      </c>
      <c r="D373" s="2" t="s">
        <v>41</v>
      </c>
      <c r="E373" s="2" t="s">
        <v>42</v>
      </c>
      <c r="F373" s="2" t="s">
        <v>574</v>
      </c>
      <c r="G373" s="2" t="s">
        <v>43</v>
      </c>
      <c r="L373" s="3" t="n">
        <v>33866</v>
      </c>
      <c r="M373" s="4" t="n">
        <v>33866</v>
      </c>
      <c r="W373" s="4" t="n">
        <v>9</v>
      </c>
      <c r="Y373" s="4" t="s">
        <v>37</v>
      </c>
      <c r="Z373" s="3" t="n">
        <v>2.682</v>
      </c>
      <c r="AA373" s="1" t="n">
        <v>438615</v>
      </c>
      <c r="AB373" s="1" t="n">
        <v>438618</v>
      </c>
      <c r="AC373" s="1" t="n">
        <v>555557</v>
      </c>
      <c r="AD373" s="1" t="n">
        <v>1</v>
      </c>
      <c r="AE373" s="1" t="n">
        <v>2</v>
      </c>
      <c r="AF373" s="1" t="n">
        <v>0</v>
      </c>
      <c r="AG373" s="1" t="n">
        <v>1</v>
      </c>
      <c r="AH373" s="36" t="n">
        <v>42309</v>
      </c>
      <c r="AI373" s="36" t="n">
        <v>42338</v>
      </c>
      <c r="AJ373" s="1" t="n">
        <v>0</v>
      </c>
      <c r="AK373" s="1" t="n">
        <v>74</v>
      </c>
    </row>
    <row r="374" customFormat="false" ht="15" hidden="false" customHeight="true" outlineLevel="0" collapsed="false">
      <c r="A374" s="1" t="s">
        <v>31</v>
      </c>
      <c r="B374" s="1" t="s">
        <v>572</v>
      </c>
      <c r="C374" s="1" t="s">
        <v>573</v>
      </c>
      <c r="D374" s="2" t="s">
        <v>41</v>
      </c>
      <c r="E374" s="2" t="s">
        <v>577</v>
      </c>
      <c r="F374" s="2" t="s">
        <v>574</v>
      </c>
      <c r="G374" s="2" t="s">
        <v>36</v>
      </c>
      <c r="H374" s="2" t="s">
        <v>578</v>
      </c>
      <c r="I374" s="2" t="n">
        <v>95504.7</v>
      </c>
      <c r="J374" s="3" t="n">
        <v>98104</v>
      </c>
      <c r="K374" s="3" t="n">
        <v>2599.3</v>
      </c>
      <c r="L374" s="3" t="n">
        <v>1</v>
      </c>
      <c r="M374" s="4" t="n">
        <v>2599</v>
      </c>
      <c r="O374" s="4" t="n">
        <v>31</v>
      </c>
      <c r="W374" s="4" t="n">
        <v>9</v>
      </c>
      <c r="Y374" s="4" t="s">
        <v>37</v>
      </c>
      <c r="Z374" s="3" t="n">
        <v>2.682</v>
      </c>
      <c r="AA374" s="1" t="n">
        <v>438615</v>
      </c>
      <c r="AB374" s="1" t="n">
        <v>438618</v>
      </c>
      <c r="AC374" s="1" t="n">
        <v>542459</v>
      </c>
      <c r="AD374" s="1" t="n">
        <v>1</v>
      </c>
      <c r="AE374" s="1" t="n">
        <v>2</v>
      </c>
      <c r="AF374" s="1" t="n">
        <v>0</v>
      </c>
      <c r="AG374" s="1" t="n">
        <v>0</v>
      </c>
      <c r="AH374" s="36" t="n">
        <v>42309</v>
      </c>
      <c r="AI374" s="36" t="n">
        <v>42338</v>
      </c>
      <c r="AJ374" s="1" t="n">
        <v>0</v>
      </c>
      <c r="AK374" s="1" t="n">
        <v>79</v>
      </c>
    </row>
    <row r="375" customFormat="false" ht="15" hidden="false" customHeight="true" outlineLevel="0" collapsed="false">
      <c r="A375" s="1" t="s">
        <v>31</v>
      </c>
      <c r="B375" s="1" t="s">
        <v>579</v>
      </c>
      <c r="C375" s="1" t="s">
        <v>580</v>
      </c>
      <c r="E375" s="2" t="s">
        <v>34</v>
      </c>
      <c r="F375" s="2" t="s">
        <v>581</v>
      </c>
      <c r="G375" s="2" t="s">
        <v>36</v>
      </c>
      <c r="P375" s="4" t="n">
        <v>1993</v>
      </c>
      <c r="Q375" s="5" t="n">
        <v>1993</v>
      </c>
      <c r="R375" s="3" t="n">
        <v>2.34</v>
      </c>
      <c r="U375" s="6" t="n">
        <v>4663.62</v>
      </c>
      <c r="W375" s="4" t="n">
        <v>2</v>
      </c>
      <c r="Y375" s="4" t="s">
        <v>37</v>
      </c>
      <c r="Z375" s="3" t="n">
        <v>0.907</v>
      </c>
      <c r="AA375" s="1" t="n">
        <v>438624</v>
      </c>
      <c r="AB375" s="1" t="n">
        <v>438638</v>
      </c>
      <c r="AD375" s="1" t="n">
        <v>1</v>
      </c>
      <c r="AF375" s="1" t="n">
        <v>3</v>
      </c>
      <c r="AG375" s="1" t="n">
        <v>0</v>
      </c>
      <c r="AH375" s="36" t="n">
        <v>42309</v>
      </c>
      <c r="AI375" s="36" t="n">
        <v>42338</v>
      </c>
      <c r="AJ375" s="1" t="n">
        <v>0</v>
      </c>
      <c r="AK375" s="1" t="n">
        <v>1</v>
      </c>
    </row>
    <row r="376" customFormat="false" ht="15" hidden="false" customHeight="true" outlineLevel="0" collapsed="false">
      <c r="A376" s="1" t="s">
        <v>31</v>
      </c>
      <c r="B376" s="1" t="s">
        <v>579</v>
      </c>
      <c r="C376" s="1" t="s">
        <v>580</v>
      </c>
      <c r="D376" s="2" t="s">
        <v>38</v>
      </c>
      <c r="E376" s="2" t="s">
        <v>101</v>
      </c>
      <c r="F376" s="2" t="s">
        <v>581</v>
      </c>
      <c r="G376" s="2" t="s">
        <v>36</v>
      </c>
      <c r="H376" s="2" t="s">
        <v>582</v>
      </c>
      <c r="I376" s="2" t="n">
        <v>8083.41</v>
      </c>
      <c r="J376" s="3" t="n">
        <v>8200.86</v>
      </c>
      <c r="K376" s="3" t="n">
        <v>117.45</v>
      </c>
      <c r="L376" s="3" t="n">
        <v>40</v>
      </c>
      <c r="M376" s="4" t="n">
        <v>4698</v>
      </c>
      <c r="N376" s="4" t="n">
        <v>1993</v>
      </c>
      <c r="W376" s="4" t="n">
        <v>2</v>
      </c>
      <c r="Y376" s="4" t="s">
        <v>37</v>
      </c>
      <c r="Z376" s="3" t="n">
        <v>0.907</v>
      </c>
      <c r="AA376" s="1" t="n">
        <v>438624</v>
      </c>
      <c r="AB376" s="1" t="n">
        <v>438638</v>
      </c>
      <c r="AC376" s="1" t="n">
        <v>554497</v>
      </c>
      <c r="AD376" s="1" t="n">
        <v>1</v>
      </c>
      <c r="AE376" s="1" t="n">
        <v>0</v>
      </c>
      <c r="AF376" s="1" t="n">
        <v>3</v>
      </c>
      <c r="AG376" s="1" t="n">
        <v>0</v>
      </c>
      <c r="AH376" s="36" t="n">
        <v>42309</v>
      </c>
      <c r="AI376" s="36" t="n">
        <v>42338</v>
      </c>
      <c r="AJ376" s="1" t="n">
        <v>0</v>
      </c>
      <c r="AK376" s="1" t="n">
        <v>2</v>
      </c>
    </row>
    <row r="377" customFormat="false" ht="15" hidden="false" customHeight="true" outlineLevel="0" collapsed="false">
      <c r="A377" s="1" t="s">
        <v>31</v>
      </c>
      <c r="B377" s="1" t="s">
        <v>579</v>
      </c>
      <c r="C377" s="1" t="s">
        <v>580</v>
      </c>
      <c r="D377" s="2" t="s">
        <v>41</v>
      </c>
      <c r="E377" s="2" t="s">
        <v>42</v>
      </c>
      <c r="F377" s="2" t="s">
        <v>581</v>
      </c>
      <c r="G377" s="2" t="s">
        <v>43</v>
      </c>
      <c r="L377" s="3" t="n">
        <v>2705</v>
      </c>
      <c r="M377" s="4" t="n">
        <v>2705</v>
      </c>
      <c r="W377" s="4" t="n">
        <v>2</v>
      </c>
      <c r="Y377" s="4" t="s">
        <v>37</v>
      </c>
      <c r="Z377" s="3" t="n">
        <v>0.907</v>
      </c>
      <c r="AA377" s="1" t="n">
        <v>438624</v>
      </c>
      <c r="AB377" s="1" t="n">
        <v>438638</v>
      </c>
      <c r="AC377" s="1" t="n">
        <v>555533</v>
      </c>
      <c r="AD377" s="1" t="n">
        <v>1</v>
      </c>
      <c r="AE377" s="1" t="n">
        <v>2</v>
      </c>
      <c r="AF377" s="1" t="n">
        <v>0</v>
      </c>
      <c r="AG377" s="1" t="n">
        <v>1</v>
      </c>
      <c r="AH377" s="36" t="n">
        <v>42309</v>
      </c>
      <c r="AI377" s="36" t="n">
        <v>42338</v>
      </c>
      <c r="AJ377" s="1" t="n">
        <v>0</v>
      </c>
      <c r="AK377" s="1" t="n">
        <v>3</v>
      </c>
    </row>
    <row r="378" customFormat="false" ht="15" hidden="false" customHeight="true" outlineLevel="0" collapsed="false">
      <c r="A378" s="1" t="s">
        <v>31</v>
      </c>
      <c r="B378" s="1" t="s">
        <v>583</v>
      </c>
      <c r="C378" s="1" t="s">
        <v>584</v>
      </c>
      <c r="D378" s="2" t="s">
        <v>38</v>
      </c>
      <c r="E378" s="2" t="s">
        <v>585</v>
      </c>
      <c r="F378" s="2" t="s">
        <v>586</v>
      </c>
      <c r="G378" s="2" t="s">
        <v>36</v>
      </c>
      <c r="H378" s="2" t="s">
        <v>587</v>
      </c>
      <c r="I378" s="2" t="n">
        <v>20383.81</v>
      </c>
      <c r="J378" s="3" t="n">
        <v>20862.03</v>
      </c>
      <c r="K378" s="3" t="n">
        <v>478.22</v>
      </c>
      <c r="L378" s="3" t="n">
        <v>60</v>
      </c>
      <c r="M378" s="4" t="n">
        <v>28693</v>
      </c>
      <c r="N378" s="4" t="n">
        <v>5204</v>
      </c>
      <c r="W378" s="4" t="n">
        <v>9</v>
      </c>
      <c r="Y378" s="4" t="s">
        <v>37</v>
      </c>
      <c r="Z378" s="3" t="n">
        <v>2.682</v>
      </c>
      <c r="AA378" s="1" t="n">
        <v>438627</v>
      </c>
      <c r="AB378" s="1" t="n">
        <v>438630</v>
      </c>
      <c r="AC378" s="1" t="n">
        <v>557069</v>
      </c>
      <c r="AD378" s="1" t="n">
        <v>1</v>
      </c>
      <c r="AE378" s="1" t="n">
        <v>0</v>
      </c>
      <c r="AF378" s="1" t="n">
        <v>3</v>
      </c>
      <c r="AG378" s="1" t="n">
        <v>0</v>
      </c>
      <c r="AH378" s="36" t="n">
        <v>42309</v>
      </c>
      <c r="AI378" s="36" t="n">
        <v>42338</v>
      </c>
      <c r="AJ378" s="1" t="n">
        <v>0</v>
      </c>
      <c r="AK378" s="1" t="n">
        <v>41</v>
      </c>
    </row>
    <row r="379" customFormat="false" ht="15" hidden="false" customHeight="true" outlineLevel="0" collapsed="false">
      <c r="A379" s="1" t="s">
        <v>31</v>
      </c>
      <c r="B379" s="1" t="s">
        <v>583</v>
      </c>
      <c r="C379" s="1" t="s">
        <v>584</v>
      </c>
      <c r="D379" s="2" t="s">
        <v>38</v>
      </c>
      <c r="E379" s="2" t="s">
        <v>588</v>
      </c>
      <c r="F379" s="2" t="s">
        <v>586</v>
      </c>
      <c r="G379" s="2" t="s">
        <v>36</v>
      </c>
      <c r="H379" s="2" t="s">
        <v>589</v>
      </c>
      <c r="I379" s="2" t="n">
        <v>19415.51</v>
      </c>
      <c r="J379" s="3" t="n">
        <v>19556.41</v>
      </c>
      <c r="K379" s="3" t="n">
        <v>140.9</v>
      </c>
      <c r="L379" s="3" t="n">
        <v>60</v>
      </c>
      <c r="M379" s="4" t="n">
        <v>8454</v>
      </c>
      <c r="N379" s="4" t="n">
        <v>1533</v>
      </c>
      <c r="W379" s="4" t="n">
        <v>9</v>
      </c>
      <c r="Y379" s="4" t="s">
        <v>37</v>
      </c>
      <c r="Z379" s="3" t="n">
        <v>2.682</v>
      </c>
      <c r="AA379" s="1" t="n">
        <v>438627</v>
      </c>
      <c r="AB379" s="1" t="n">
        <v>438630</v>
      </c>
      <c r="AC379" s="1" t="n">
        <v>557070</v>
      </c>
      <c r="AD379" s="1" t="n">
        <v>1</v>
      </c>
      <c r="AE379" s="1" t="n">
        <v>0</v>
      </c>
      <c r="AF379" s="1" t="n">
        <v>3</v>
      </c>
      <c r="AG379" s="1" t="n">
        <v>0</v>
      </c>
      <c r="AH379" s="36" t="n">
        <v>42309</v>
      </c>
      <c r="AI379" s="36" t="n">
        <v>42338</v>
      </c>
      <c r="AJ379" s="1" t="n">
        <v>0</v>
      </c>
      <c r="AK379" s="1" t="n">
        <v>42</v>
      </c>
    </row>
    <row r="380" customFormat="false" ht="15" hidden="false" customHeight="true" outlineLevel="0" collapsed="false">
      <c r="A380" s="1" t="s">
        <v>31</v>
      </c>
      <c r="B380" s="1" t="s">
        <v>583</v>
      </c>
      <c r="C380" s="1" t="s">
        <v>584</v>
      </c>
      <c r="E380" s="2" t="s">
        <v>34</v>
      </c>
      <c r="F380" s="2" t="s">
        <v>586</v>
      </c>
      <c r="G380" s="2" t="s">
        <v>36</v>
      </c>
      <c r="P380" s="4" t="n">
        <v>6737</v>
      </c>
      <c r="Q380" s="5" t="n">
        <v>6737</v>
      </c>
      <c r="R380" s="3" t="n">
        <v>2.34</v>
      </c>
      <c r="U380" s="6" t="n">
        <v>15764.58</v>
      </c>
      <c r="W380" s="4" t="n">
        <v>9</v>
      </c>
      <c r="Y380" s="4" t="s">
        <v>37</v>
      </c>
      <c r="Z380" s="3" t="n">
        <v>2.682</v>
      </c>
      <c r="AA380" s="1" t="n">
        <v>438627</v>
      </c>
      <c r="AB380" s="1" t="n">
        <v>438630</v>
      </c>
      <c r="AD380" s="1" t="n">
        <v>1</v>
      </c>
      <c r="AF380" s="1" t="n">
        <v>3</v>
      </c>
      <c r="AG380" s="1" t="n">
        <v>0</v>
      </c>
      <c r="AH380" s="36" t="n">
        <v>42309</v>
      </c>
      <c r="AI380" s="36" t="n">
        <v>42338</v>
      </c>
      <c r="AJ380" s="1" t="n">
        <v>0</v>
      </c>
      <c r="AK380" s="1" t="n">
        <v>43</v>
      </c>
    </row>
    <row r="381" customFormat="false" ht="15" hidden="false" customHeight="true" outlineLevel="0" collapsed="false">
      <c r="A381" s="1" t="s">
        <v>31</v>
      </c>
      <c r="B381" s="1" t="s">
        <v>583</v>
      </c>
      <c r="C381" s="1" t="s">
        <v>584</v>
      </c>
      <c r="D381" s="2" t="s">
        <v>41</v>
      </c>
      <c r="E381" s="2" t="s">
        <v>42</v>
      </c>
      <c r="F381" s="2" t="s">
        <v>586</v>
      </c>
      <c r="G381" s="2" t="s">
        <v>43</v>
      </c>
      <c r="L381" s="3" t="n">
        <v>29896</v>
      </c>
      <c r="M381" s="4" t="n">
        <v>29896</v>
      </c>
      <c r="W381" s="4" t="n">
        <v>9</v>
      </c>
      <c r="Y381" s="4" t="s">
        <v>37</v>
      </c>
      <c r="Z381" s="3" t="n">
        <v>2.682</v>
      </c>
      <c r="AA381" s="1" t="n">
        <v>438627</v>
      </c>
      <c r="AB381" s="1" t="n">
        <v>438630</v>
      </c>
      <c r="AC381" s="1" t="n">
        <v>555561</v>
      </c>
      <c r="AD381" s="1" t="n">
        <v>1</v>
      </c>
      <c r="AE381" s="1" t="n">
        <v>2</v>
      </c>
      <c r="AF381" s="1" t="n">
        <v>0</v>
      </c>
      <c r="AG381" s="1" t="n">
        <v>1</v>
      </c>
      <c r="AH381" s="36" t="n">
        <v>42309</v>
      </c>
      <c r="AI381" s="36" t="n">
        <v>42338</v>
      </c>
      <c r="AJ381" s="1" t="n">
        <v>0</v>
      </c>
      <c r="AK381" s="1" t="n">
        <v>43</v>
      </c>
    </row>
    <row r="382" customFormat="false" ht="15" hidden="false" customHeight="true" outlineLevel="0" collapsed="false">
      <c r="A382" s="1" t="s">
        <v>31</v>
      </c>
      <c r="B382" s="1" t="s">
        <v>583</v>
      </c>
      <c r="C382" s="1" t="s">
        <v>584</v>
      </c>
      <c r="D382" s="2" t="s">
        <v>41</v>
      </c>
      <c r="E382" s="2" t="s">
        <v>590</v>
      </c>
      <c r="F382" s="2" t="s">
        <v>586</v>
      </c>
      <c r="G382" s="2" t="s">
        <v>36</v>
      </c>
      <c r="H382" s="2" t="s">
        <v>591</v>
      </c>
      <c r="I382" s="2" t="n">
        <v>10500</v>
      </c>
      <c r="J382" s="3" t="n">
        <v>11013</v>
      </c>
      <c r="K382" s="3" t="n">
        <v>513</v>
      </c>
      <c r="L382" s="3" t="n">
        <v>1</v>
      </c>
      <c r="M382" s="4" t="n">
        <v>513</v>
      </c>
      <c r="O382" s="4" t="n">
        <v>1</v>
      </c>
      <c r="W382" s="4" t="n">
        <v>9</v>
      </c>
      <c r="Y382" s="4" t="s">
        <v>37</v>
      </c>
      <c r="Z382" s="3" t="n">
        <v>2.682</v>
      </c>
      <c r="AA382" s="1" t="n">
        <v>438627</v>
      </c>
      <c r="AB382" s="1" t="n">
        <v>438630</v>
      </c>
      <c r="AC382" s="1" t="n">
        <v>612500</v>
      </c>
      <c r="AD382" s="1" t="n">
        <v>1</v>
      </c>
      <c r="AE382" s="1" t="n">
        <v>2</v>
      </c>
      <c r="AF382" s="1" t="n">
        <v>0</v>
      </c>
      <c r="AG382" s="1" t="n">
        <v>0</v>
      </c>
      <c r="AH382" s="36" t="n">
        <v>42309</v>
      </c>
      <c r="AI382" s="36" t="n">
        <v>42338</v>
      </c>
      <c r="AJ382" s="1" t="n">
        <v>0</v>
      </c>
      <c r="AK382" s="1" t="n">
        <v>70</v>
      </c>
    </row>
    <row r="383" customFormat="false" ht="15" hidden="false" customHeight="true" outlineLevel="0" collapsed="false">
      <c r="A383" s="1" t="s">
        <v>31</v>
      </c>
      <c r="B383" s="1" t="s">
        <v>592</v>
      </c>
      <c r="C383" s="1" t="s">
        <v>60</v>
      </c>
      <c r="D383" s="2" t="s">
        <v>41</v>
      </c>
      <c r="E383" s="2" t="s">
        <v>270</v>
      </c>
      <c r="F383" s="2" t="s">
        <v>593</v>
      </c>
      <c r="G383" s="2" t="s">
        <v>36</v>
      </c>
      <c r="H383" s="2" t="s">
        <v>594</v>
      </c>
      <c r="I383" s="2" t="n">
        <v>58950</v>
      </c>
      <c r="J383" s="3" t="n">
        <v>59973</v>
      </c>
      <c r="K383" s="3" t="n">
        <v>1023</v>
      </c>
      <c r="L383" s="3" t="n">
        <v>1</v>
      </c>
      <c r="M383" s="4" t="n">
        <v>1023</v>
      </c>
      <c r="O383" s="4" t="n">
        <v>10</v>
      </c>
      <c r="AA383" s="1" t="n">
        <v>438642</v>
      </c>
      <c r="AC383" s="1" t="n">
        <v>447531</v>
      </c>
      <c r="AD383" s="1" t="n">
        <v>1</v>
      </c>
      <c r="AE383" s="1" t="n">
        <v>2</v>
      </c>
      <c r="AF383" s="1" t="n">
        <v>0</v>
      </c>
      <c r="AG383" s="1" t="n">
        <v>0</v>
      </c>
      <c r="AH383" s="36" t="n">
        <v>42309</v>
      </c>
      <c r="AI383" s="36" t="n">
        <v>42338</v>
      </c>
      <c r="AJ383" s="1" t="n">
        <v>0</v>
      </c>
      <c r="AK383" s="1" t="n">
        <v>70</v>
      </c>
    </row>
    <row r="384" customFormat="false" ht="15" hidden="false" customHeight="true" outlineLevel="0" collapsed="false">
      <c r="A384" s="1" t="s">
        <v>31</v>
      </c>
      <c r="B384" s="1" t="s">
        <v>592</v>
      </c>
      <c r="C384" s="1" t="s">
        <v>60</v>
      </c>
      <c r="D384" s="2" t="s">
        <v>41</v>
      </c>
      <c r="E384" s="2" t="s">
        <v>595</v>
      </c>
      <c r="F384" s="2" t="s">
        <v>593</v>
      </c>
      <c r="G384" s="2" t="s">
        <v>36</v>
      </c>
      <c r="H384" s="2" t="s">
        <v>596</v>
      </c>
      <c r="I384" s="2" t="n">
        <v>17817.4</v>
      </c>
      <c r="J384" s="3" t="n">
        <v>18093.9</v>
      </c>
      <c r="K384" s="3" t="n">
        <v>276.5</v>
      </c>
      <c r="L384" s="3" t="n">
        <v>1</v>
      </c>
      <c r="M384" s="4" t="n">
        <v>277</v>
      </c>
      <c r="O384" s="4" t="n">
        <v>4</v>
      </c>
      <c r="AA384" s="1" t="n">
        <v>438642</v>
      </c>
      <c r="AC384" s="1" t="n">
        <v>549241</v>
      </c>
      <c r="AD384" s="1" t="n">
        <v>1</v>
      </c>
      <c r="AE384" s="1" t="n">
        <v>2</v>
      </c>
      <c r="AF384" s="1" t="n">
        <v>0</v>
      </c>
      <c r="AG384" s="1" t="n">
        <v>0</v>
      </c>
      <c r="AH384" s="36" t="n">
        <v>42309</v>
      </c>
      <c r="AI384" s="36" t="n">
        <v>42338</v>
      </c>
      <c r="AJ384" s="1" t="n">
        <v>0</v>
      </c>
      <c r="AK384" s="1" t="n">
        <v>71</v>
      </c>
    </row>
    <row r="385" customFormat="false" ht="15" hidden="false" customHeight="true" outlineLevel="0" collapsed="false">
      <c r="A385" s="1" t="s">
        <v>31</v>
      </c>
      <c r="B385" s="1" t="s">
        <v>592</v>
      </c>
      <c r="C385" s="1" t="s">
        <v>597</v>
      </c>
      <c r="E385" s="2" t="s">
        <v>34</v>
      </c>
      <c r="F385" s="2" t="s">
        <v>593</v>
      </c>
      <c r="G385" s="2" t="s">
        <v>36</v>
      </c>
      <c r="P385" s="4" t="n">
        <v>1198</v>
      </c>
      <c r="Q385" s="5" t="n">
        <v>1198</v>
      </c>
      <c r="R385" s="3" t="n">
        <v>2.34</v>
      </c>
      <c r="U385" s="6" t="n">
        <v>2803.32</v>
      </c>
      <c r="W385" s="4" t="n">
        <v>9</v>
      </c>
      <c r="Y385" s="4" t="s">
        <v>37</v>
      </c>
      <c r="Z385" s="3" t="n">
        <v>2.682</v>
      </c>
      <c r="AA385" s="1" t="n">
        <v>438642</v>
      </c>
      <c r="AB385" s="1" t="n">
        <v>438645</v>
      </c>
      <c r="AD385" s="1" t="n">
        <v>1</v>
      </c>
      <c r="AF385" s="1" t="n">
        <v>3</v>
      </c>
      <c r="AG385" s="1" t="n">
        <v>0</v>
      </c>
      <c r="AH385" s="36" t="n">
        <v>42309</v>
      </c>
      <c r="AI385" s="36" t="n">
        <v>42338</v>
      </c>
      <c r="AJ385" s="1" t="n">
        <v>0</v>
      </c>
      <c r="AK385" s="1" t="n">
        <v>8</v>
      </c>
    </row>
    <row r="386" customFormat="false" ht="15" hidden="false" customHeight="true" outlineLevel="0" collapsed="false">
      <c r="A386" s="1" t="s">
        <v>31</v>
      </c>
      <c r="B386" s="1" t="s">
        <v>592</v>
      </c>
      <c r="C386" s="1" t="s">
        <v>597</v>
      </c>
      <c r="D386" s="2" t="s">
        <v>38</v>
      </c>
      <c r="E386" s="2" t="s">
        <v>598</v>
      </c>
      <c r="F386" s="2" t="s">
        <v>593</v>
      </c>
      <c r="G386" s="2" t="s">
        <v>36</v>
      </c>
      <c r="H386" s="2" t="s">
        <v>599</v>
      </c>
      <c r="I386" s="2" t="n">
        <v>19880.4</v>
      </c>
      <c r="J386" s="3" t="n">
        <v>20185.62</v>
      </c>
      <c r="K386" s="3" t="n">
        <v>305.22</v>
      </c>
      <c r="L386" s="3" t="n">
        <v>60</v>
      </c>
      <c r="M386" s="4" t="n">
        <v>18313</v>
      </c>
      <c r="N386" s="4" t="n">
        <v>641</v>
      </c>
      <c r="W386" s="4" t="n">
        <v>9</v>
      </c>
      <c r="Y386" s="4" t="s">
        <v>37</v>
      </c>
      <c r="Z386" s="3" t="n">
        <v>2.682</v>
      </c>
      <c r="AA386" s="1" t="n">
        <v>438642</v>
      </c>
      <c r="AB386" s="1" t="n">
        <v>438645</v>
      </c>
      <c r="AC386" s="1" t="n">
        <v>557020</v>
      </c>
      <c r="AD386" s="1" t="n">
        <v>1</v>
      </c>
      <c r="AE386" s="1" t="n">
        <v>0</v>
      </c>
      <c r="AF386" s="1" t="n">
        <v>3</v>
      </c>
      <c r="AG386" s="1" t="n">
        <v>0</v>
      </c>
      <c r="AH386" s="36" t="n">
        <v>42309</v>
      </c>
      <c r="AI386" s="36" t="n">
        <v>42338</v>
      </c>
      <c r="AJ386" s="1" t="n">
        <v>0</v>
      </c>
      <c r="AK386" s="1" t="n">
        <v>55</v>
      </c>
    </row>
    <row r="387" customFormat="false" ht="15" hidden="false" customHeight="true" outlineLevel="0" collapsed="false">
      <c r="A387" s="1" t="s">
        <v>31</v>
      </c>
      <c r="B387" s="1" t="s">
        <v>592</v>
      </c>
      <c r="C387" s="1" t="s">
        <v>597</v>
      </c>
      <c r="D387" s="2" t="s">
        <v>38</v>
      </c>
      <c r="E387" s="2" t="s">
        <v>215</v>
      </c>
      <c r="F387" s="2" t="s">
        <v>593</v>
      </c>
      <c r="G387" s="2" t="s">
        <v>36</v>
      </c>
      <c r="H387" s="2" t="s">
        <v>600</v>
      </c>
      <c r="I387" s="2" t="n">
        <v>18991.56</v>
      </c>
      <c r="J387" s="3" t="n">
        <v>19281.82</v>
      </c>
      <c r="K387" s="3" t="n">
        <v>290.26</v>
      </c>
      <c r="L387" s="3" t="n">
        <v>60</v>
      </c>
      <c r="M387" s="4" t="n">
        <v>17416</v>
      </c>
      <c r="N387" s="4" t="n">
        <v>609</v>
      </c>
      <c r="W387" s="4" t="n">
        <v>9</v>
      </c>
      <c r="Y387" s="4" t="s">
        <v>37</v>
      </c>
      <c r="Z387" s="3" t="n">
        <v>2.682</v>
      </c>
      <c r="AA387" s="1" t="n">
        <v>438642</v>
      </c>
      <c r="AB387" s="1" t="n">
        <v>438645</v>
      </c>
      <c r="AC387" s="1" t="n">
        <v>557021</v>
      </c>
      <c r="AD387" s="1" t="n">
        <v>1</v>
      </c>
      <c r="AE387" s="1" t="n">
        <v>0</v>
      </c>
      <c r="AF387" s="1" t="n">
        <v>3</v>
      </c>
      <c r="AG387" s="1" t="n">
        <v>0</v>
      </c>
      <c r="AH387" s="36" t="n">
        <v>42309</v>
      </c>
      <c r="AI387" s="36" t="n">
        <v>42338</v>
      </c>
      <c r="AJ387" s="1" t="n">
        <v>0</v>
      </c>
      <c r="AK387" s="1" t="n">
        <v>56</v>
      </c>
    </row>
    <row r="388" customFormat="false" ht="15" hidden="false" customHeight="true" outlineLevel="0" collapsed="false">
      <c r="A388" s="1" t="s">
        <v>31</v>
      </c>
      <c r="B388" s="1" t="s">
        <v>592</v>
      </c>
      <c r="C388" s="1" t="s">
        <v>597</v>
      </c>
      <c r="D388" s="2" t="s">
        <v>41</v>
      </c>
      <c r="E388" s="2" t="s">
        <v>42</v>
      </c>
      <c r="F388" s="2" t="s">
        <v>593</v>
      </c>
      <c r="G388" s="2" t="s">
        <v>43</v>
      </c>
      <c r="L388" s="3" t="n">
        <v>33155</v>
      </c>
      <c r="M388" s="4" t="n">
        <v>33155</v>
      </c>
      <c r="W388" s="4" t="n">
        <v>9</v>
      </c>
      <c r="Y388" s="4" t="s">
        <v>37</v>
      </c>
      <c r="Z388" s="3" t="n">
        <v>2.682</v>
      </c>
      <c r="AA388" s="1" t="n">
        <v>438642</v>
      </c>
      <c r="AB388" s="1" t="n">
        <v>438645</v>
      </c>
      <c r="AC388" s="1" t="n">
        <v>555549</v>
      </c>
      <c r="AD388" s="1" t="n">
        <v>1</v>
      </c>
      <c r="AE388" s="1" t="n">
        <v>2</v>
      </c>
      <c r="AF388" s="1" t="n">
        <v>0</v>
      </c>
      <c r="AG388" s="1" t="n">
        <v>1</v>
      </c>
      <c r="AH388" s="36" t="n">
        <v>42309</v>
      </c>
      <c r="AI388" s="36" t="n">
        <v>42338</v>
      </c>
      <c r="AJ388" s="1" t="n">
        <v>0</v>
      </c>
      <c r="AK388" s="1" t="n">
        <v>57</v>
      </c>
    </row>
    <row r="389" customFormat="false" ht="15" hidden="false" customHeight="true" outlineLevel="0" collapsed="false">
      <c r="A389" s="1" t="s">
        <v>31</v>
      </c>
      <c r="B389" s="1" t="s">
        <v>592</v>
      </c>
      <c r="C389" s="1" t="s">
        <v>597</v>
      </c>
      <c r="E389" s="2" t="s">
        <v>65</v>
      </c>
      <c r="F389" s="2" t="s">
        <v>593</v>
      </c>
      <c r="G389" s="2" t="s">
        <v>36</v>
      </c>
      <c r="P389" s="4" t="n">
        <v>52</v>
      </c>
      <c r="S389" s="4" t="n">
        <v>52</v>
      </c>
      <c r="T389" s="6" t="n">
        <v>3.02344</v>
      </c>
      <c r="U389" s="6" t="n">
        <v>157.22</v>
      </c>
      <c r="W389" s="4" t="n">
        <v>9</v>
      </c>
      <c r="Y389" s="4" t="s">
        <v>37</v>
      </c>
      <c r="Z389" s="3" t="n">
        <v>2.682</v>
      </c>
      <c r="AA389" s="1" t="n">
        <v>438642</v>
      </c>
      <c r="AB389" s="1" t="n">
        <v>438645</v>
      </c>
      <c r="AD389" s="1" t="n">
        <v>1</v>
      </c>
      <c r="AF389" s="1" t="n">
        <v>6</v>
      </c>
      <c r="AG389" s="1" t="n">
        <v>0</v>
      </c>
      <c r="AH389" s="36" t="n">
        <v>42309</v>
      </c>
      <c r="AI389" s="36" t="n">
        <v>42338</v>
      </c>
      <c r="AJ389" s="1" t="n">
        <v>0</v>
      </c>
      <c r="AK389" s="1" t="n">
        <v>80</v>
      </c>
    </row>
    <row r="390" customFormat="false" ht="15" hidden="false" customHeight="true" outlineLevel="0" collapsed="false">
      <c r="A390" s="1" t="s">
        <v>31</v>
      </c>
      <c r="B390" s="1" t="s">
        <v>592</v>
      </c>
      <c r="C390" s="1" t="s">
        <v>597</v>
      </c>
      <c r="D390" s="2" t="s">
        <v>41</v>
      </c>
      <c r="E390" s="2" t="s">
        <v>310</v>
      </c>
      <c r="F390" s="2" t="s">
        <v>593</v>
      </c>
      <c r="G390" s="2" t="s">
        <v>36</v>
      </c>
      <c r="H390" s="2" t="s">
        <v>601</v>
      </c>
      <c r="I390" s="2" t="n">
        <v>955</v>
      </c>
      <c r="J390" s="3" t="n">
        <v>965</v>
      </c>
      <c r="K390" s="3" t="n">
        <v>10</v>
      </c>
      <c r="L390" s="3" t="n">
        <v>1</v>
      </c>
      <c r="M390" s="4" t="n">
        <v>10</v>
      </c>
      <c r="W390" s="4" t="n">
        <v>9</v>
      </c>
      <c r="Y390" s="4" t="s">
        <v>37</v>
      </c>
      <c r="Z390" s="3" t="n">
        <v>2.682</v>
      </c>
      <c r="AA390" s="1" t="n">
        <v>438642</v>
      </c>
      <c r="AB390" s="1" t="n">
        <v>438645</v>
      </c>
      <c r="AC390" s="1" t="n">
        <v>460531</v>
      </c>
      <c r="AD390" s="1" t="n">
        <v>1</v>
      </c>
      <c r="AE390" s="1" t="n">
        <v>2</v>
      </c>
      <c r="AF390" s="1" t="n">
        <v>0</v>
      </c>
      <c r="AG390" s="1" t="n">
        <v>0</v>
      </c>
      <c r="AH390" s="36" t="n">
        <v>42309</v>
      </c>
      <c r="AI390" s="36" t="n">
        <v>42338</v>
      </c>
      <c r="AJ390" s="1" t="n">
        <v>0</v>
      </c>
      <c r="AK390" s="1" t="n">
        <v>80</v>
      </c>
    </row>
    <row r="391" customFormat="false" ht="15" hidden="false" customHeight="true" outlineLevel="0" collapsed="false">
      <c r="A391" s="1" t="s">
        <v>31</v>
      </c>
      <c r="B391" s="1" t="s">
        <v>602</v>
      </c>
      <c r="C391" s="1" t="s">
        <v>603</v>
      </c>
      <c r="D391" s="2" t="s">
        <v>38</v>
      </c>
      <c r="E391" s="2" t="s">
        <v>604</v>
      </c>
      <c r="F391" s="2" t="s">
        <v>605</v>
      </c>
      <c r="G391" s="2" t="s">
        <v>36</v>
      </c>
      <c r="H391" s="2" t="s">
        <v>606</v>
      </c>
      <c r="I391" s="2" t="n">
        <v>29657.83</v>
      </c>
      <c r="J391" s="3" t="n">
        <v>30078.59</v>
      </c>
      <c r="K391" s="3" t="n">
        <v>420.76</v>
      </c>
      <c r="L391" s="3" t="n">
        <v>60</v>
      </c>
      <c r="M391" s="4" t="n">
        <v>25246</v>
      </c>
      <c r="N391" s="4" t="n">
        <v>3064</v>
      </c>
      <c r="W391" s="4" t="n">
        <v>9</v>
      </c>
      <c r="Y391" s="4" t="s">
        <v>37</v>
      </c>
      <c r="Z391" s="3" t="n">
        <v>2.682</v>
      </c>
      <c r="AA391" s="1" t="n">
        <v>438651</v>
      </c>
      <c r="AB391" s="1" t="n">
        <v>438655</v>
      </c>
      <c r="AC391" s="1" t="n">
        <v>557212</v>
      </c>
      <c r="AD391" s="1" t="n">
        <v>1</v>
      </c>
      <c r="AE391" s="1" t="n">
        <v>0</v>
      </c>
      <c r="AF391" s="1" t="n">
        <v>3</v>
      </c>
      <c r="AG391" s="1" t="n">
        <v>0</v>
      </c>
      <c r="AH391" s="36" t="n">
        <v>42309</v>
      </c>
      <c r="AI391" s="36" t="n">
        <v>42338</v>
      </c>
      <c r="AJ391" s="1" t="n">
        <v>0</v>
      </c>
      <c r="AK391" s="1" t="n">
        <v>13</v>
      </c>
    </row>
    <row r="392" customFormat="false" ht="15" hidden="false" customHeight="true" outlineLevel="0" collapsed="false">
      <c r="A392" s="1" t="s">
        <v>31</v>
      </c>
      <c r="B392" s="1" t="s">
        <v>602</v>
      </c>
      <c r="C392" s="1" t="s">
        <v>603</v>
      </c>
      <c r="D392" s="2" t="s">
        <v>38</v>
      </c>
      <c r="E392" s="2" t="s">
        <v>607</v>
      </c>
      <c r="F392" s="2" t="s">
        <v>605</v>
      </c>
      <c r="G392" s="2" t="s">
        <v>36</v>
      </c>
      <c r="H392" s="2" t="s">
        <v>608</v>
      </c>
      <c r="I392" s="2" t="n">
        <v>28240.53</v>
      </c>
      <c r="J392" s="3" t="n">
        <v>28642.97</v>
      </c>
      <c r="K392" s="3" t="n">
        <v>402.44</v>
      </c>
      <c r="L392" s="3" t="n">
        <v>60</v>
      </c>
      <c r="M392" s="4" t="n">
        <v>24146</v>
      </c>
      <c r="N392" s="4" t="n">
        <v>2931</v>
      </c>
      <c r="W392" s="4" t="n">
        <v>9</v>
      </c>
      <c r="Y392" s="4" t="s">
        <v>37</v>
      </c>
      <c r="Z392" s="3" t="n">
        <v>2.682</v>
      </c>
      <c r="AA392" s="1" t="n">
        <v>438651</v>
      </c>
      <c r="AB392" s="1" t="n">
        <v>438655</v>
      </c>
      <c r="AC392" s="1" t="n">
        <v>557213</v>
      </c>
      <c r="AD392" s="1" t="n">
        <v>1</v>
      </c>
      <c r="AE392" s="1" t="n">
        <v>0</v>
      </c>
      <c r="AF392" s="1" t="n">
        <v>3</v>
      </c>
      <c r="AG392" s="1" t="n">
        <v>0</v>
      </c>
      <c r="AH392" s="36" t="n">
        <v>42309</v>
      </c>
      <c r="AI392" s="36" t="n">
        <v>42338</v>
      </c>
      <c r="AJ392" s="1" t="n">
        <v>0</v>
      </c>
      <c r="AK392" s="1" t="n">
        <v>14</v>
      </c>
    </row>
    <row r="393" customFormat="false" ht="15" hidden="false" customHeight="true" outlineLevel="0" collapsed="false">
      <c r="A393" s="1" t="s">
        <v>31</v>
      </c>
      <c r="B393" s="1" t="s">
        <v>602</v>
      </c>
      <c r="C393" s="1" t="s">
        <v>603</v>
      </c>
      <c r="E393" s="2" t="s">
        <v>34</v>
      </c>
      <c r="F393" s="2" t="s">
        <v>605</v>
      </c>
      <c r="G393" s="2" t="s">
        <v>36</v>
      </c>
      <c r="P393" s="4" t="n">
        <v>5995</v>
      </c>
      <c r="Q393" s="5" t="n">
        <v>5995</v>
      </c>
      <c r="R393" s="3" t="n">
        <v>2.34</v>
      </c>
      <c r="U393" s="6" t="n">
        <v>14028.3</v>
      </c>
      <c r="W393" s="4" t="n">
        <v>9</v>
      </c>
      <c r="Y393" s="4" t="s">
        <v>37</v>
      </c>
      <c r="Z393" s="3" t="n">
        <v>2.682</v>
      </c>
      <c r="AA393" s="1" t="n">
        <v>438651</v>
      </c>
      <c r="AB393" s="1" t="n">
        <v>438655</v>
      </c>
      <c r="AD393" s="1" t="n">
        <v>1</v>
      </c>
      <c r="AF393" s="1" t="n">
        <v>3</v>
      </c>
      <c r="AG393" s="1" t="n">
        <v>0</v>
      </c>
      <c r="AH393" s="36" t="n">
        <v>42309</v>
      </c>
      <c r="AI393" s="36" t="n">
        <v>42338</v>
      </c>
      <c r="AJ393" s="1" t="n">
        <v>0</v>
      </c>
      <c r="AK393" s="1" t="n">
        <v>18</v>
      </c>
    </row>
    <row r="394" customFormat="false" ht="15" hidden="false" customHeight="true" outlineLevel="0" collapsed="false">
      <c r="A394" s="1" t="s">
        <v>31</v>
      </c>
      <c r="B394" s="1" t="s">
        <v>602</v>
      </c>
      <c r="C394" s="1" t="s">
        <v>603</v>
      </c>
      <c r="D394" s="2" t="s">
        <v>41</v>
      </c>
      <c r="E394" s="2" t="s">
        <v>42</v>
      </c>
      <c r="F394" s="2" t="s">
        <v>605</v>
      </c>
      <c r="G394" s="2" t="s">
        <v>43</v>
      </c>
      <c r="L394" s="3" t="n">
        <v>43397</v>
      </c>
      <c r="M394" s="4" t="n">
        <v>43397</v>
      </c>
      <c r="W394" s="4" t="n">
        <v>9</v>
      </c>
      <c r="Y394" s="4" t="s">
        <v>37</v>
      </c>
      <c r="Z394" s="3" t="n">
        <v>2.682</v>
      </c>
      <c r="AA394" s="1" t="n">
        <v>438651</v>
      </c>
      <c r="AB394" s="1" t="n">
        <v>438655</v>
      </c>
      <c r="AC394" s="1" t="n">
        <v>556469</v>
      </c>
      <c r="AD394" s="1" t="n">
        <v>1</v>
      </c>
      <c r="AE394" s="1" t="n">
        <v>2</v>
      </c>
      <c r="AF394" s="1" t="n">
        <v>0</v>
      </c>
      <c r="AG394" s="1" t="n">
        <v>1</v>
      </c>
      <c r="AH394" s="36" t="n">
        <v>42309</v>
      </c>
      <c r="AI394" s="36" t="n">
        <v>42338</v>
      </c>
      <c r="AJ394" s="1" t="n">
        <v>0</v>
      </c>
      <c r="AK394" s="1" t="n">
        <v>18</v>
      </c>
    </row>
    <row r="395" customFormat="false" ht="15" hidden="false" customHeight="true" outlineLevel="0" collapsed="false">
      <c r="A395" s="1" t="s">
        <v>31</v>
      </c>
      <c r="B395" s="1" t="s">
        <v>609</v>
      </c>
      <c r="C395" s="1" t="s">
        <v>610</v>
      </c>
      <c r="E395" s="2" t="s">
        <v>34</v>
      </c>
      <c r="F395" s="2" t="s">
        <v>611</v>
      </c>
      <c r="G395" s="2" t="s">
        <v>36</v>
      </c>
      <c r="P395" s="4" t="n">
        <v>15897</v>
      </c>
      <c r="Q395" s="5" t="n">
        <v>15897</v>
      </c>
      <c r="R395" s="3" t="n">
        <v>2.34</v>
      </c>
      <c r="U395" s="6" t="n">
        <v>37198.98</v>
      </c>
      <c r="W395" s="4" t="n">
        <v>9</v>
      </c>
      <c r="Y395" s="4" t="s">
        <v>37</v>
      </c>
      <c r="Z395" s="3" t="n">
        <v>2.682</v>
      </c>
      <c r="AA395" s="1" t="n">
        <v>438658</v>
      </c>
      <c r="AB395" s="1" t="n">
        <v>438661</v>
      </c>
      <c r="AD395" s="1" t="n">
        <v>1</v>
      </c>
      <c r="AF395" s="1" t="n">
        <v>3</v>
      </c>
      <c r="AG395" s="1" t="n">
        <v>0</v>
      </c>
      <c r="AH395" s="36" t="n">
        <v>42309</v>
      </c>
      <c r="AI395" s="36" t="n">
        <v>42338</v>
      </c>
      <c r="AJ395" s="1" t="n">
        <v>0</v>
      </c>
      <c r="AK395" s="1" t="n">
        <v>12</v>
      </c>
    </row>
    <row r="396" customFormat="false" ht="15" hidden="false" customHeight="true" outlineLevel="0" collapsed="false">
      <c r="A396" s="1" t="s">
        <v>31</v>
      </c>
      <c r="B396" s="1" t="s">
        <v>609</v>
      </c>
      <c r="C396" s="1" t="s">
        <v>610</v>
      </c>
      <c r="D396" s="2" t="s">
        <v>38</v>
      </c>
      <c r="E396" s="2" t="s">
        <v>612</v>
      </c>
      <c r="F396" s="2" t="s">
        <v>611</v>
      </c>
      <c r="G396" s="2" t="s">
        <v>36</v>
      </c>
      <c r="H396" s="2" t="s">
        <v>613</v>
      </c>
      <c r="I396" s="2" t="n">
        <v>701.95</v>
      </c>
      <c r="J396" s="3" t="n">
        <v>710.48</v>
      </c>
      <c r="K396" s="3" t="n">
        <v>8.53</v>
      </c>
      <c r="L396" s="3" t="n">
        <v>60</v>
      </c>
      <c r="M396" s="4" t="n">
        <v>512</v>
      </c>
      <c r="N396" s="4" t="n">
        <v>114</v>
      </c>
      <c r="W396" s="4" t="n">
        <v>9</v>
      </c>
      <c r="Y396" s="4" t="s">
        <v>37</v>
      </c>
      <c r="Z396" s="3" t="n">
        <v>2.682</v>
      </c>
      <c r="AA396" s="1" t="n">
        <v>438658</v>
      </c>
      <c r="AB396" s="1" t="n">
        <v>438661</v>
      </c>
      <c r="AC396" s="1" t="n">
        <v>557097</v>
      </c>
      <c r="AD396" s="1" t="n">
        <v>1</v>
      </c>
      <c r="AE396" s="1" t="n">
        <v>0</v>
      </c>
      <c r="AF396" s="1" t="n">
        <v>3</v>
      </c>
      <c r="AG396" s="1" t="n">
        <v>0</v>
      </c>
      <c r="AH396" s="36" t="n">
        <v>42309</v>
      </c>
      <c r="AI396" s="36" t="n">
        <v>42338</v>
      </c>
      <c r="AJ396" s="1" t="n">
        <v>0</v>
      </c>
      <c r="AK396" s="1" t="n">
        <v>48</v>
      </c>
    </row>
    <row r="397" customFormat="false" ht="15" hidden="false" customHeight="true" outlineLevel="0" collapsed="false">
      <c r="A397" s="1" t="s">
        <v>31</v>
      </c>
      <c r="B397" s="1" t="s">
        <v>609</v>
      </c>
      <c r="C397" s="1" t="s">
        <v>610</v>
      </c>
      <c r="D397" s="2" t="s">
        <v>38</v>
      </c>
      <c r="E397" s="2" t="s">
        <v>614</v>
      </c>
      <c r="F397" s="2" t="s">
        <v>611</v>
      </c>
      <c r="G397" s="2" t="s">
        <v>36</v>
      </c>
      <c r="H397" s="2" t="s">
        <v>615</v>
      </c>
      <c r="I397" s="2" t="n">
        <v>26805.43</v>
      </c>
      <c r="J397" s="3" t="n">
        <v>27211.04</v>
      </c>
      <c r="K397" s="3" t="n">
        <v>405.61</v>
      </c>
      <c r="L397" s="3" t="n">
        <v>60</v>
      </c>
      <c r="M397" s="4" t="n">
        <v>24337</v>
      </c>
      <c r="N397" s="4" t="n">
        <v>5410</v>
      </c>
      <c r="W397" s="4" t="n">
        <v>9</v>
      </c>
      <c r="Y397" s="4" t="s">
        <v>37</v>
      </c>
      <c r="Z397" s="3" t="n">
        <v>2.682</v>
      </c>
      <c r="AA397" s="1" t="n">
        <v>438658</v>
      </c>
      <c r="AB397" s="1" t="n">
        <v>438661</v>
      </c>
      <c r="AC397" s="1" t="n">
        <v>557099</v>
      </c>
      <c r="AD397" s="1" t="n">
        <v>1</v>
      </c>
      <c r="AE397" s="1" t="n">
        <v>0</v>
      </c>
      <c r="AF397" s="1" t="n">
        <v>3</v>
      </c>
      <c r="AG397" s="1" t="n">
        <v>0</v>
      </c>
      <c r="AH397" s="36" t="n">
        <v>42309</v>
      </c>
      <c r="AI397" s="36" t="n">
        <v>42338</v>
      </c>
      <c r="AJ397" s="1" t="n">
        <v>0</v>
      </c>
      <c r="AK397" s="1" t="n">
        <v>49</v>
      </c>
    </row>
    <row r="398" customFormat="false" ht="15" hidden="false" customHeight="true" outlineLevel="0" collapsed="false">
      <c r="A398" s="1" t="s">
        <v>31</v>
      </c>
      <c r="B398" s="1" t="s">
        <v>609</v>
      </c>
      <c r="C398" s="1" t="s">
        <v>610</v>
      </c>
      <c r="D398" s="2" t="s">
        <v>38</v>
      </c>
      <c r="E398" s="2" t="s">
        <v>616</v>
      </c>
      <c r="F398" s="2" t="s">
        <v>611</v>
      </c>
      <c r="G398" s="2" t="s">
        <v>36</v>
      </c>
      <c r="H398" s="2" t="s">
        <v>617</v>
      </c>
      <c r="I398" s="2" t="n">
        <v>1526.21</v>
      </c>
      <c r="J398" s="3" t="n">
        <v>1554.3</v>
      </c>
      <c r="K398" s="3" t="n">
        <v>28.09</v>
      </c>
      <c r="L398" s="3" t="n">
        <v>60</v>
      </c>
      <c r="M398" s="4" t="n">
        <v>1685</v>
      </c>
      <c r="N398" s="4" t="n">
        <v>374</v>
      </c>
      <c r="W398" s="4" t="n">
        <v>9</v>
      </c>
      <c r="Y398" s="4" t="s">
        <v>37</v>
      </c>
      <c r="Z398" s="3" t="n">
        <v>2.682</v>
      </c>
      <c r="AA398" s="1" t="n">
        <v>438658</v>
      </c>
      <c r="AB398" s="1" t="n">
        <v>438661</v>
      </c>
      <c r="AC398" s="1" t="n">
        <v>557100</v>
      </c>
      <c r="AD398" s="1" t="n">
        <v>1</v>
      </c>
      <c r="AE398" s="1" t="n">
        <v>0</v>
      </c>
      <c r="AF398" s="1" t="n">
        <v>3</v>
      </c>
      <c r="AG398" s="1" t="n">
        <v>0</v>
      </c>
      <c r="AH398" s="36" t="n">
        <v>42309</v>
      </c>
      <c r="AI398" s="36" t="n">
        <v>42338</v>
      </c>
      <c r="AJ398" s="1" t="n">
        <v>0</v>
      </c>
      <c r="AK398" s="1" t="n">
        <v>50</v>
      </c>
    </row>
    <row r="399" customFormat="false" ht="15" hidden="false" customHeight="true" outlineLevel="0" collapsed="false">
      <c r="A399" s="1" t="s">
        <v>31</v>
      </c>
      <c r="B399" s="1" t="s">
        <v>609</v>
      </c>
      <c r="C399" s="1" t="s">
        <v>610</v>
      </c>
      <c r="E399" s="2" t="s">
        <v>65</v>
      </c>
      <c r="F399" s="2" t="s">
        <v>611</v>
      </c>
      <c r="G399" s="2" t="s">
        <v>36</v>
      </c>
      <c r="P399" s="4" t="n">
        <v>177</v>
      </c>
      <c r="S399" s="4" t="n">
        <v>177</v>
      </c>
      <c r="T399" s="6" t="n">
        <v>3.02344</v>
      </c>
      <c r="U399" s="6" t="n">
        <v>535.15</v>
      </c>
      <c r="W399" s="4" t="n">
        <v>9</v>
      </c>
      <c r="Y399" s="4" t="s">
        <v>37</v>
      </c>
      <c r="Z399" s="3" t="n">
        <v>2.682</v>
      </c>
      <c r="AA399" s="1" t="n">
        <v>438658</v>
      </c>
      <c r="AB399" s="1" t="n">
        <v>438661</v>
      </c>
      <c r="AD399" s="1" t="n">
        <v>1</v>
      </c>
      <c r="AF399" s="1" t="n">
        <v>6</v>
      </c>
      <c r="AG399" s="1" t="n">
        <v>0</v>
      </c>
      <c r="AH399" s="36" t="n">
        <v>42309</v>
      </c>
      <c r="AI399" s="36" t="n">
        <v>42338</v>
      </c>
      <c r="AJ399" s="1" t="n">
        <v>0</v>
      </c>
      <c r="AK399" s="1" t="n">
        <v>51</v>
      </c>
    </row>
    <row r="400" customFormat="false" ht="15" hidden="false" customHeight="true" outlineLevel="0" collapsed="false">
      <c r="A400" s="1" t="s">
        <v>31</v>
      </c>
      <c r="B400" s="1" t="s">
        <v>609</v>
      </c>
      <c r="C400" s="1" t="s">
        <v>610</v>
      </c>
      <c r="D400" s="2" t="s">
        <v>38</v>
      </c>
      <c r="E400" s="2" t="s">
        <v>618</v>
      </c>
      <c r="F400" s="2" t="s">
        <v>611</v>
      </c>
      <c r="G400" s="2" t="s">
        <v>36</v>
      </c>
      <c r="H400" s="2" t="s">
        <v>619</v>
      </c>
      <c r="I400" s="2" t="n">
        <v>50419.03</v>
      </c>
      <c r="J400" s="3" t="n">
        <v>51182.06</v>
      </c>
      <c r="K400" s="3" t="n">
        <v>763.03</v>
      </c>
      <c r="L400" s="3" t="n">
        <v>60</v>
      </c>
      <c r="M400" s="4" t="n">
        <v>45782</v>
      </c>
      <c r="N400" s="4" t="n">
        <v>10176</v>
      </c>
      <c r="W400" s="4" t="n">
        <v>9</v>
      </c>
      <c r="Y400" s="4" t="s">
        <v>37</v>
      </c>
      <c r="Z400" s="3" t="n">
        <v>2.682</v>
      </c>
      <c r="AA400" s="1" t="n">
        <v>438658</v>
      </c>
      <c r="AB400" s="1" t="n">
        <v>438661</v>
      </c>
      <c r="AC400" s="1" t="n">
        <v>557101</v>
      </c>
      <c r="AD400" s="1" t="n">
        <v>1</v>
      </c>
      <c r="AE400" s="1" t="n">
        <v>0</v>
      </c>
      <c r="AF400" s="1" t="n">
        <v>3</v>
      </c>
      <c r="AG400" s="1" t="n">
        <v>0</v>
      </c>
      <c r="AH400" s="36" t="n">
        <v>42309</v>
      </c>
      <c r="AI400" s="36" t="n">
        <v>42338</v>
      </c>
      <c r="AJ400" s="1" t="n">
        <v>0</v>
      </c>
      <c r="AK400" s="1" t="n">
        <v>51</v>
      </c>
    </row>
    <row r="401" customFormat="false" ht="15" hidden="false" customHeight="true" outlineLevel="0" collapsed="false">
      <c r="A401" s="1" t="s">
        <v>31</v>
      </c>
      <c r="B401" s="1" t="s">
        <v>609</v>
      </c>
      <c r="C401" s="1" t="s">
        <v>610</v>
      </c>
      <c r="D401" s="2" t="s">
        <v>41</v>
      </c>
      <c r="E401" s="2" t="s">
        <v>42</v>
      </c>
      <c r="F401" s="2" t="s">
        <v>611</v>
      </c>
      <c r="G401" s="2" t="s">
        <v>43</v>
      </c>
      <c r="L401" s="3" t="n">
        <v>53818</v>
      </c>
      <c r="M401" s="4" t="n">
        <v>53818</v>
      </c>
      <c r="W401" s="4" t="n">
        <v>9</v>
      </c>
      <c r="Y401" s="4" t="s">
        <v>37</v>
      </c>
      <c r="Z401" s="3" t="n">
        <v>2.682</v>
      </c>
      <c r="AA401" s="1" t="n">
        <v>438658</v>
      </c>
      <c r="AB401" s="1" t="n">
        <v>438661</v>
      </c>
      <c r="AC401" s="1" t="n">
        <v>555553</v>
      </c>
      <c r="AD401" s="1" t="n">
        <v>1</v>
      </c>
      <c r="AE401" s="1" t="n">
        <v>2</v>
      </c>
      <c r="AF401" s="1" t="n">
        <v>0</v>
      </c>
      <c r="AG401" s="1" t="n">
        <v>1</v>
      </c>
      <c r="AH401" s="36" t="n">
        <v>42309</v>
      </c>
      <c r="AI401" s="36" t="n">
        <v>42338</v>
      </c>
      <c r="AJ401" s="1" t="n">
        <v>0</v>
      </c>
      <c r="AK401" s="1" t="n">
        <v>54</v>
      </c>
    </row>
    <row r="402" customFormat="false" ht="15" hidden="false" customHeight="true" outlineLevel="0" collapsed="false">
      <c r="A402" s="1" t="s">
        <v>31</v>
      </c>
      <c r="B402" s="1" t="s">
        <v>609</v>
      </c>
      <c r="C402" s="1" t="s">
        <v>610</v>
      </c>
      <c r="D402" s="2" t="s">
        <v>41</v>
      </c>
      <c r="E402" s="2" t="s">
        <v>620</v>
      </c>
      <c r="F402" s="2" t="s">
        <v>611</v>
      </c>
      <c r="G402" s="2" t="s">
        <v>36</v>
      </c>
      <c r="H402" s="2" t="s">
        <v>621</v>
      </c>
      <c r="I402" s="2" t="n">
        <v>97531</v>
      </c>
      <c r="J402" s="3" t="n">
        <v>99930</v>
      </c>
      <c r="K402" s="3" t="n">
        <v>2399</v>
      </c>
      <c r="L402" s="3" t="n">
        <v>1</v>
      </c>
      <c r="M402" s="4" t="n">
        <v>2399</v>
      </c>
      <c r="O402" s="4" t="n">
        <v>25</v>
      </c>
      <c r="W402" s="4" t="n">
        <v>9</v>
      </c>
      <c r="Y402" s="4" t="s">
        <v>37</v>
      </c>
      <c r="Z402" s="3" t="n">
        <v>2.682</v>
      </c>
      <c r="AA402" s="1" t="n">
        <v>438658</v>
      </c>
      <c r="AB402" s="1" t="n">
        <v>438661</v>
      </c>
      <c r="AC402" s="1" t="n">
        <v>457781</v>
      </c>
      <c r="AD402" s="1" t="n">
        <v>1</v>
      </c>
      <c r="AE402" s="1" t="n">
        <v>2</v>
      </c>
      <c r="AF402" s="1" t="n">
        <v>0</v>
      </c>
      <c r="AG402" s="1" t="n">
        <v>0</v>
      </c>
      <c r="AH402" s="36" t="n">
        <v>42309</v>
      </c>
      <c r="AI402" s="36" t="n">
        <v>42338</v>
      </c>
      <c r="AJ402" s="1" t="n">
        <v>0</v>
      </c>
      <c r="AK402" s="1" t="n">
        <v>81</v>
      </c>
    </row>
    <row r="403" customFormat="false" ht="15" hidden="false" customHeight="true" outlineLevel="0" collapsed="false">
      <c r="A403" s="1" t="s">
        <v>31</v>
      </c>
      <c r="B403" s="1" t="s">
        <v>622</v>
      </c>
      <c r="C403" s="1" t="s">
        <v>623</v>
      </c>
      <c r="D403" s="2" t="s">
        <v>38</v>
      </c>
      <c r="E403" s="2" t="s">
        <v>624</v>
      </c>
      <c r="F403" s="2" t="s">
        <v>625</v>
      </c>
      <c r="G403" s="2" t="s">
        <v>36</v>
      </c>
      <c r="H403" s="2" t="s">
        <v>626</v>
      </c>
      <c r="I403" s="2" t="n">
        <v>1472.86</v>
      </c>
      <c r="J403" s="3" t="n">
        <v>1886.29</v>
      </c>
      <c r="K403" s="3" t="n">
        <v>413.43</v>
      </c>
      <c r="L403" s="3" t="n">
        <v>60</v>
      </c>
      <c r="M403" s="4" t="n">
        <v>24806</v>
      </c>
      <c r="W403" s="4" t="n">
        <v>9</v>
      </c>
      <c r="Y403" s="4" t="s">
        <v>37</v>
      </c>
      <c r="Z403" s="3" t="n">
        <v>2.682</v>
      </c>
      <c r="AA403" s="1" t="n">
        <v>438670</v>
      </c>
      <c r="AB403" s="1" t="n">
        <v>438675</v>
      </c>
      <c r="AC403" s="1" t="n">
        <v>557185</v>
      </c>
      <c r="AD403" s="1" t="n">
        <v>1</v>
      </c>
      <c r="AE403" s="1" t="n">
        <v>0</v>
      </c>
      <c r="AF403" s="1" t="n">
        <v>3</v>
      </c>
      <c r="AG403" s="1" t="n">
        <v>0</v>
      </c>
      <c r="AH403" s="36" t="n">
        <v>42309</v>
      </c>
      <c r="AI403" s="36" t="n">
        <v>42338</v>
      </c>
      <c r="AJ403" s="1" t="n">
        <v>0</v>
      </c>
      <c r="AK403" s="1" t="n">
        <v>15</v>
      </c>
    </row>
    <row r="404" customFormat="false" ht="15" hidden="false" customHeight="true" outlineLevel="0" collapsed="false">
      <c r="A404" s="1" t="s">
        <v>31</v>
      </c>
      <c r="B404" s="1" t="s">
        <v>622</v>
      </c>
      <c r="C404" s="1" t="s">
        <v>623</v>
      </c>
      <c r="D404" s="2" t="s">
        <v>38</v>
      </c>
      <c r="E404" s="2" t="s">
        <v>627</v>
      </c>
      <c r="F404" s="2" t="s">
        <v>625</v>
      </c>
      <c r="G404" s="2" t="s">
        <v>36</v>
      </c>
      <c r="H404" s="2" t="s">
        <v>628</v>
      </c>
      <c r="I404" s="2" t="n">
        <v>1247.63</v>
      </c>
      <c r="J404" s="3" t="n">
        <v>1636.23</v>
      </c>
      <c r="K404" s="3" t="n">
        <v>388.6</v>
      </c>
      <c r="L404" s="3" t="n">
        <v>60</v>
      </c>
      <c r="M404" s="4" t="n">
        <v>23316</v>
      </c>
      <c r="W404" s="4" t="n">
        <v>9</v>
      </c>
      <c r="Y404" s="4" t="s">
        <v>37</v>
      </c>
      <c r="Z404" s="3" t="n">
        <v>2.682</v>
      </c>
      <c r="AA404" s="1" t="n">
        <v>438670</v>
      </c>
      <c r="AB404" s="1" t="n">
        <v>438675</v>
      </c>
      <c r="AC404" s="1" t="n">
        <v>557186</v>
      </c>
      <c r="AD404" s="1" t="n">
        <v>1</v>
      </c>
      <c r="AE404" s="1" t="n">
        <v>0</v>
      </c>
      <c r="AF404" s="1" t="n">
        <v>3</v>
      </c>
      <c r="AG404" s="1" t="n">
        <v>0</v>
      </c>
      <c r="AH404" s="36" t="n">
        <v>42309</v>
      </c>
      <c r="AI404" s="36" t="n">
        <v>42338</v>
      </c>
      <c r="AJ404" s="1" t="n">
        <v>0</v>
      </c>
      <c r="AK404" s="1" t="n">
        <v>16</v>
      </c>
    </row>
    <row r="405" customFormat="false" ht="15" hidden="false" customHeight="true" outlineLevel="0" collapsed="false">
      <c r="A405" s="1" t="s">
        <v>31</v>
      </c>
      <c r="B405" s="1" t="s">
        <v>622</v>
      </c>
      <c r="C405" s="1" t="s">
        <v>623</v>
      </c>
      <c r="E405" s="2" t="s">
        <v>34</v>
      </c>
      <c r="F405" s="2" t="s">
        <v>625</v>
      </c>
      <c r="G405" s="2" t="s">
        <v>36</v>
      </c>
      <c r="W405" s="4" t="n">
        <v>9</v>
      </c>
      <c r="Y405" s="4" t="s">
        <v>37</v>
      </c>
      <c r="Z405" s="3" t="n">
        <v>2.682</v>
      </c>
      <c r="AA405" s="1" t="n">
        <v>438670</v>
      </c>
      <c r="AB405" s="1" t="n">
        <v>438675</v>
      </c>
      <c r="AD405" s="1" t="n">
        <v>1</v>
      </c>
      <c r="AF405" s="1" t="n">
        <v>3</v>
      </c>
      <c r="AG405" s="1" t="n">
        <v>0</v>
      </c>
      <c r="AH405" s="36" t="n">
        <v>42309</v>
      </c>
      <c r="AI405" s="36" t="n">
        <v>42338</v>
      </c>
      <c r="AJ405" s="1" t="n">
        <v>0</v>
      </c>
      <c r="AK405" s="1" t="n">
        <v>19</v>
      </c>
    </row>
    <row r="406" customFormat="false" ht="15" hidden="false" customHeight="true" outlineLevel="0" collapsed="false">
      <c r="A406" s="1" t="s">
        <v>31</v>
      </c>
      <c r="B406" s="1" t="s">
        <v>622</v>
      </c>
      <c r="C406" s="1" t="s">
        <v>623</v>
      </c>
      <c r="D406" s="2" t="s">
        <v>41</v>
      </c>
      <c r="E406" s="2" t="s">
        <v>42</v>
      </c>
      <c r="F406" s="2" t="s">
        <v>625</v>
      </c>
      <c r="G406" s="2" t="s">
        <v>43</v>
      </c>
      <c r="L406" s="3" t="n">
        <v>48122</v>
      </c>
      <c r="M406" s="4" t="n">
        <v>48122</v>
      </c>
      <c r="W406" s="4" t="n">
        <v>9</v>
      </c>
      <c r="Y406" s="4" t="s">
        <v>37</v>
      </c>
      <c r="Z406" s="3" t="n">
        <v>2.682</v>
      </c>
      <c r="AA406" s="1" t="n">
        <v>438670</v>
      </c>
      <c r="AB406" s="1" t="n">
        <v>438675</v>
      </c>
      <c r="AC406" s="1" t="n">
        <v>556473</v>
      </c>
      <c r="AD406" s="1" t="n">
        <v>1</v>
      </c>
      <c r="AE406" s="1" t="n">
        <v>2</v>
      </c>
      <c r="AF406" s="1" t="n">
        <v>0</v>
      </c>
      <c r="AG406" s="1" t="n">
        <v>1</v>
      </c>
      <c r="AH406" s="36" t="n">
        <v>42309</v>
      </c>
      <c r="AI406" s="36" t="n">
        <v>42338</v>
      </c>
      <c r="AJ406" s="1" t="n">
        <v>0</v>
      </c>
      <c r="AK406" s="1" t="n">
        <v>19</v>
      </c>
    </row>
    <row r="407" customFormat="false" ht="15" hidden="false" customHeight="true" outlineLevel="0" collapsed="false">
      <c r="A407" s="1" t="s">
        <v>31</v>
      </c>
      <c r="B407" s="1" t="s">
        <v>629</v>
      </c>
      <c r="C407" s="1" t="s">
        <v>630</v>
      </c>
      <c r="E407" s="2" t="s">
        <v>34</v>
      </c>
      <c r="F407" s="2" t="s">
        <v>631</v>
      </c>
      <c r="G407" s="2" t="s">
        <v>36</v>
      </c>
      <c r="P407" s="4" t="n">
        <v>7722</v>
      </c>
      <c r="Q407" s="5" t="n">
        <v>7722</v>
      </c>
      <c r="R407" s="3" t="n">
        <v>2.34</v>
      </c>
      <c r="U407" s="6" t="n">
        <v>18069.48</v>
      </c>
      <c r="W407" s="4" t="n">
        <v>9</v>
      </c>
      <c r="Y407" s="4" t="s">
        <v>37</v>
      </c>
      <c r="Z407" s="3" t="n">
        <v>2.682</v>
      </c>
      <c r="AA407" s="1" t="n">
        <v>438678</v>
      </c>
      <c r="AB407" s="1" t="n">
        <v>438681</v>
      </c>
      <c r="AD407" s="1" t="n">
        <v>1</v>
      </c>
      <c r="AF407" s="1" t="n">
        <v>3</v>
      </c>
      <c r="AG407" s="1" t="n">
        <v>0</v>
      </c>
      <c r="AH407" s="36" t="n">
        <v>42309</v>
      </c>
      <c r="AI407" s="36" t="n">
        <v>42338</v>
      </c>
      <c r="AJ407" s="1" t="n">
        <v>0</v>
      </c>
      <c r="AK407" s="1" t="n">
        <v>24</v>
      </c>
    </row>
    <row r="408" customFormat="false" ht="15" hidden="false" customHeight="true" outlineLevel="0" collapsed="false">
      <c r="A408" s="1" t="s">
        <v>31</v>
      </c>
      <c r="B408" s="1" t="s">
        <v>629</v>
      </c>
      <c r="C408" s="1" t="s">
        <v>630</v>
      </c>
      <c r="E408" s="2" t="s">
        <v>65</v>
      </c>
      <c r="F408" s="2" t="s">
        <v>631</v>
      </c>
      <c r="G408" s="2" t="s">
        <v>36</v>
      </c>
      <c r="P408" s="4" t="n">
        <v>236</v>
      </c>
      <c r="S408" s="4" t="n">
        <v>236</v>
      </c>
      <c r="T408" s="6" t="n">
        <v>3.02344</v>
      </c>
      <c r="U408" s="6" t="n">
        <v>713.53</v>
      </c>
      <c r="W408" s="4" t="n">
        <v>9</v>
      </c>
      <c r="Y408" s="4" t="s">
        <v>37</v>
      </c>
      <c r="Z408" s="3" t="n">
        <v>2.682</v>
      </c>
      <c r="AA408" s="1" t="n">
        <v>438678</v>
      </c>
      <c r="AB408" s="1" t="n">
        <v>438681</v>
      </c>
      <c r="AD408" s="1" t="n">
        <v>1</v>
      </c>
      <c r="AF408" s="1" t="n">
        <v>6</v>
      </c>
      <c r="AG408" s="1" t="n">
        <v>0</v>
      </c>
      <c r="AH408" s="36" t="n">
        <v>42309</v>
      </c>
      <c r="AI408" s="36" t="n">
        <v>42338</v>
      </c>
      <c r="AJ408" s="1" t="n">
        <v>0</v>
      </c>
      <c r="AK408" s="1" t="n">
        <v>25</v>
      </c>
    </row>
    <row r="409" customFormat="false" ht="15" hidden="false" customHeight="true" outlineLevel="0" collapsed="false">
      <c r="A409" s="1" t="s">
        <v>31</v>
      </c>
      <c r="B409" s="1" t="s">
        <v>629</v>
      </c>
      <c r="C409" s="1" t="s">
        <v>630</v>
      </c>
      <c r="D409" s="2" t="s">
        <v>38</v>
      </c>
      <c r="E409" s="2" t="s">
        <v>632</v>
      </c>
      <c r="F409" s="2" t="s">
        <v>631</v>
      </c>
      <c r="G409" s="2" t="s">
        <v>36</v>
      </c>
      <c r="H409" s="2" t="s">
        <v>633</v>
      </c>
      <c r="I409" s="2" t="n">
        <v>1389.1</v>
      </c>
      <c r="J409" s="3" t="n">
        <v>1879.1</v>
      </c>
      <c r="K409" s="3" t="n">
        <v>490</v>
      </c>
      <c r="L409" s="3" t="n">
        <v>60</v>
      </c>
      <c r="M409" s="4" t="n">
        <v>29400</v>
      </c>
      <c r="N409" s="4" t="n">
        <v>7941</v>
      </c>
      <c r="W409" s="4" t="n">
        <v>9</v>
      </c>
      <c r="Y409" s="4" t="s">
        <v>37</v>
      </c>
      <c r="Z409" s="3" t="n">
        <v>2.682</v>
      </c>
      <c r="AA409" s="1" t="n">
        <v>438678</v>
      </c>
      <c r="AB409" s="1" t="n">
        <v>438681</v>
      </c>
      <c r="AC409" s="1" t="n">
        <v>556616</v>
      </c>
      <c r="AD409" s="1" t="n">
        <v>1</v>
      </c>
      <c r="AE409" s="1" t="n">
        <v>0</v>
      </c>
      <c r="AF409" s="1" t="n">
        <v>3</v>
      </c>
      <c r="AG409" s="1" t="n">
        <v>0</v>
      </c>
      <c r="AH409" s="36" t="n">
        <v>42309</v>
      </c>
      <c r="AI409" s="36" t="n">
        <v>42338</v>
      </c>
      <c r="AJ409" s="1" t="n">
        <v>0</v>
      </c>
      <c r="AK409" s="1" t="n">
        <v>66</v>
      </c>
    </row>
    <row r="410" customFormat="false" ht="15" hidden="false" customHeight="true" outlineLevel="0" collapsed="false">
      <c r="A410" s="1" t="s">
        <v>31</v>
      </c>
      <c r="B410" s="1" t="s">
        <v>629</v>
      </c>
      <c r="C410" s="1" t="s">
        <v>630</v>
      </c>
      <c r="D410" s="2" t="s">
        <v>38</v>
      </c>
      <c r="E410" s="2" t="s">
        <v>634</v>
      </c>
      <c r="F410" s="2" t="s">
        <v>631</v>
      </c>
      <c r="G410" s="2" t="s">
        <v>36</v>
      </c>
      <c r="H410" s="2" t="s">
        <v>635</v>
      </c>
      <c r="I410" s="2" t="n">
        <v>1177.1</v>
      </c>
      <c r="J410" s="3" t="n">
        <v>1178.1</v>
      </c>
      <c r="K410" s="3" t="n">
        <v>1</v>
      </c>
      <c r="L410" s="3" t="n">
        <v>60</v>
      </c>
      <c r="M410" s="4" t="n">
        <v>60</v>
      </c>
      <c r="N410" s="4" t="n">
        <v>17</v>
      </c>
      <c r="W410" s="4" t="n">
        <v>9</v>
      </c>
      <c r="Y410" s="4" t="s">
        <v>37</v>
      </c>
      <c r="Z410" s="3" t="n">
        <v>2.682</v>
      </c>
      <c r="AA410" s="1" t="n">
        <v>438678</v>
      </c>
      <c r="AB410" s="1" t="n">
        <v>438681</v>
      </c>
      <c r="AC410" s="1" t="n">
        <v>556617</v>
      </c>
      <c r="AD410" s="1" t="n">
        <v>1</v>
      </c>
      <c r="AE410" s="1" t="n">
        <v>0</v>
      </c>
      <c r="AF410" s="1" t="n">
        <v>3</v>
      </c>
      <c r="AG410" s="1" t="n">
        <v>0</v>
      </c>
      <c r="AH410" s="36" t="n">
        <v>42309</v>
      </c>
      <c r="AI410" s="36" t="n">
        <v>42338</v>
      </c>
      <c r="AJ410" s="1" t="n">
        <v>0</v>
      </c>
      <c r="AK410" s="1" t="n">
        <v>67</v>
      </c>
    </row>
    <row r="411" customFormat="false" ht="15" hidden="false" customHeight="true" outlineLevel="0" collapsed="false">
      <c r="A411" s="1" t="s">
        <v>31</v>
      </c>
      <c r="B411" s="1" t="s">
        <v>629</v>
      </c>
      <c r="C411" s="1" t="s">
        <v>630</v>
      </c>
      <c r="D411" s="2" t="s">
        <v>41</v>
      </c>
      <c r="E411" s="2" t="s">
        <v>42</v>
      </c>
      <c r="F411" s="2" t="s">
        <v>631</v>
      </c>
      <c r="G411" s="2" t="s">
        <v>43</v>
      </c>
      <c r="L411" s="3" t="n">
        <v>19967</v>
      </c>
      <c r="M411" s="4" t="n">
        <v>19967</v>
      </c>
      <c r="W411" s="4" t="n">
        <v>9</v>
      </c>
      <c r="Y411" s="4" t="s">
        <v>37</v>
      </c>
      <c r="Z411" s="3" t="n">
        <v>2.682</v>
      </c>
      <c r="AA411" s="1" t="n">
        <v>438678</v>
      </c>
      <c r="AB411" s="1" t="n">
        <v>438681</v>
      </c>
      <c r="AC411" s="1" t="n">
        <v>555573</v>
      </c>
      <c r="AD411" s="1" t="n">
        <v>1</v>
      </c>
      <c r="AE411" s="1" t="n">
        <v>2</v>
      </c>
      <c r="AF411" s="1" t="n">
        <v>0</v>
      </c>
      <c r="AG411" s="1" t="n">
        <v>1</v>
      </c>
      <c r="AH411" s="36" t="n">
        <v>42309</v>
      </c>
      <c r="AI411" s="36" t="n">
        <v>42338</v>
      </c>
      <c r="AJ411" s="1" t="n">
        <v>0</v>
      </c>
      <c r="AK411" s="1" t="n">
        <v>73</v>
      </c>
    </row>
    <row r="412" customFormat="false" ht="15" hidden="false" customHeight="true" outlineLevel="0" collapsed="false">
      <c r="A412" s="1" t="s">
        <v>31</v>
      </c>
      <c r="B412" s="1" t="s">
        <v>629</v>
      </c>
      <c r="C412" s="1" t="s">
        <v>630</v>
      </c>
      <c r="D412" s="2" t="s">
        <v>41</v>
      </c>
      <c r="E412" s="2" t="s">
        <v>636</v>
      </c>
      <c r="F412" s="2" t="s">
        <v>631</v>
      </c>
      <c r="G412" s="2" t="s">
        <v>36</v>
      </c>
      <c r="H412" s="2" t="s">
        <v>637</v>
      </c>
      <c r="I412" s="2" t="n">
        <v>40823</v>
      </c>
      <c r="J412" s="3" t="n">
        <v>42348</v>
      </c>
      <c r="K412" s="3" t="n">
        <v>1525</v>
      </c>
      <c r="L412" s="3" t="n">
        <v>1</v>
      </c>
      <c r="M412" s="4" t="n">
        <v>1525</v>
      </c>
      <c r="O412" s="4" t="n">
        <v>10</v>
      </c>
      <c r="W412" s="4" t="n">
        <v>9</v>
      </c>
      <c r="Y412" s="4" t="s">
        <v>37</v>
      </c>
      <c r="Z412" s="3" t="n">
        <v>2.682</v>
      </c>
      <c r="AA412" s="1" t="n">
        <v>438678</v>
      </c>
      <c r="AB412" s="1" t="n">
        <v>438681</v>
      </c>
      <c r="AC412" s="1" t="n">
        <v>437638</v>
      </c>
      <c r="AD412" s="1" t="n">
        <v>1</v>
      </c>
      <c r="AE412" s="1" t="n">
        <v>2</v>
      </c>
      <c r="AF412" s="1" t="n">
        <v>0</v>
      </c>
      <c r="AG412" s="1" t="n">
        <v>0</v>
      </c>
      <c r="AH412" s="36" t="n">
        <v>42309</v>
      </c>
      <c r="AI412" s="36" t="n">
        <v>42338</v>
      </c>
      <c r="AJ412" s="1" t="n">
        <v>0</v>
      </c>
      <c r="AK412" s="1" t="n">
        <v>79</v>
      </c>
    </row>
    <row r="413" customFormat="false" ht="15" hidden="false" customHeight="true" outlineLevel="0" collapsed="false">
      <c r="A413" s="1" t="s">
        <v>31</v>
      </c>
      <c r="B413" s="1" t="s">
        <v>638</v>
      </c>
      <c r="C413" s="1" t="s">
        <v>639</v>
      </c>
      <c r="D413" s="2" t="s">
        <v>38</v>
      </c>
      <c r="E413" s="2" t="s">
        <v>640</v>
      </c>
      <c r="F413" s="2" t="s">
        <v>641</v>
      </c>
      <c r="G413" s="2" t="s">
        <v>36</v>
      </c>
      <c r="H413" s="2" t="s">
        <v>642</v>
      </c>
      <c r="I413" s="2" t="n">
        <v>18642.52</v>
      </c>
      <c r="J413" s="3" t="n">
        <v>18938.01</v>
      </c>
      <c r="K413" s="3" t="n">
        <v>295.49</v>
      </c>
      <c r="L413" s="3" t="n">
        <v>60</v>
      </c>
      <c r="M413" s="4" t="n">
        <v>17729</v>
      </c>
      <c r="N413" s="4" t="n">
        <v>3516</v>
      </c>
      <c r="W413" s="4" t="n">
        <v>9</v>
      </c>
      <c r="Y413" s="4" t="s">
        <v>37</v>
      </c>
      <c r="Z413" s="3" t="n">
        <v>2.682</v>
      </c>
      <c r="AA413" s="1" t="n">
        <v>438690</v>
      </c>
      <c r="AB413" s="1" t="n">
        <v>438694</v>
      </c>
      <c r="AC413" s="1" t="n">
        <v>557073</v>
      </c>
      <c r="AD413" s="1" t="n">
        <v>1</v>
      </c>
      <c r="AE413" s="1" t="n">
        <v>0</v>
      </c>
      <c r="AF413" s="1" t="n">
        <v>3</v>
      </c>
      <c r="AG413" s="1" t="n">
        <v>0</v>
      </c>
      <c r="AH413" s="36" t="n">
        <v>42309</v>
      </c>
      <c r="AI413" s="36" t="n">
        <v>42338</v>
      </c>
      <c r="AJ413" s="1" t="n">
        <v>0</v>
      </c>
      <c r="AK413" s="1" t="n">
        <v>44</v>
      </c>
    </row>
    <row r="414" customFormat="false" ht="15" hidden="false" customHeight="true" outlineLevel="0" collapsed="false">
      <c r="A414" s="1" t="s">
        <v>31</v>
      </c>
      <c r="B414" s="1" t="s">
        <v>638</v>
      </c>
      <c r="C414" s="1" t="s">
        <v>639</v>
      </c>
      <c r="D414" s="2" t="s">
        <v>38</v>
      </c>
      <c r="E414" s="2" t="s">
        <v>643</v>
      </c>
      <c r="F414" s="2" t="s">
        <v>641</v>
      </c>
      <c r="G414" s="2" t="s">
        <v>36</v>
      </c>
      <c r="H414" s="2" t="s">
        <v>644</v>
      </c>
      <c r="I414" s="2" t="n">
        <v>8878.87</v>
      </c>
      <c r="J414" s="3" t="n">
        <v>9021.2</v>
      </c>
      <c r="K414" s="3" t="n">
        <v>142.33</v>
      </c>
      <c r="L414" s="3" t="n">
        <v>60</v>
      </c>
      <c r="M414" s="4" t="n">
        <v>8540</v>
      </c>
      <c r="N414" s="4" t="n">
        <v>1693</v>
      </c>
      <c r="W414" s="4" t="n">
        <v>9</v>
      </c>
      <c r="Y414" s="4" t="s">
        <v>37</v>
      </c>
      <c r="Z414" s="3" t="n">
        <v>2.682</v>
      </c>
      <c r="AA414" s="1" t="n">
        <v>438690</v>
      </c>
      <c r="AB414" s="1" t="n">
        <v>438694</v>
      </c>
      <c r="AC414" s="1" t="n">
        <v>557075</v>
      </c>
      <c r="AD414" s="1" t="n">
        <v>1</v>
      </c>
      <c r="AE414" s="1" t="n">
        <v>0</v>
      </c>
      <c r="AF414" s="1" t="n">
        <v>3</v>
      </c>
      <c r="AG414" s="1" t="n">
        <v>0</v>
      </c>
      <c r="AH414" s="36" t="n">
        <v>42309</v>
      </c>
      <c r="AI414" s="36" t="n">
        <v>42338</v>
      </c>
      <c r="AJ414" s="1" t="n">
        <v>0</v>
      </c>
      <c r="AK414" s="1" t="n">
        <v>45</v>
      </c>
    </row>
    <row r="415" customFormat="false" ht="15" hidden="false" customHeight="true" outlineLevel="0" collapsed="false">
      <c r="A415" s="1" t="s">
        <v>31</v>
      </c>
      <c r="B415" s="1" t="s">
        <v>638</v>
      </c>
      <c r="C415" s="1" t="s">
        <v>639</v>
      </c>
      <c r="E415" s="2" t="s">
        <v>34</v>
      </c>
      <c r="F415" s="2" t="s">
        <v>641</v>
      </c>
      <c r="G415" s="2" t="s">
        <v>36</v>
      </c>
      <c r="P415" s="4" t="n">
        <v>5209</v>
      </c>
      <c r="Q415" s="5" t="n">
        <v>5209</v>
      </c>
      <c r="R415" s="3" t="n">
        <v>2.34</v>
      </c>
      <c r="U415" s="6" t="n">
        <v>12189.06</v>
      </c>
      <c r="W415" s="4" t="n">
        <v>9</v>
      </c>
      <c r="Y415" s="4" t="s">
        <v>37</v>
      </c>
      <c r="Z415" s="3" t="n">
        <v>2.682</v>
      </c>
      <c r="AA415" s="1" t="n">
        <v>438690</v>
      </c>
      <c r="AB415" s="1" t="n">
        <v>438694</v>
      </c>
      <c r="AD415" s="1" t="n">
        <v>1</v>
      </c>
      <c r="AF415" s="1" t="n">
        <v>3</v>
      </c>
      <c r="AG415" s="1" t="n">
        <v>0</v>
      </c>
      <c r="AH415" s="36" t="n">
        <v>42309</v>
      </c>
      <c r="AI415" s="36" t="n">
        <v>42338</v>
      </c>
      <c r="AJ415" s="1" t="n">
        <v>0</v>
      </c>
      <c r="AK415" s="1" t="n">
        <v>52</v>
      </c>
    </row>
    <row r="416" customFormat="false" ht="15" hidden="false" customHeight="true" outlineLevel="0" collapsed="false">
      <c r="A416" s="1" t="s">
        <v>31</v>
      </c>
      <c r="B416" s="1" t="s">
        <v>638</v>
      </c>
      <c r="C416" s="1" t="s">
        <v>639</v>
      </c>
      <c r="D416" s="2" t="s">
        <v>41</v>
      </c>
      <c r="E416" s="2" t="s">
        <v>42</v>
      </c>
      <c r="F416" s="2" t="s">
        <v>641</v>
      </c>
      <c r="G416" s="2" t="s">
        <v>43</v>
      </c>
      <c r="L416" s="3" t="n">
        <v>21060</v>
      </c>
      <c r="M416" s="4" t="n">
        <v>21060</v>
      </c>
      <c r="W416" s="4" t="n">
        <v>9</v>
      </c>
      <c r="Y416" s="4" t="s">
        <v>37</v>
      </c>
      <c r="Z416" s="3" t="n">
        <v>2.682</v>
      </c>
      <c r="AA416" s="1" t="n">
        <v>438690</v>
      </c>
      <c r="AB416" s="1" t="n">
        <v>438694</v>
      </c>
      <c r="AC416" s="1" t="n">
        <v>555565</v>
      </c>
      <c r="AD416" s="1" t="n">
        <v>1</v>
      </c>
      <c r="AE416" s="1" t="n">
        <v>2</v>
      </c>
      <c r="AF416" s="1" t="n">
        <v>0</v>
      </c>
      <c r="AG416" s="1" t="n">
        <v>1</v>
      </c>
      <c r="AH416" s="36" t="n">
        <v>42309</v>
      </c>
      <c r="AI416" s="36" t="n">
        <v>42338</v>
      </c>
      <c r="AJ416" s="1" t="n">
        <v>0</v>
      </c>
      <c r="AK416" s="1" t="n">
        <v>52</v>
      </c>
    </row>
    <row r="417" customFormat="false" ht="15" hidden="false" customHeight="true" outlineLevel="0" collapsed="false">
      <c r="A417" s="1" t="s">
        <v>31</v>
      </c>
      <c r="B417" s="1" t="s">
        <v>645</v>
      </c>
      <c r="C417" s="1" t="s">
        <v>646</v>
      </c>
      <c r="E417" s="2" t="s">
        <v>34</v>
      </c>
      <c r="F417" s="2" t="s">
        <v>647</v>
      </c>
      <c r="G417" s="2" t="s">
        <v>36</v>
      </c>
      <c r="P417" s="4" t="n">
        <v>6195</v>
      </c>
      <c r="Q417" s="5" t="n">
        <v>6195</v>
      </c>
      <c r="R417" s="3" t="n">
        <v>2.34</v>
      </c>
      <c r="U417" s="6" t="n">
        <v>14496.3</v>
      </c>
      <c r="W417" s="4" t="n">
        <v>9</v>
      </c>
      <c r="Y417" s="4" t="s">
        <v>37</v>
      </c>
      <c r="Z417" s="3" t="n">
        <v>2.682</v>
      </c>
      <c r="AA417" s="1" t="n">
        <v>438700</v>
      </c>
      <c r="AB417" s="1" t="n">
        <v>438709</v>
      </c>
      <c r="AD417" s="1" t="n">
        <v>1</v>
      </c>
      <c r="AF417" s="1" t="n">
        <v>3</v>
      </c>
      <c r="AG417" s="1" t="n">
        <v>0</v>
      </c>
      <c r="AH417" s="36" t="n">
        <v>42309</v>
      </c>
      <c r="AI417" s="36" t="n">
        <v>42338</v>
      </c>
      <c r="AJ417" s="1" t="n">
        <v>0</v>
      </c>
      <c r="AK417" s="1" t="n">
        <v>2</v>
      </c>
    </row>
    <row r="418" customFormat="false" ht="15" hidden="false" customHeight="true" outlineLevel="0" collapsed="false">
      <c r="A418" s="1" t="s">
        <v>31</v>
      </c>
      <c r="B418" s="1" t="s">
        <v>645</v>
      </c>
      <c r="C418" s="1" t="s">
        <v>646</v>
      </c>
      <c r="D418" s="2" t="s">
        <v>38</v>
      </c>
      <c r="E418" s="2" t="s">
        <v>648</v>
      </c>
      <c r="F418" s="2" t="s">
        <v>647</v>
      </c>
      <c r="G418" s="2" t="s">
        <v>36</v>
      </c>
      <c r="H418" s="2" t="s">
        <v>649</v>
      </c>
      <c r="I418" s="2" t="n">
        <v>18754.14</v>
      </c>
      <c r="J418" s="3" t="n">
        <v>19051.4</v>
      </c>
      <c r="K418" s="3" t="n">
        <v>297.26</v>
      </c>
      <c r="L418" s="3" t="n">
        <v>60</v>
      </c>
      <c r="M418" s="4" t="n">
        <v>17836</v>
      </c>
      <c r="N418" s="4" t="n">
        <v>4103</v>
      </c>
      <c r="W418" s="4" t="n">
        <v>9</v>
      </c>
      <c r="Y418" s="4" t="s">
        <v>37</v>
      </c>
      <c r="Z418" s="3" t="n">
        <v>2.682</v>
      </c>
      <c r="AA418" s="1" t="n">
        <v>438700</v>
      </c>
      <c r="AB418" s="1" t="n">
        <v>438709</v>
      </c>
      <c r="AC418" s="1" t="n">
        <v>557219</v>
      </c>
      <c r="AD418" s="1" t="n">
        <v>1</v>
      </c>
      <c r="AE418" s="1" t="n">
        <v>0</v>
      </c>
      <c r="AF418" s="1" t="n">
        <v>3</v>
      </c>
      <c r="AG418" s="1" t="n">
        <v>0</v>
      </c>
      <c r="AH418" s="36" t="n">
        <v>42309</v>
      </c>
      <c r="AI418" s="36" t="n">
        <v>42338</v>
      </c>
      <c r="AJ418" s="1" t="n">
        <v>0</v>
      </c>
      <c r="AK418" s="1" t="n">
        <v>11</v>
      </c>
    </row>
    <row r="419" customFormat="false" ht="15" hidden="false" customHeight="true" outlineLevel="0" collapsed="false">
      <c r="A419" s="1" t="s">
        <v>31</v>
      </c>
      <c r="B419" s="1" t="s">
        <v>645</v>
      </c>
      <c r="C419" s="1" t="s">
        <v>646</v>
      </c>
      <c r="D419" s="2" t="s">
        <v>38</v>
      </c>
      <c r="E419" s="2" t="s">
        <v>648</v>
      </c>
      <c r="F419" s="2" t="s">
        <v>647</v>
      </c>
      <c r="G419" s="2" t="s">
        <v>36</v>
      </c>
      <c r="H419" s="2" t="s">
        <v>650</v>
      </c>
      <c r="I419" s="2" t="n">
        <v>10521.86</v>
      </c>
      <c r="J419" s="3" t="n">
        <v>10673.39</v>
      </c>
      <c r="K419" s="3" t="n">
        <v>151.53</v>
      </c>
      <c r="L419" s="3" t="n">
        <v>60</v>
      </c>
      <c r="M419" s="4" t="n">
        <v>9092</v>
      </c>
      <c r="N419" s="4" t="n">
        <v>2092</v>
      </c>
      <c r="W419" s="4" t="n">
        <v>9</v>
      </c>
      <c r="Y419" s="4" t="s">
        <v>37</v>
      </c>
      <c r="Z419" s="3" t="n">
        <v>2.682</v>
      </c>
      <c r="AA419" s="1" t="n">
        <v>438700</v>
      </c>
      <c r="AB419" s="1" t="n">
        <v>438709</v>
      </c>
      <c r="AC419" s="1" t="n">
        <v>557220</v>
      </c>
      <c r="AD419" s="1" t="n">
        <v>1</v>
      </c>
      <c r="AE419" s="1" t="n">
        <v>0</v>
      </c>
      <c r="AF419" s="1" t="n">
        <v>3</v>
      </c>
      <c r="AG419" s="1" t="n">
        <v>0</v>
      </c>
      <c r="AH419" s="36" t="n">
        <v>42309</v>
      </c>
      <c r="AI419" s="36" t="n">
        <v>42338</v>
      </c>
      <c r="AJ419" s="1" t="n">
        <v>0</v>
      </c>
      <c r="AK419" s="1" t="n">
        <v>12</v>
      </c>
    </row>
    <row r="420" customFormat="false" ht="15" hidden="false" customHeight="true" outlineLevel="0" collapsed="false">
      <c r="A420" s="1" t="s">
        <v>31</v>
      </c>
      <c r="B420" s="1" t="s">
        <v>645</v>
      </c>
      <c r="C420" s="1" t="s">
        <v>646</v>
      </c>
      <c r="D420" s="2" t="s">
        <v>41</v>
      </c>
      <c r="E420" s="2" t="s">
        <v>42</v>
      </c>
      <c r="F420" s="2" t="s">
        <v>647</v>
      </c>
      <c r="G420" s="2" t="s">
        <v>43</v>
      </c>
      <c r="L420" s="3" t="n">
        <v>20733</v>
      </c>
      <c r="M420" s="4" t="n">
        <v>20733</v>
      </c>
      <c r="W420" s="4" t="n">
        <v>9</v>
      </c>
      <c r="Y420" s="4" t="s">
        <v>37</v>
      </c>
      <c r="Z420" s="3" t="n">
        <v>2.682</v>
      </c>
      <c r="AA420" s="1" t="n">
        <v>438700</v>
      </c>
      <c r="AB420" s="1" t="n">
        <v>438709</v>
      </c>
      <c r="AC420" s="1" t="n">
        <v>556465</v>
      </c>
      <c r="AD420" s="1" t="n">
        <v>1</v>
      </c>
      <c r="AE420" s="1" t="n">
        <v>2</v>
      </c>
      <c r="AF420" s="1" t="n">
        <v>0</v>
      </c>
      <c r="AG420" s="1" t="n">
        <v>1</v>
      </c>
      <c r="AH420" s="36" t="n">
        <v>42309</v>
      </c>
      <c r="AI420" s="36" t="n">
        <v>42338</v>
      </c>
      <c r="AJ420" s="1" t="n">
        <v>0</v>
      </c>
      <c r="AK420" s="1" t="n">
        <v>17</v>
      </c>
    </row>
    <row r="421" customFormat="false" ht="15" hidden="false" customHeight="true" outlineLevel="0" collapsed="false">
      <c r="A421" s="1" t="s">
        <v>31</v>
      </c>
      <c r="B421" s="1" t="s">
        <v>651</v>
      </c>
      <c r="C421" s="1" t="s">
        <v>652</v>
      </c>
      <c r="D421" s="2" t="s">
        <v>38</v>
      </c>
      <c r="E421" s="2" t="s">
        <v>653</v>
      </c>
      <c r="F421" s="2" t="s">
        <v>654</v>
      </c>
      <c r="G421" s="2" t="s">
        <v>36</v>
      </c>
      <c r="H421" s="2" t="s">
        <v>655</v>
      </c>
      <c r="I421" s="2" t="n">
        <v>31182.67</v>
      </c>
      <c r="J421" s="3" t="n">
        <v>31681.6</v>
      </c>
      <c r="K421" s="3" t="n">
        <v>498.93</v>
      </c>
      <c r="L421" s="3" t="n">
        <v>60</v>
      </c>
      <c r="M421" s="4" t="n">
        <v>29936</v>
      </c>
      <c r="N421" s="4" t="n">
        <v>7462</v>
      </c>
      <c r="W421" s="4" t="n">
        <v>9</v>
      </c>
      <c r="Y421" s="4" t="s">
        <v>37</v>
      </c>
      <c r="Z421" s="3" t="n">
        <v>2.682</v>
      </c>
      <c r="AA421" s="1" t="n">
        <v>438703</v>
      </c>
      <c r="AB421" s="1" t="n">
        <v>438706</v>
      </c>
      <c r="AC421" s="1" t="n">
        <v>557237</v>
      </c>
      <c r="AD421" s="1" t="n">
        <v>1</v>
      </c>
      <c r="AE421" s="1" t="n">
        <v>0</v>
      </c>
      <c r="AF421" s="1" t="n">
        <v>3</v>
      </c>
      <c r="AG421" s="1" t="n">
        <v>0</v>
      </c>
      <c r="AH421" s="36" t="n">
        <v>42309</v>
      </c>
      <c r="AI421" s="36" t="n">
        <v>42338</v>
      </c>
      <c r="AJ421" s="1" t="n">
        <v>0</v>
      </c>
      <c r="AK421" s="1" t="n">
        <v>58</v>
      </c>
    </row>
    <row r="422" customFormat="false" ht="15" hidden="false" customHeight="true" outlineLevel="0" collapsed="false">
      <c r="A422" s="1" t="s">
        <v>31</v>
      </c>
      <c r="B422" s="1" t="s">
        <v>651</v>
      </c>
      <c r="C422" s="1" t="s">
        <v>652</v>
      </c>
      <c r="D422" s="2" t="s">
        <v>38</v>
      </c>
      <c r="E422" s="2" t="s">
        <v>656</v>
      </c>
      <c r="F422" s="2" t="s">
        <v>654</v>
      </c>
      <c r="G422" s="2" t="s">
        <v>36</v>
      </c>
      <c r="H422" s="2" t="s">
        <v>657</v>
      </c>
      <c r="I422" s="2" t="n">
        <v>20053.61</v>
      </c>
      <c r="J422" s="3" t="n">
        <v>20343.33</v>
      </c>
      <c r="K422" s="3" t="n">
        <v>289.72</v>
      </c>
      <c r="L422" s="3" t="n">
        <v>60</v>
      </c>
      <c r="M422" s="4" t="n">
        <v>17383</v>
      </c>
      <c r="N422" s="4" t="n">
        <v>4334</v>
      </c>
      <c r="W422" s="4" t="n">
        <v>9</v>
      </c>
      <c r="Y422" s="4" t="s">
        <v>37</v>
      </c>
      <c r="Z422" s="3" t="n">
        <v>2.682</v>
      </c>
      <c r="AA422" s="1" t="n">
        <v>438703</v>
      </c>
      <c r="AB422" s="1" t="n">
        <v>438706</v>
      </c>
      <c r="AC422" s="1" t="n">
        <v>557238</v>
      </c>
      <c r="AD422" s="1" t="n">
        <v>1</v>
      </c>
      <c r="AE422" s="1" t="n">
        <v>0</v>
      </c>
      <c r="AF422" s="1" t="n">
        <v>3</v>
      </c>
      <c r="AG422" s="1" t="n">
        <v>0</v>
      </c>
      <c r="AH422" s="36" t="n">
        <v>42309</v>
      </c>
      <c r="AI422" s="36" t="n">
        <v>42338</v>
      </c>
      <c r="AJ422" s="1" t="n">
        <v>0</v>
      </c>
      <c r="AK422" s="1" t="n">
        <v>59</v>
      </c>
    </row>
    <row r="423" customFormat="false" ht="15" hidden="false" customHeight="true" outlineLevel="0" collapsed="false">
      <c r="A423" s="1" t="s">
        <v>31</v>
      </c>
      <c r="B423" s="1" t="s">
        <v>651</v>
      </c>
      <c r="C423" s="1" t="s">
        <v>652</v>
      </c>
      <c r="E423" s="2" t="s">
        <v>34</v>
      </c>
      <c r="F423" s="2" t="s">
        <v>654</v>
      </c>
      <c r="G423" s="2" t="s">
        <v>36</v>
      </c>
      <c r="P423" s="4" t="n">
        <v>11733</v>
      </c>
      <c r="Q423" s="5" t="n">
        <v>11733</v>
      </c>
      <c r="R423" s="3" t="n">
        <v>2.34</v>
      </c>
      <c r="U423" s="6" t="n">
        <v>27455.22</v>
      </c>
      <c r="W423" s="4" t="n">
        <v>9</v>
      </c>
      <c r="Y423" s="4" t="s">
        <v>37</v>
      </c>
      <c r="Z423" s="3" t="n">
        <v>2.682</v>
      </c>
      <c r="AA423" s="1" t="n">
        <v>438703</v>
      </c>
      <c r="AB423" s="1" t="n">
        <v>438706</v>
      </c>
      <c r="AD423" s="1" t="n">
        <v>1</v>
      </c>
      <c r="AF423" s="1" t="n">
        <v>3</v>
      </c>
      <c r="AG423" s="1" t="n">
        <v>0</v>
      </c>
      <c r="AH423" s="36" t="n">
        <v>42309</v>
      </c>
      <c r="AI423" s="36" t="n">
        <v>42338</v>
      </c>
      <c r="AJ423" s="1" t="n">
        <v>0</v>
      </c>
      <c r="AK423" s="1" t="n">
        <v>70</v>
      </c>
    </row>
    <row r="424" customFormat="false" ht="15" hidden="false" customHeight="true" outlineLevel="0" collapsed="false">
      <c r="A424" s="1" t="s">
        <v>31</v>
      </c>
      <c r="B424" s="1" t="s">
        <v>651</v>
      </c>
      <c r="C424" s="1" t="s">
        <v>652</v>
      </c>
      <c r="E424" s="2" t="s">
        <v>65</v>
      </c>
      <c r="F424" s="2" t="s">
        <v>654</v>
      </c>
      <c r="G424" s="2" t="s">
        <v>36</v>
      </c>
      <c r="P424" s="4" t="n">
        <v>63</v>
      </c>
      <c r="S424" s="4" t="n">
        <v>63</v>
      </c>
      <c r="T424" s="6" t="n">
        <v>3.02344</v>
      </c>
      <c r="U424" s="6" t="n">
        <v>190.48</v>
      </c>
      <c r="W424" s="4" t="n">
        <v>9</v>
      </c>
      <c r="Y424" s="4" t="s">
        <v>37</v>
      </c>
      <c r="Z424" s="3" t="n">
        <v>2.682</v>
      </c>
      <c r="AA424" s="1" t="n">
        <v>438703</v>
      </c>
      <c r="AB424" s="1" t="n">
        <v>438706</v>
      </c>
      <c r="AD424" s="1" t="n">
        <v>1</v>
      </c>
      <c r="AF424" s="1" t="n">
        <v>6</v>
      </c>
      <c r="AG424" s="1" t="n">
        <v>0</v>
      </c>
      <c r="AH424" s="36" t="n">
        <v>42309</v>
      </c>
      <c r="AI424" s="36" t="n">
        <v>42338</v>
      </c>
      <c r="AJ424" s="1" t="n">
        <v>0</v>
      </c>
      <c r="AK424" s="1" t="n">
        <v>70</v>
      </c>
    </row>
    <row r="425" customFormat="false" ht="15" hidden="false" customHeight="true" outlineLevel="0" collapsed="false">
      <c r="A425" s="1" t="s">
        <v>31</v>
      </c>
      <c r="B425" s="1" t="s">
        <v>651</v>
      </c>
      <c r="C425" s="1" t="s">
        <v>652</v>
      </c>
      <c r="D425" s="2" t="s">
        <v>41</v>
      </c>
      <c r="E425" s="2" t="s">
        <v>42</v>
      </c>
      <c r="F425" s="2" t="s">
        <v>654</v>
      </c>
      <c r="G425" s="2" t="s">
        <v>43</v>
      </c>
      <c r="L425" s="3" t="n">
        <v>35523</v>
      </c>
      <c r="M425" s="4" t="n">
        <v>35523</v>
      </c>
      <c r="W425" s="4" t="n">
        <v>9</v>
      </c>
      <c r="Y425" s="4" t="s">
        <v>37</v>
      </c>
      <c r="Z425" s="3" t="n">
        <v>2.682</v>
      </c>
      <c r="AA425" s="1" t="n">
        <v>438703</v>
      </c>
      <c r="AB425" s="1" t="n">
        <v>438706</v>
      </c>
      <c r="AC425" s="1" t="n">
        <v>555569</v>
      </c>
      <c r="AD425" s="1" t="n">
        <v>1</v>
      </c>
      <c r="AE425" s="1" t="n">
        <v>2</v>
      </c>
      <c r="AF425" s="1" t="n">
        <v>0</v>
      </c>
      <c r="AG425" s="1" t="n">
        <v>1</v>
      </c>
      <c r="AH425" s="36" t="n">
        <v>42309</v>
      </c>
      <c r="AI425" s="36" t="n">
        <v>42338</v>
      </c>
      <c r="AJ425" s="1" t="n">
        <v>0</v>
      </c>
      <c r="AK425" s="1" t="n">
        <v>70</v>
      </c>
    </row>
    <row r="426" customFormat="false" ht="15" hidden="false" customHeight="true" outlineLevel="0" collapsed="false">
      <c r="A426" s="1" t="s">
        <v>31</v>
      </c>
      <c r="B426" s="1" t="s">
        <v>658</v>
      </c>
      <c r="C426" s="1" t="s">
        <v>659</v>
      </c>
      <c r="E426" s="2" t="s">
        <v>34</v>
      </c>
      <c r="F426" s="2" t="s">
        <v>660</v>
      </c>
      <c r="G426" s="2" t="s">
        <v>36</v>
      </c>
      <c r="P426" s="4" t="n">
        <v>8504</v>
      </c>
      <c r="Q426" s="5" t="n">
        <v>8504</v>
      </c>
      <c r="R426" s="3" t="n">
        <v>2.34</v>
      </c>
      <c r="U426" s="6" t="n">
        <v>19899.36</v>
      </c>
      <c r="W426" s="4" t="n">
        <v>9</v>
      </c>
      <c r="Y426" s="4" t="s">
        <v>37</v>
      </c>
      <c r="Z426" s="3" t="n">
        <v>2.682</v>
      </c>
      <c r="AA426" s="1" t="n">
        <v>438727</v>
      </c>
      <c r="AB426" s="1" t="n">
        <v>438730</v>
      </c>
      <c r="AD426" s="1" t="n">
        <v>1</v>
      </c>
      <c r="AF426" s="1" t="n">
        <v>3</v>
      </c>
      <c r="AG426" s="1" t="n">
        <v>0</v>
      </c>
      <c r="AH426" s="36" t="n">
        <v>42309</v>
      </c>
      <c r="AI426" s="36" t="n">
        <v>42338</v>
      </c>
      <c r="AJ426" s="1" t="n">
        <v>0</v>
      </c>
      <c r="AK426" s="1" t="n">
        <v>11</v>
      </c>
    </row>
    <row r="427" customFormat="false" ht="15" hidden="false" customHeight="true" outlineLevel="0" collapsed="false">
      <c r="A427" s="1" t="s">
        <v>31</v>
      </c>
      <c r="B427" s="1" t="s">
        <v>658</v>
      </c>
      <c r="C427" s="1" t="s">
        <v>659</v>
      </c>
      <c r="E427" s="2" t="s">
        <v>65</v>
      </c>
      <c r="F427" s="2" t="s">
        <v>660</v>
      </c>
      <c r="G427" s="2" t="s">
        <v>36</v>
      </c>
      <c r="P427" s="4" t="n">
        <v>56</v>
      </c>
      <c r="S427" s="4" t="n">
        <v>56</v>
      </c>
      <c r="T427" s="6" t="n">
        <v>3.02344</v>
      </c>
      <c r="U427" s="6" t="n">
        <v>169.31</v>
      </c>
      <c r="W427" s="4" t="n">
        <v>9</v>
      </c>
      <c r="Y427" s="4" t="s">
        <v>37</v>
      </c>
      <c r="Z427" s="3" t="n">
        <v>2.682</v>
      </c>
      <c r="AA427" s="1" t="n">
        <v>438727</v>
      </c>
      <c r="AB427" s="1" t="n">
        <v>438730</v>
      </c>
      <c r="AD427" s="1" t="n">
        <v>1</v>
      </c>
      <c r="AF427" s="1" t="n">
        <v>6</v>
      </c>
      <c r="AG427" s="1" t="n">
        <v>0</v>
      </c>
      <c r="AH427" s="36" t="n">
        <v>42309</v>
      </c>
      <c r="AI427" s="36" t="n">
        <v>42338</v>
      </c>
      <c r="AJ427" s="1" t="n">
        <v>0</v>
      </c>
      <c r="AK427" s="1" t="n">
        <v>11</v>
      </c>
    </row>
    <row r="428" customFormat="false" ht="15" hidden="false" customHeight="true" outlineLevel="0" collapsed="false">
      <c r="A428" s="1" t="s">
        <v>31</v>
      </c>
      <c r="B428" s="1" t="s">
        <v>658</v>
      </c>
      <c r="C428" s="1" t="s">
        <v>659</v>
      </c>
      <c r="D428" s="2" t="s">
        <v>38</v>
      </c>
      <c r="E428" s="2" t="s">
        <v>661</v>
      </c>
      <c r="F428" s="2" t="s">
        <v>660</v>
      </c>
      <c r="G428" s="2" t="s">
        <v>36</v>
      </c>
      <c r="H428" s="2" t="s">
        <v>662</v>
      </c>
      <c r="I428" s="2" t="n">
        <v>2303.09</v>
      </c>
      <c r="J428" s="3" t="n">
        <v>2338.41</v>
      </c>
      <c r="K428" s="3" t="n">
        <v>35.32</v>
      </c>
      <c r="L428" s="3" t="n">
        <v>60</v>
      </c>
      <c r="M428" s="4" t="n">
        <v>2119</v>
      </c>
      <c r="N428" s="4" t="n">
        <v>2119</v>
      </c>
      <c r="W428" s="4" t="n">
        <v>9</v>
      </c>
      <c r="Y428" s="4" t="s">
        <v>37</v>
      </c>
      <c r="Z428" s="3" t="n">
        <v>2.682</v>
      </c>
      <c r="AA428" s="1" t="n">
        <v>438727</v>
      </c>
      <c r="AB428" s="1" t="n">
        <v>438730</v>
      </c>
      <c r="AC428" s="1" t="n">
        <v>558951</v>
      </c>
      <c r="AD428" s="1" t="n">
        <v>1</v>
      </c>
      <c r="AE428" s="1" t="n">
        <v>0</v>
      </c>
      <c r="AF428" s="1" t="n">
        <v>3</v>
      </c>
      <c r="AG428" s="1" t="n">
        <v>0</v>
      </c>
      <c r="AH428" s="36" t="n">
        <v>42309</v>
      </c>
      <c r="AI428" s="36" t="n">
        <v>42338</v>
      </c>
      <c r="AJ428" s="1" t="n">
        <v>0</v>
      </c>
      <c r="AK428" s="1" t="n">
        <v>25</v>
      </c>
    </row>
    <row r="429" customFormat="false" ht="15" hidden="false" customHeight="true" outlineLevel="0" collapsed="false">
      <c r="A429" s="1" t="s">
        <v>31</v>
      </c>
      <c r="B429" s="1" t="s">
        <v>658</v>
      </c>
      <c r="C429" s="1" t="s">
        <v>659</v>
      </c>
      <c r="D429" s="2" t="s">
        <v>38</v>
      </c>
      <c r="E429" s="2" t="s">
        <v>661</v>
      </c>
      <c r="F429" s="2" t="s">
        <v>660</v>
      </c>
      <c r="G429" s="2" t="s">
        <v>36</v>
      </c>
      <c r="H429" s="2" t="s">
        <v>663</v>
      </c>
      <c r="I429" s="2" t="n">
        <v>27388.75</v>
      </c>
      <c r="J429" s="3" t="n">
        <v>27807.36</v>
      </c>
      <c r="K429" s="3" t="n">
        <v>418.61</v>
      </c>
      <c r="L429" s="3" t="n">
        <v>60</v>
      </c>
      <c r="M429" s="4" t="n">
        <v>25117</v>
      </c>
      <c r="N429" s="4" t="n">
        <v>25117</v>
      </c>
      <c r="W429" s="4" t="n">
        <v>9</v>
      </c>
      <c r="Y429" s="4" t="s">
        <v>37</v>
      </c>
      <c r="Z429" s="3" t="n">
        <v>2.682</v>
      </c>
      <c r="AA429" s="1" t="n">
        <v>438727</v>
      </c>
      <c r="AB429" s="1" t="n">
        <v>438730</v>
      </c>
      <c r="AC429" s="1" t="n">
        <v>558953</v>
      </c>
      <c r="AD429" s="1" t="n">
        <v>1</v>
      </c>
      <c r="AE429" s="1" t="n">
        <v>0</v>
      </c>
      <c r="AF429" s="1" t="n">
        <v>3</v>
      </c>
      <c r="AG429" s="1" t="n">
        <v>0</v>
      </c>
      <c r="AH429" s="36" t="n">
        <v>42309</v>
      </c>
      <c r="AI429" s="36" t="n">
        <v>42338</v>
      </c>
      <c r="AJ429" s="1" t="n">
        <v>0</v>
      </c>
      <c r="AK429" s="1" t="n">
        <v>26</v>
      </c>
    </row>
    <row r="430" customFormat="false" ht="15" hidden="false" customHeight="true" outlineLevel="0" collapsed="false">
      <c r="A430" s="1" t="s">
        <v>31</v>
      </c>
      <c r="B430" s="1" t="s">
        <v>658</v>
      </c>
      <c r="C430" s="1" t="s">
        <v>659</v>
      </c>
      <c r="D430" s="2" t="s">
        <v>38</v>
      </c>
      <c r="E430" s="2" t="s">
        <v>664</v>
      </c>
      <c r="F430" s="2" t="s">
        <v>660</v>
      </c>
      <c r="G430" s="2" t="s">
        <v>36</v>
      </c>
      <c r="H430" s="2" t="s">
        <v>665</v>
      </c>
      <c r="I430" s="2" t="n">
        <v>1274.16</v>
      </c>
      <c r="J430" s="3" t="n">
        <v>1295.1</v>
      </c>
      <c r="K430" s="3" t="n">
        <v>20.94</v>
      </c>
      <c r="L430" s="3" t="n">
        <v>60</v>
      </c>
      <c r="M430" s="4" t="n">
        <v>1256</v>
      </c>
      <c r="N430" s="4" t="n">
        <v>-913</v>
      </c>
      <c r="W430" s="4" t="n">
        <v>9</v>
      </c>
      <c r="Y430" s="4" t="s">
        <v>37</v>
      </c>
      <c r="Z430" s="3" t="n">
        <v>2.682</v>
      </c>
      <c r="AA430" s="1" t="n">
        <v>438727</v>
      </c>
      <c r="AB430" s="1" t="n">
        <v>438730</v>
      </c>
      <c r="AC430" s="1" t="n">
        <v>558954</v>
      </c>
      <c r="AD430" s="1" t="n">
        <v>1</v>
      </c>
      <c r="AE430" s="1" t="n">
        <v>0</v>
      </c>
      <c r="AF430" s="1" t="n">
        <v>3</v>
      </c>
      <c r="AG430" s="1" t="n">
        <v>0</v>
      </c>
      <c r="AH430" s="36" t="n">
        <v>42309</v>
      </c>
      <c r="AI430" s="36" t="n">
        <v>42338</v>
      </c>
      <c r="AJ430" s="1" t="n">
        <v>0</v>
      </c>
      <c r="AK430" s="1" t="n">
        <v>27</v>
      </c>
    </row>
    <row r="431" customFormat="false" ht="15" hidden="false" customHeight="true" outlineLevel="0" collapsed="false">
      <c r="A431" s="1" t="s">
        <v>31</v>
      </c>
      <c r="B431" s="1" t="s">
        <v>658</v>
      </c>
      <c r="C431" s="1" t="s">
        <v>659</v>
      </c>
      <c r="D431" s="2" t="s">
        <v>38</v>
      </c>
      <c r="E431" s="2" t="s">
        <v>666</v>
      </c>
      <c r="F431" s="2" t="s">
        <v>660</v>
      </c>
      <c r="G431" s="2" t="s">
        <v>36</v>
      </c>
      <c r="H431" s="2" t="s">
        <v>667</v>
      </c>
      <c r="I431" s="2" t="n">
        <v>26036.78</v>
      </c>
      <c r="J431" s="3" t="n">
        <v>26444.03</v>
      </c>
      <c r="K431" s="3" t="n">
        <v>407.25</v>
      </c>
      <c r="L431" s="3" t="n">
        <v>60</v>
      </c>
      <c r="M431" s="4" t="n">
        <v>24435</v>
      </c>
      <c r="N431" s="4" t="n">
        <v>-17763</v>
      </c>
      <c r="W431" s="4" t="n">
        <v>9</v>
      </c>
      <c r="Y431" s="4" t="s">
        <v>37</v>
      </c>
      <c r="Z431" s="3" t="n">
        <v>2.682</v>
      </c>
      <c r="AA431" s="1" t="n">
        <v>438727</v>
      </c>
      <c r="AB431" s="1" t="n">
        <v>438730</v>
      </c>
      <c r="AC431" s="1" t="n">
        <v>558959</v>
      </c>
      <c r="AD431" s="1" t="n">
        <v>1</v>
      </c>
      <c r="AE431" s="1" t="n">
        <v>0</v>
      </c>
      <c r="AF431" s="1" t="n">
        <v>3</v>
      </c>
      <c r="AG431" s="1" t="n">
        <v>0</v>
      </c>
      <c r="AH431" s="36" t="n">
        <v>42309</v>
      </c>
      <c r="AI431" s="36" t="n">
        <v>42338</v>
      </c>
      <c r="AJ431" s="1" t="n">
        <v>0</v>
      </c>
      <c r="AK431" s="1" t="n">
        <v>28</v>
      </c>
    </row>
    <row r="432" customFormat="false" ht="15" hidden="false" customHeight="true" outlineLevel="0" collapsed="false">
      <c r="A432" s="1" t="s">
        <v>31</v>
      </c>
      <c r="B432" s="1" t="s">
        <v>658</v>
      </c>
      <c r="C432" s="1" t="s">
        <v>659</v>
      </c>
      <c r="D432" s="2" t="s">
        <v>41</v>
      </c>
      <c r="E432" s="2" t="s">
        <v>42</v>
      </c>
      <c r="F432" s="2" t="s">
        <v>660</v>
      </c>
      <c r="G432" s="2" t="s">
        <v>43</v>
      </c>
      <c r="L432" s="3" t="n">
        <v>44217</v>
      </c>
      <c r="M432" s="4" t="n">
        <v>44217</v>
      </c>
      <c r="W432" s="4" t="n">
        <v>9</v>
      </c>
      <c r="Y432" s="4" t="s">
        <v>37</v>
      </c>
      <c r="Z432" s="3" t="n">
        <v>2.682</v>
      </c>
      <c r="AA432" s="1" t="n">
        <v>438727</v>
      </c>
      <c r="AB432" s="1" t="n">
        <v>438730</v>
      </c>
      <c r="AC432" s="1" t="n">
        <v>555305</v>
      </c>
      <c r="AD432" s="1" t="n">
        <v>1</v>
      </c>
      <c r="AE432" s="1" t="n">
        <v>2</v>
      </c>
      <c r="AF432" s="1" t="n">
        <v>0</v>
      </c>
      <c r="AG432" s="1" t="n">
        <v>1</v>
      </c>
      <c r="AH432" s="36" t="n">
        <v>42309</v>
      </c>
      <c r="AI432" s="36" t="n">
        <v>42338</v>
      </c>
      <c r="AJ432" s="1" t="n">
        <v>0</v>
      </c>
      <c r="AK432" s="1" t="n">
        <v>29</v>
      </c>
    </row>
    <row r="433" customFormat="false" ht="15" hidden="false" customHeight="true" outlineLevel="0" collapsed="false">
      <c r="A433" s="1" t="s">
        <v>31</v>
      </c>
      <c r="B433" s="1" t="s">
        <v>658</v>
      </c>
      <c r="C433" s="1" t="s">
        <v>659</v>
      </c>
      <c r="D433" s="2" t="s">
        <v>41</v>
      </c>
      <c r="E433" s="2" t="s">
        <v>668</v>
      </c>
      <c r="F433" s="2" t="s">
        <v>660</v>
      </c>
      <c r="G433" s="2" t="s">
        <v>36</v>
      </c>
      <c r="H433" s="2" t="s">
        <v>669</v>
      </c>
      <c r="I433" s="2" t="n">
        <v>3800</v>
      </c>
      <c r="J433" s="3" t="n">
        <v>3950</v>
      </c>
      <c r="K433" s="3" t="n">
        <v>150</v>
      </c>
      <c r="L433" s="3" t="n">
        <v>1</v>
      </c>
      <c r="M433" s="4" t="n">
        <v>150</v>
      </c>
      <c r="W433" s="4" t="n">
        <v>9</v>
      </c>
      <c r="Y433" s="4" t="s">
        <v>37</v>
      </c>
      <c r="Z433" s="3" t="n">
        <v>2.682</v>
      </c>
      <c r="AA433" s="1" t="n">
        <v>438727</v>
      </c>
      <c r="AB433" s="1" t="n">
        <v>438730</v>
      </c>
      <c r="AC433" s="1" t="n">
        <v>605983</v>
      </c>
      <c r="AD433" s="1" t="n">
        <v>1</v>
      </c>
      <c r="AE433" s="1" t="n">
        <v>2</v>
      </c>
      <c r="AF433" s="1" t="n">
        <v>0</v>
      </c>
      <c r="AG433" s="1" t="n">
        <v>0</v>
      </c>
      <c r="AH433" s="36" t="n">
        <v>42309</v>
      </c>
      <c r="AI433" s="36" t="n">
        <v>42338</v>
      </c>
      <c r="AJ433" s="1" t="n">
        <v>0</v>
      </c>
      <c r="AK433" s="1" t="n">
        <v>29</v>
      </c>
    </row>
    <row r="434" customFormat="false" ht="15" hidden="false" customHeight="true" outlineLevel="0" collapsed="false">
      <c r="A434" s="1" t="s">
        <v>31</v>
      </c>
      <c r="B434" s="1" t="s">
        <v>670</v>
      </c>
      <c r="C434" s="1" t="s">
        <v>671</v>
      </c>
      <c r="D434" s="2" t="s">
        <v>38</v>
      </c>
      <c r="E434" s="2" t="s">
        <v>672</v>
      </c>
      <c r="F434" s="2" t="s">
        <v>673</v>
      </c>
      <c r="G434" s="2" t="s">
        <v>36</v>
      </c>
      <c r="H434" s="2" t="s">
        <v>674</v>
      </c>
      <c r="I434" s="2" t="n">
        <v>160551</v>
      </c>
      <c r="J434" s="3" t="n">
        <v>163236</v>
      </c>
      <c r="K434" s="3" t="n">
        <v>2685</v>
      </c>
      <c r="L434" s="3" t="n">
        <v>1</v>
      </c>
      <c r="M434" s="4" t="n">
        <v>2685</v>
      </c>
      <c r="N434" s="4" t="n">
        <v>159</v>
      </c>
      <c r="W434" s="4" t="n">
        <v>2</v>
      </c>
      <c r="Y434" s="4" t="s">
        <v>37</v>
      </c>
      <c r="Z434" s="3" t="n">
        <v>0.907</v>
      </c>
      <c r="AA434" s="1" t="n">
        <v>438733</v>
      </c>
      <c r="AB434" s="1" t="n">
        <v>438737</v>
      </c>
      <c r="AC434" s="1" t="n">
        <v>559760</v>
      </c>
      <c r="AD434" s="1" t="n">
        <v>1</v>
      </c>
      <c r="AE434" s="1" t="n">
        <v>0</v>
      </c>
      <c r="AF434" s="1" t="n">
        <v>3</v>
      </c>
      <c r="AG434" s="1" t="n">
        <v>0</v>
      </c>
      <c r="AH434" s="36" t="n">
        <v>42309</v>
      </c>
      <c r="AI434" s="36" t="n">
        <v>42338</v>
      </c>
      <c r="AJ434" s="1" t="n">
        <v>0</v>
      </c>
      <c r="AK434" s="1" t="n">
        <v>3</v>
      </c>
    </row>
    <row r="435" customFormat="false" ht="15" hidden="false" customHeight="true" outlineLevel="0" collapsed="false">
      <c r="A435" s="1" t="s">
        <v>31</v>
      </c>
      <c r="B435" s="1" t="s">
        <v>670</v>
      </c>
      <c r="C435" s="1" t="s">
        <v>671</v>
      </c>
      <c r="E435" s="2" t="s">
        <v>34</v>
      </c>
      <c r="F435" s="2" t="s">
        <v>673</v>
      </c>
      <c r="G435" s="2" t="s">
        <v>36</v>
      </c>
      <c r="P435" s="4" t="n">
        <v>159</v>
      </c>
      <c r="Q435" s="5" t="n">
        <v>159</v>
      </c>
      <c r="R435" s="3" t="n">
        <v>2.34</v>
      </c>
      <c r="U435" s="6" t="n">
        <v>372.06</v>
      </c>
      <c r="W435" s="4" t="n">
        <v>2</v>
      </c>
      <c r="Y435" s="4" t="s">
        <v>37</v>
      </c>
      <c r="Z435" s="3" t="n">
        <v>0.907</v>
      </c>
      <c r="AA435" s="1" t="n">
        <v>438733</v>
      </c>
      <c r="AB435" s="1" t="n">
        <v>438737</v>
      </c>
      <c r="AD435" s="1" t="n">
        <v>1</v>
      </c>
      <c r="AF435" s="1" t="n">
        <v>3</v>
      </c>
      <c r="AG435" s="1" t="n">
        <v>0</v>
      </c>
      <c r="AH435" s="36" t="n">
        <v>42309</v>
      </c>
      <c r="AI435" s="36" t="n">
        <v>42338</v>
      </c>
      <c r="AJ435" s="1" t="n">
        <v>0</v>
      </c>
      <c r="AK435" s="1" t="n">
        <v>4</v>
      </c>
    </row>
    <row r="436" customFormat="false" ht="15" hidden="false" customHeight="true" outlineLevel="0" collapsed="false">
      <c r="A436" s="1" t="s">
        <v>31</v>
      </c>
      <c r="B436" s="1" t="s">
        <v>670</v>
      </c>
      <c r="C436" s="1" t="s">
        <v>671</v>
      </c>
      <c r="D436" s="2" t="s">
        <v>41</v>
      </c>
      <c r="E436" s="2" t="s">
        <v>42</v>
      </c>
      <c r="F436" s="2" t="s">
        <v>673</v>
      </c>
      <c r="G436" s="2" t="s">
        <v>43</v>
      </c>
      <c r="L436" s="3" t="n">
        <v>2526</v>
      </c>
      <c r="M436" s="4" t="n">
        <v>2526</v>
      </c>
      <c r="W436" s="4" t="n">
        <v>2</v>
      </c>
      <c r="Y436" s="4" t="s">
        <v>37</v>
      </c>
      <c r="Z436" s="3" t="n">
        <v>0.907</v>
      </c>
      <c r="AA436" s="1" t="n">
        <v>438733</v>
      </c>
      <c r="AB436" s="1" t="n">
        <v>438737</v>
      </c>
      <c r="AC436" s="1" t="n">
        <v>556125</v>
      </c>
      <c r="AD436" s="1" t="n">
        <v>1</v>
      </c>
      <c r="AE436" s="1" t="n">
        <v>2</v>
      </c>
      <c r="AF436" s="1" t="n">
        <v>0</v>
      </c>
      <c r="AG436" s="1" t="n">
        <v>1</v>
      </c>
      <c r="AH436" s="36" t="n">
        <v>42309</v>
      </c>
      <c r="AI436" s="36" t="n">
        <v>42338</v>
      </c>
      <c r="AJ436" s="1" t="n">
        <v>0</v>
      </c>
      <c r="AK436" s="1" t="n">
        <v>4</v>
      </c>
    </row>
    <row r="437" customFormat="false" ht="15" hidden="false" customHeight="true" outlineLevel="0" collapsed="false">
      <c r="A437" s="1" t="s">
        <v>31</v>
      </c>
      <c r="B437" s="1" t="s">
        <v>675</v>
      </c>
      <c r="C437" s="1" t="s">
        <v>676</v>
      </c>
      <c r="E437" s="2" t="s">
        <v>34</v>
      </c>
      <c r="F437" s="2" t="s">
        <v>677</v>
      </c>
      <c r="G437" s="2" t="s">
        <v>36</v>
      </c>
      <c r="P437" s="4" t="n">
        <v>391</v>
      </c>
      <c r="Q437" s="5" t="n">
        <v>391</v>
      </c>
      <c r="R437" s="3" t="n">
        <v>2.34</v>
      </c>
      <c r="U437" s="6" t="n">
        <v>914.94</v>
      </c>
      <c r="W437" s="4" t="n">
        <v>9</v>
      </c>
      <c r="Y437" s="4" t="s">
        <v>37</v>
      </c>
      <c r="Z437" s="3" t="n">
        <v>2.682</v>
      </c>
      <c r="AA437" s="1" t="n">
        <v>438743</v>
      </c>
      <c r="AB437" s="1" t="n">
        <v>438746</v>
      </c>
      <c r="AD437" s="1" t="n">
        <v>1</v>
      </c>
      <c r="AF437" s="1" t="n">
        <v>3</v>
      </c>
      <c r="AG437" s="1" t="n">
        <v>0</v>
      </c>
      <c r="AH437" s="36" t="n">
        <v>42309</v>
      </c>
      <c r="AI437" s="36" t="n">
        <v>42338</v>
      </c>
      <c r="AJ437" s="1" t="n">
        <v>0</v>
      </c>
      <c r="AK437" s="1" t="n">
        <v>80</v>
      </c>
    </row>
    <row r="438" customFormat="false" ht="15" hidden="false" customHeight="true" outlineLevel="0" collapsed="false">
      <c r="A438" s="1" t="s">
        <v>31</v>
      </c>
      <c r="B438" s="1" t="s">
        <v>675</v>
      </c>
      <c r="C438" s="1" t="s">
        <v>676</v>
      </c>
      <c r="D438" s="2" t="s">
        <v>38</v>
      </c>
      <c r="E438" s="2" t="s">
        <v>678</v>
      </c>
      <c r="F438" s="2" t="s">
        <v>677</v>
      </c>
      <c r="G438" s="2" t="s">
        <v>36</v>
      </c>
      <c r="H438" s="2" t="s">
        <v>679</v>
      </c>
      <c r="I438" s="2" t="n">
        <v>18744.02</v>
      </c>
      <c r="J438" s="3" t="n">
        <v>19039.91</v>
      </c>
      <c r="K438" s="3" t="n">
        <v>295.89</v>
      </c>
      <c r="L438" s="3" t="n">
        <v>40</v>
      </c>
      <c r="M438" s="4" t="n">
        <v>11836</v>
      </c>
      <c r="N438" s="4" t="n">
        <v>391</v>
      </c>
      <c r="W438" s="4" t="n">
        <v>9</v>
      </c>
      <c r="Y438" s="4" t="s">
        <v>37</v>
      </c>
      <c r="Z438" s="3" t="n">
        <v>2.682</v>
      </c>
      <c r="AA438" s="1" t="n">
        <v>438743</v>
      </c>
      <c r="AB438" s="1" t="n">
        <v>438746</v>
      </c>
      <c r="AC438" s="1" t="n">
        <v>557217</v>
      </c>
      <c r="AD438" s="1" t="n">
        <v>1</v>
      </c>
      <c r="AE438" s="1" t="n">
        <v>0</v>
      </c>
      <c r="AF438" s="1" t="n">
        <v>3</v>
      </c>
      <c r="AG438" s="1" t="n">
        <v>0</v>
      </c>
      <c r="AH438" s="36" t="n">
        <v>42309</v>
      </c>
      <c r="AI438" s="36" t="n">
        <v>42338</v>
      </c>
      <c r="AJ438" s="1" t="n">
        <v>0</v>
      </c>
      <c r="AK438" s="1" t="n">
        <v>80</v>
      </c>
    </row>
    <row r="439" customFormat="false" ht="15" hidden="false" customHeight="true" outlineLevel="0" collapsed="false">
      <c r="A439" s="1" t="s">
        <v>31</v>
      </c>
      <c r="B439" s="1" t="s">
        <v>675</v>
      </c>
      <c r="C439" s="1" t="s">
        <v>676</v>
      </c>
      <c r="D439" s="2" t="s">
        <v>41</v>
      </c>
      <c r="E439" s="2" t="s">
        <v>680</v>
      </c>
      <c r="F439" s="2" t="s">
        <v>677</v>
      </c>
      <c r="G439" s="2" t="s">
        <v>43</v>
      </c>
      <c r="L439" s="3" t="n">
        <v>11445</v>
      </c>
      <c r="M439" s="4" t="n">
        <v>11445</v>
      </c>
      <c r="W439" s="4" t="n">
        <v>9</v>
      </c>
      <c r="Y439" s="4" t="s">
        <v>37</v>
      </c>
      <c r="Z439" s="3" t="n">
        <v>2.682</v>
      </c>
      <c r="AA439" s="1" t="n">
        <v>438743</v>
      </c>
      <c r="AB439" s="1" t="n">
        <v>438746</v>
      </c>
      <c r="AC439" s="1" t="n">
        <v>561154</v>
      </c>
      <c r="AD439" s="1" t="n">
        <v>1</v>
      </c>
      <c r="AE439" s="1" t="n">
        <v>2</v>
      </c>
      <c r="AF439" s="1" t="n">
        <v>0</v>
      </c>
      <c r="AG439" s="1" t="n">
        <v>1</v>
      </c>
      <c r="AH439" s="36" t="n">
        <v>42309</v>
      </c>
      <c r="AI439" s="36" t="n">
        <v>42338</v>
      </c>
      <c r="AJ439" s="1" t="n">
        <v>0</v>
      </c>
      <c r="AK439" s="1" t="n">
        <v>89</v>
      </c>
    </row>
    <row r="440" customFormat="false" ht="15" hidden="false" customHeight="true" outlineLevel="0" collapsed="false">
      <c r="A440" s="1" t="s">
        <v>31</v>
      </c>
      <c r="B440" s="1" t="s">
        <v>681</v>
      </c>
      <c r="C440" s="1" t="s">
        <v>682</v>
      </c>
      <c r="E440" s="2" t="s">
        <v>34</v>
      </c>
      <c r="F440" s="2" t="s">
        <v>683</v>
      </c>
      <c r="G440" s="2" t="s">
        <v>36</v>
      </c>
      <c r="P440" s="4" t="n">
        <v>3016</v>
      </c>
      <c r="Q440" s="5" t="n">
        <v>3016</v>
      </c>
      <c r="R440" s="3" t="n">
        <v>2.34</v>
      </c>
      <c r="U440" s="6" t="n">
        <v>7057.44</v>
      </c>
      <c r="W440" s="4" t="n">
        <v>5</v>
      </c>
      <c r="Y440" s="4" t="s">
        <v>37</v>
      </c>
      <c r="Z440" s="3" t="n">
        <v>1.381</v>
      </c>
      <c r="AA440" s="1" t="n">
        <v>438753</v>
      </c>
      <c r="AB440" s="1" t="n">
        <v>438762</v>
      </c>
      <c r="AD440" s="1" t="n">
        <v>1</v>
      </c>
      <c r="AF440" s="1" t="n">
        <v>3</v>
      </c>
      <c r="AG440" s="1" t="n">
        <v>0</v>
      </c>
      <c r="AH440" s="36" t="n">
        <v>42309</v>
      </c>
      <c r="AI440" s="36" t="n">
        <v>42338</v>
      </c>
      <c r="AJ440" s="1" t="n">
        <v>0</v>
      </c>
      <c r="AK440" s="1" t="n">
        <v>2</v>
      </c>
    </row>
    <row r="441" customFormat="false" ht="15" hidden="false" customHeight="true" outlineLevel="0" collapsed="false">
      <c r="A441" s="1" t="s">
        <v>31</v>
      </c>
      <c r="B441" s="1" t="s">
        <v>681</v>
      </c>
      <c r="C441" s="1" t="s">
        <v>682</v>
      </c>
      <c r="D441" s="2" t="s">
        <v>38</v>
      </c>
      <c r="E441" s="2" t="s">
        <v>598</v>
      </c>
      <c r="F441" s="2" t="s">
        <v>683</v>
      </c>
      <c r="G441" s="2" t="s">
        <v>36</v>
      </c>
      <c r="H441" s="2" t="s">
        <v>684</v>
      </c>
      <c r="I441" s="2" t="n">
        <v>445.73</v>
      </c>
      <c r="J441" s="3" t="n">
        <v>988.1</v>
      </c>
      <c r="K441" s="3" t="n">
        <v>542.37</v>
      </c>
      <c r="L441" s="3" t="n">
        <v>40</v>
      </c>
      <c r="M441" s="4" t="n">
        <v>21695</v>
      </c>
      <c r="N441" s="4" t="n">
        <v>3016</v>
      </c>
      <c r="W441" s="4" t="n">
        <v>5</v>
      </c>
      <c r="Y441" s="4" t="s">
        <v>37</v>
      </c>
      <c r="Z441" s="3" t="n">
        <v>1.381</v>
      </c>
      <c r="AA441" s="1" t="n">
        <v>438753</v>
      </c>
      <c r="AB441" s="1" t="n">
        <v>438762</v>
      </c>
      <c r="AC441" s="1" t="n">
        <v>556694</v>
      </c>
      <c r="AD441" s="1" t="n">
        <v>1</v>
      </c>
      <c r="AE441" s="1" t="n">
        <v>0</v>
      </c>
      <c r="AF441" s="1" t="n">
        <v>3</v>
      </c>
      <c r="AG441" s="1" t="n">
        <v>0</v>
      </c>
      <c r="AH441" s="36" t="n">
        <v>42309</v>
      </c>
      <c r="AI441" s="36" t="n">
        <v>42338</v>
      </c>
      <c r="AJ441" s="1" t="n">
        <v>0</v>
      </c>
      <c r="AK441" s="1" t="n">
        <v>91</v>
      </c>
    </row>
    <row r="442" customFormat="false" ht="15" hidden="false" customHeight="true" outlineLevel="0" collapsed="false">
      <c r="A442" s="1" t="s">
        <v>31</v>
      </c>
      <c r="B442" s="1" t="s">
        <v>681</v>
      </c>
      <c r="C442" s="1" t="s">
        <v>682</v>
      </c>
      <c r="D442" s="2" t="s">
        <v>41</v>
      </c>
      <c r="E442" s="2" t="s">
        <v>42</v>
      </c>
      <c r="F442" s="2" t="s">
        <v>683</v>
      </c>
      <c r="G442" s="2" t="s">
        <v>43</v>
      </c>
      <c r="L442" s="3" t="n">
        <v>18679</v>
      </c>
      <c r="M442" s="4" t="n">
        <v>18679</v>
      </c>
      <c r="W442" s="4" t="n">
        <v>5</v>
      </c>
      <c r="Y442" s="4" t="s">
        <v>37</v>
      </c>
      <c r="Z442" s="3" t="n">
        <v>1.381</v>
      </c>
      <c r="AA442" s="1" t="n">
        <v>438753</v>
      </c>
      <c r="AB442" s="1" t="n">
        <v>438762</v>
      </c>
      <c r="AC442" s="1" t="n">
        <v>555733</v>
      </c>
      <c r="AD442" s="1" t="n">
        <v>1</v>
      </c>
      <c r="AE442" s="1" t="n">
        <v>2</v>
      </c>
      <c r="AF442" s="1" t="n">
        <v>0</v>
      </c>
      <c r="AG442" s="1" t="n">
        <v>1</v>
      </c>
      <c r="AH442" s="36" t="n">
        <v>42309</v>
      </c>
      <c r="AI442" s="36" t="n">
        <v>42338</v>
      </c>
      <c r="AJ442" s="1" t="n">
        <v>0</v>
      </c>
      <c r="AK442" s="1" t="n">
        <v>101</v>
      </c>
    </row>
    <row r="443" customFormat="false" ht="15" hidden="false" customHeight="true" outlineLevel="0" collapsed="false">
      <c r="A443" s="1" t="s">
        <v>31</v>
      </c>
      <c r="B443" s="1" t="s">
        <v>685</v>
      </c>
      <c r="C443" s="1" t="s">
        <v>686</v>
      </c>
      <c r="D443" s="2" t="s">
        <v>38</v>
      </c>
      <c r="E443" s="2" t="s">
        <v>687</v>
      </c>
      <c r="F443" s="2" t="s">
        <v>688</v>
      </c>
      <c r="G443" s="2" t="s">
        <v>36</v>
      </c>
      <c r="H443" s="2" t="s">
        <v>689</v>
      </c>
      <c r="I443" s="2" t="n">
        <v>16294.26</v>
      </c>
      <c r="J443" s="3" t="n">
        <v>16540.23</v>
      </c>
      <c r="K443" s="3" t="n">
        <v>245.97</v>
      </c>
      <c r="L443" s="3" t="n">
        <v>40</v>
      </c>
      <c r="M443" s="4" t="n">
        <v>9839</v>
      </c>
      <c r="N443" s="4" t="n">
        <v>921</v>
      </c>
      <c r="W443" s="4" t="n">
        <v>9</v>
      </c>
      <c r="Y443" s="4" t="s">
        <v>37</v>
      </c>
      <c r="Z443" s="3" t="n">
        <v>2.682</v>
      </c>
      <c r="AA443" s="1" t="n">
        <v>438756</v>
      </c>
      <c r="AB443" s="1" t="n">
        <v>438759</v>
      </c>
      <c r="AC443" s="1" t="n">
        <v>557218</v>
      </c>
      <c r="AD443" s="1" t="n">
        <v>1</v>
      </c>
      <c r="AE443" s="1" t="n">
        <v>0</v>
      </c>
      <c r="AF443" s="1" t="n">
        <v>3</v>
      </c>
      <c r="AG443" s="1" t="n">
        <v>0</v>
      </c>
      <c r="AH443" s="36" t="n">
        <v>42309</v>
      </c>
      <c r="AI443" s="36" t="n">
        <v>42338</v>
      </c>
      <c r="AJ443" s="1" t="n">
        <v>0</v>
      </c>
      <c r="AK443" s="1" t="n">
        <v>45</v>
      </c>
    </row>
    <row r="444" customFormat="false" ht="15" hidden="false" customHeight="true" outlineLevel="0" collapsed="false">
      <c r="A444" s="1" t="s">
        <v>31</v>
      </c>
      <c r="B444" s="1" t="s">
        <v>685</v>
      </c>
      <c r="C444" s="1" t="s">
        <v>686</v>
      </c>
      <c r="E444" s="2" t="s">
        <v>34</v>
      </c>
      <c r="F444" s="2" t="s">
        <v>688</v>
      </c>
      <c r="G444" s="2" t="s">
        <v>36</v>
      </c>
      <c r="P444" s="4" t="n">
        <v>921</v>
      </c>
      <c r="Q444" s="5" t="n">
        <v>921</v>
      </c>
      <c r="R444" s="3" t="n">
        <v>2.34</v>
      </c>
      <c r="U444" s="6" t="n">
        <v>2155.14</v>
      </c>
      <c r="W444" s="4" t="n">
        <v>9</v>
      </c>
      <c r="Y444" s="4" t="s">
        <v>37</v>
      </c>
      <c r="Z444" s="3" t="n">
        <v>2.682</v>
      </c>
      <c r="AA444" s="1" t="n">
        <v>438756</v>
      </c>
      <c r="AB444" s="1" t="n">
        <v>438759</v>
      </c>
      <c r="AD444" s="1" t="n">
        <v>1</v>
      </c>
      <c r="AF444" s="1" t="n">
        <v>3</v>
      </c>
      <c r="AG444" s="1" t="n">
        <v>0</v>
      </c>
      <c r="AH444" s="36" t="n">
        <v>42309</v>
      </c>
      <c r="AI444" s="36" t="n">
        <v>42338</v>
      </c>
      <c r="AJ444" s="1" t="n">
        <v>0</v>
      </c>
      <c r="AK444" s="1" t="n">
        <v>50</v>
      </c>
    </row>
    <row r="445" customFormat="false" ht="15" hidden="false" customHeight="true" outlineLevel="0" collapsed="false">
      <c r="A445" s="1" t="s">
        <v>31</v>
      </c>
      <c r="B445" s="1" t="s">
        <v>685</v>
      </c>
      <c r="C445" s="1" t="s">
        <v>686</v>
      </c>
      <c r="D445" s="2" t="s">
        <v>41</v>
      </c>
      <c r="E445" s="2" t="s">
        <v>42</v>
      </c>
      <c r="F445" s="2" t="s">
        <v>688</v>
      </c>
      <c r="G445" s="2" t="s">
        <v>43</v>
      </c>
      <c r="L445" s="3" t="n">
        <v>8918</v>
      </c>
      <c r="M445" s="4" t="n">
        <v>8918</v>
      </c>
      <c r="W445" s="4" t="n">
        <v>9</v>
      </c>
      <c r="Y445" s="4" t="s">
        <v>37</v>
      </c>
      <c r="Z445" s="3" t="n">
        <v>2.682</v>
      </c>
      <c r="AA445" s="1" t="n">
        <v>438756</v>
      </c>
      <c r="AB445" s="1" t="n">
        <v>438759</v>
      </c>
      <c r="AC445" s="1" t="n">
        <v>555521</v>
      </c>
      <c r="AD445" s="1" t="n">
        <v>1</v>
      </c>
      <c r="AE445" s="1" t="n">
        <v>2</v>
      </c>
      <c r="AF445" s="1" t="n">
        <v>0</v>
      </c>
      <c r="AG445" s="1" t="n">
        <v>1</v>
      </c>
      <c r="AH445" s="36" t="n">
        <v>42309</v>
      </c>
      <c r="AI445" s="36" t="n">
        <v>42338</v>
      </c>
      <c r="AJ445" s="1" t="n">
        <v>0</v>
      </c>
      <c r="AK445" s="1" t="n">
        <v>50</v>
      </c>
    </row>
    <row r="446" customFormat="false" ht="15" hidden="false" customHeight="true" outlineLevel="0" collapsed="false">
      <c r="A446" s="1" t="s">
        <v>31</v>
      </c>
      <c r="B446" s="1" t="s">
        <v>690</v>
      </c>
      <c r="C446" s="1" t="s">
        <v>691</v>
      </c>
      <c r="E446" s="2" t="s">
        <v>34</v>
      </c>
      <c r="F446" s="2" t="s">
        <v>692</v>
      </c>
      <c r="G446" s="2" t="s">
        <v>36</v>
      </c>
      <c r="P446" s="4" t="n">
        <v>2487</v>
      </c>
      <c r="Q446" s="5" t="n">
        <v>2487</v>
      </c>
      <c r="R446" s="3" t="n">
        <v>2.34</v>
      </c>
      <c r="U446" s="6" t="n">
        <v>5819.58</v>
      </c>
      <c r="W446" s="4" t="n">
        <v>5</v>
      </c>
      <c r="Y446" s="4" t="s">
        <v>37</v>
      </c>
      <c r="Z446" s="3" t="n">
        <v>1.381</v>
      </c>
      <c r="AA446" s="1" t="n">
        <v>438767</v>
      </c>
      <c r="AB446" s="1" t="n">
        <v>438771</v>
      </c>
      <c r="AD446" s="1" t="n">
        <v>1</v>
      </c>
      <c r="AF446" s="1" t="n">
        <v>3</v>
      </c>
      <c r="AG446" s="1" t="n">
        <v>0</v>
      </c>
      <c r="AH446" s="36" t="n">
        <v>42309</v>
      </c>
      <c r="AI446" s="36" t="n">
        <v>42338</v>
      </c>
      <c r="AJ446" s="1" t="n">
        <v>0</v>
      </c>
      <c r="AK446" s="1" t="n">
        <v>1</v>
      </c>
    </row>
    <row r="447" customFormat="false" ht="15" hidden="false" customHeight="true" outlineLevel="0" collapsed="false">
      <c r="A447" s="1" t="s">
        <v>31</v>
      </c>
      <c r="B447" s="1" t="s">
        <v>690</v>
      </c>
      <c r="C447" s="1" t="s">
        <v>691</v>
      </c>
      <c r="D447" s="2" t="s">
        <v>38</v>
      </c>
      <c r="E447" s="2" t="s">
        <v>693</v>
      </c>
      <c r="F447" s="2" t="s">
        <v>692</v>
      </c>
      <c r="G447" s="2" t="s">
        <v>36</v>
      </c>
      <c r="H447" s="2" t="s">
        <v>694</v>
      </c>
      <c r="I447" s="2" t="n">
        <v>19482.21</v>
      </c>
      <c r="J447" s="3" t="n">
        <v>19791.97</v>
      </c>
      <c r="K447" s="3" t="n">
        <v>309.76</v>
      </c>
      <c r="L447" s="3" t="n">
        <v>40</v>
      </c>
      <c r="M447" s="4" t="n">
        <v>12390</v>
      </c>
      <c r="N447" s="4" t="n">
        <v>2487</v>
      </c>
      <c r="W447" s="4" t="n">
        <v>5</v>
      </c>
      <c r="Y447" s="4" t="s">
        <v>37</v>
      </c>
      <c r="Z447" s="3" t="n">
        <v>1.381</v>
      </c>
      <c r="AA447" s="1" t="n">
        <v>438767</v>
      </c>
      <c r="AB447" s="1" t="n">
        <v>438771</v>
      </c>
      <c r="AC447" s="1" t="n">
        <v>555171</v>
      </c>
      <c r="AD447" s="1" t="n">
        <v>1</v>
      </c>
      <c r="AE447" s="1" t="n">
        <v>0</v>
      </c>
      <c r="AF447" s="1" t="n">
        <v>3</v>
      </c>
      <c r="AG447" s="1" t="n">
        <v>0</v>
      </c>
      <c r="AH447" s="36" t="n">
        <v>42309</v>
      </c>
      <c r="AI447" s="36" t="n">
        <v>42338</v>
      </c>
      <c r="AJ447" s="1" t="n">
        <v>0</v>
      </c>
      <c r="AK447" s="1" t="n">
        <v>14</v>
      </c>
    </row>
    <row r="448" customFormat="false" ht="15" hidden="false" customHeight="true" outlineLevel="0" collapsed="false">
      <c r="A448" s="1" t="s">
        <v>31</v>
      </c>
      <c r="B448" s="1" t="s">
        <v>690</v>
      </c>
      <c r="C448" s="1" t="s">
        <v>691</v>
      </c>
      <c r="D448" s="2" t="s">
        <v>41</v>
      </c>
      <c r="E448" s="2" t="s">
        <v>42</v>
      </c>
      <c r="F448" s="2" t="s">
        <v>692</v>
      </c>
      <c r="G448" s="2" t="s">
        <v>43</v>
      </c>
      <c r="L448" s="3" t="n">
        <v>9903</v>
      </c>
      <c r="M448" s="4" t="n">
        <v>9903</v>
      </c>
      <c r="W448" s="4" t="n">
        <v>5</v>
      </c>
      <c r="Y448" s="4" t="s">
        <v>37</v>
      </c>
      <c r="Z448" s="3" t="n">
        <v>1.381</v>
      </c>
      <c r="AA448" s="1" t="n">
        <v>438767</v>
      </c>
      <c r="AB448" s="1" t="n">
        <v>438771</v>
      </c>
      <c r="AC448" s="1" t="n">
        <v>556293</v>
      </c>
      <c r="AD448" s="1" t="n">
        <v>1</v>
      </c>
      <c r="AE448" s="1" t="n">
        <v>2</v>
      </c>
      <c r="AF448" s="1" t="n">
        <v>0</v>
      </c>
      <c r="AG448" s="1" t="n">
        <v>1</v>
      </c>
      <c r="AH448" s="36" t="n">
        <v>42309</v>
      </c>
      <c r="AI448" s="36" t="n">
        <v>42338</v>
      </c>
      <c r="AJ448" s="1" t="n">
        <v>0</v>
      </c>
      <c r="AK448" s="1" t="n">
        <v>19</v>
      </c>
    </row>
    <row r="449" customFormat="false" ht="15" hidden="false" customHeight="true" outlineLevel="0" collapsed="false">
      <c r="A449" s="1" t="s">
        <v>31</v>
      </c>
      <c r="B449" s="1" t="s">
        <v>695</v>
      </c>
      <c r="C449" s="1" t="s">
        <v>696</v>
      </c>
      <c r="D449" s="2" t="s">
        <v>38</v>
      </c>
      <c r="E449" s="2" t="s">
        <v>697</v>
      </c>
      <c r="F449" s="2" t="s">
        <v>698</v>
      </c>
      <c r="G449" s="2" t="s">
        <v>36</v>
      </c>
      <c r="H449" s="2" t="s">
        <v>699</v>
      </c>
      <c r="I449" s="2" t="n">
        <v>19019.43</v>
      </c>
      <c r="J449" s="3" t="n">
        <v>19322.09</v>
      </c>
      <c r="K449" s="3" t="n">
        <v>302.66</v>
      </c>
      <c r="L449" s="3" t="n">
        <v>40</v>
      </c>
      <c r="M449" s="4" t="n">
        <v>12106</v>
      </c>
      <c r="N449" s="4" t="n">
        <v>2410</v>
      </c>
      <c r="W449" s="4" t="n">
        <v>5</v>
      </c>
      <c r="Y449" s="4" t="s">
        <v>37</v>
      </c>
      <c r="Z449" s="3" t="n">
        <v>1.381</v>
      </c>
      <c r="AA449" s="1" t="n">
        <v>438776</v>
      </c>
      <c r="AB449" s="1" t="n">
        <v>438779</v>
      </c>
      <c r="AC449" s="1" t="n">
        <v>555176</v>
      </c>
      <c r="AD449" s="1" t="n">
        <v>1</v>
      </c>
      <c r="AE449" s="1" t="n">
        <v>0</v>
      </c>
      <c r="AF449" s="1" t="n">
        <v>3</v>
      </c>
      <c r="AG449" s="1" t="n">
        <v>0</v>
      </c>
      <c r="AH449" s="36" t="n">
        <v>42309</v>
      </c>
      <c r="AI449" s="36" t="n">
        <v>42338</v>
      </c>
      <c r="AJ449" s="1" t="n">
        <v>0</v>
      </c>
      <c r="AK449" s="1" t="n">
        <v>15</v>
      </c>
    </row>
    <row r="450" customFormat="false" ht="15" hidden="false" customHeight="true" outlineLevel="0" collapsed="false">
      <c r="A450" s="1" t="s">
        <v>31</v>
      </c>
      <c r="B450" s="1" t="s">
        <v>695</v>
      </c>
      <c r="C450" s="1" t="s">
        <v>696</v>
      </c>
      <c r="E450" s="2" t="s">
        <v>34</v>
      </c>
      <c r="F450" s="2" t="s">
        <v>698</v>
      </c>
      <c r="G450" s="2" t="s">
        <v>36</v>
      </c>
      <c r="P450" s="4" t="n">
        <v>2410</v>
      </c>
      <c r="Q450" s="5" t="n">
        <v>2410</v>
      </c>
      <c r="R450" s="3" t="n">
        <v>2.34</v>
      </c>
      <c r="U450" s="6" t="n">
        <v>5639.4</v>
      </c>
      <c r="W450" s="4" t="n">
        <v>5</v>
      </c>
      <c r="Y450" s="4" t="s">
        <v>37</v>
      </c>
      <c r="Z450" s="3" t="n">
        <v>1.381</v>
      </c>
      <c r="AA450" s="1" t="n">
        <v>438776</v>
      </c>
      <c r="AB450" s="1" t="n">
        <v>438779</v>
      </c>
      <c r="AD450" s="1" t="n">
        <v>1</v>
      </c>
      <c r="AF450" s="1" t="n">
        <v>3</v>
      </c>
      <c r="AG450" s="1" t="n">
        <v>0</v>
      </c>
      <c r="AH450" s="36" t="n">
        <v>42309</v>
      </c>
      <c r="AI450" s="36" t="n">
        <v>42338</v>
      </c>
      <c r="AJ450" s="1" t="n">
        <v>0</v>
      </c>
      <c r="AK450" s="1" t="n">
        <v>24</v>
      </c>
    </row>
    <row r="451" customFormat="false" ht="15" hidden="false" customHeight="true" outlineLevel="0" collapsed="false">
      <c r="A451" s="1" t="s">
        <v>31</v>
      </c>
      <c r="B451" s="1" t="s">
        <v>695</v>
      </c>
      <c r="C451" s="1" t="s">
        <v>696</v>
      </c>
      <c r="D451" s="2" t="s">
        <v>41</v>
      </c>
      <c r="E451" s="2" t="s">
        <v>42</v>
      </c>
      <c r="F451" s="2" t="s">
        <v>698</v>
      </c>
      <c r="G451" s="2" t="s">
        <v>43</v>
      </c>
      <c r="L451" s="3" t="n">
        <v>9696</v>
      </c>
      <c r="M451" s="4" t="n">
        <v>9696</v>
      </c>
      <c r="W451" s="4" t="n">
        <v>5</v>
      </c>
      <c r="Y451" s="4" t="s">
        <v>37</v>
      </c>
      <c r="Z451" s="3" t="n">
        <v>1.381</v>
      </c>
      <c r="AA451" s="1" t="n">
        <v>438776</v>
      </c>
      <c r="AB451" s="1" t="n">
        <v>438779</v>
      </c>
      <c r="AC451" s="1" t="n">
        <v>556297</v>
      </c>
      <c r="AD451" s="1" t="n">
        <v>1</v>
      </c>
      <c r="AE451" s="1" t="n">
        <v>2</v>
      </c>
      <c r="AF451" s="1" t="n">
        <v>0</v>
      </c>
      <c r="AG451" s="1" t="n">
        <v>1</v>
      </c>
      <c r="AH451" s="36" t="n">
        <v>42309</v>
      </c>
      <c r="AI451" s="36" t="n">
        <v>42338</v>
      </c>
      <c r="AJ451" s="1" t="n">
        <v>0</v>
      </c>
      <c r="AK451" s="1" t="n">
        <v>24</v>
      </c>
    </row>
    <row r="452" customFormat="false" ht="15" hidden="false" customHeight="true" outlineLevel="0" collapsed="false">
      <c r="A452" s="1" t="s">
        <v>31</v>
      </c>
      <c r="B452" s="1" t="s">
        <v>700</v>
      </c>
      <c r="C452" s="1" t="s">
        <v>701</v>
      </c>
      <c r="E452" s="2" t="s">
        <v>34</v>
      </c>
      <c r="F452" s="2" t="s">
        <v>702</v>
      </c>
      <c r="G452" s="2" t="s">
        <v>36</v>
      </c>
      <c r="P452" s="4" t="n">
        <v>841</v>
      </c>
      <c r="Q452" s="5" t="n">
        <v>841</v>
      </c>
      <c r="R452" s="3" t="n">
        <v>2.34</v>
      </c>
      <c r="U452" s="6" t="n">
        <v>1967.94</v>
      </c>
      <c r="W452" s="4" t="n">
        <v>5</v>
      </c>
      <c r="Y452" s="4" t="s">
        <v>37</v>
      </c>
      <c r="Z452" s="3" t="n">
        <v>1.381</v>
      </c>
      <c r="AA452" s="1" t="n">
        <v>438786</v>
      </c>
      <c r="AB452" s="1" t="n">
        <v>438790</v>
      </c>
      <c r="AD452" s="1" t="n">
        <v>1</v>
      </c>
      <c r="AF452" s="1" t="n">
        <v>3</v>
      </c>
      <c r="AG452" s="1" t="n">
        <v>0</v>
      </c>
      <c r="AH452" s="36" t="n">
        <v>42309</v>
      </c>
      <c r="AI452" s="36" t="n">
        <v>42338</v>
      </c>
      <c r="AJ452" s="1" t="n">
        <v>0</v>
      </c>
      <c r="AK452" s="1" t="n">
        <v>3</v>
      </c>
    </row>
    <row r="453" customFormat="false" ht="15" hidden="false" customHeight="true" outlineLevel="0" collapsed="false">
      <c r="A453" s="1" t="s">
        <v>31</v>
      </c>
      <c r="B453" s="1" t="s">
        <v>700</v>
      </c>
      <c r="C453" s="1" t="s">
        <v>701</v>
      </c>
      <c r="D453" s="2" t="s">
        <v>38</v>
      </c>
      <c r="E453" s="2" t="s">
        <v>703</v>
      </c>
      <c r="F453" s="2" t="s">
        <v>702</v>
      </c>
      <c r="G453" s="2" t="s">
        <v>36</v>
      </c>
      <c r="H453" s="2" t="s">
        <v>704</v>
      </c>
      <c r="I453" s="2" t="n">
        <v>2248.37</v>
      </c>
      <c r="J453" s="3" t="n">
        <v>2489.68</v>
      </c>
      <c r="K453" s="3" t="n">
        <v>241.31</v>
      </c>
      <c r="L453" s="3" t="n">
        <v>40</v>
      </c>
      <c r="M453" s="4" t="n">
        <v>9652</v>
      </c>
      <c r="N453" s="4" t="n">
        <v>425</v>
      </c>
      <c r="W453" s="4" t="n">
        <v>5</v>
      </c>
      <c r="Y453" s="4" t="s">
        <v>37</v>
      </c>
      <c r="Z453" s="3" t="n">
        <v>1.381</v>
      </c>
      <c r="AA453" s="1" t="n">
        <v>438786</v>
      </c>
      <c r="AB453" s="1" t="n">
        <v>438790</v>
      </c>
      <c r="AC453" s="1" t="n">
        <v>555182</v>
      </c>
      <c r="AD453" s="1" t="n">
        <v>1</v>
      </c>
      <c r="AE453" s="1" t="n">
        <v>0</v>
      </c>
      <c r="AF453" s="1" t="n">
        <v>3</v>
      </c>
      <c r="AG453" s="1" t="n">
        <v>0</v>
      </c>
      <c r="AH453" s="36" t="n">
        <v>42309</v>
      </c>
      <c r="AI453" s="36" t="n">
        <v>42338</v>
      </c>
      <c r="AJ453" s="1" t="n">
        <v>0</v>
      </c>
      <c r="AK453" s="1" t="n">
        <v>16</v>
      </c>
    </row>
    <row r="454" customFormat="false" ht="15" hidden="false" customHeight="true" outlineLevel="0" collapsed="false">
      <c r="A454" s="1" t="s">
        <v>31</v>
      </c>
      <c r="B454" s="1" t="s">
        <v>700</v>
      </c>
      <c r="C454" s="1" t="s">
        <v>701</v>
      </c>
      <c r="D454" s="2" t="s">
        <v>38</v>
      </c>
      <c r="E454" s="2" t="s">
        <v>705</v>
      </c>
      <c r="F454" s="2" t="s">
        <v>702</v>
      </c>
      <c r="G454" s="2" t="s">
        <v>36</v>
      </c>
      <c r="H454" s="2" t="s">
        <v>706</v>
      </c>
      <c r="I454" s="2" t="n">
        <v>2144.74</v>
      </c>
      <c r="J454" s="3" t="n">
        <v>2381.88</v>
      </c>
      <c r="K454" s="3" t="n">
        <v>237.14</v>
      </c>
      <c r="L454" s="3" t="n">
        <v>40</v>
      </c>
      <c r="M454" s="4" t="n">
        <v>9486</v>
      </c>
      <c r="N454" s="4" t="n">
        <v>416</v>
      </c>
      <c r="W454" s="4" t="n">
        <v>5</v>
      </c>
      <c r="Y454" s="4" t="s">
        <v>37</v>
      </c>
      <c r="Z454" s="3" t="n">
        <v>1.381</v>
      </c>
      <c r="AA454" s="1" t="n">
        <v>438786</v>
      </c>
      <c r="AB454" s="1" t="n">
        <v>438790</v>
      </c>
      <c r="AC454" s="1" t="n">
        <v>555183</v>
      </c>
      <c r="AD454" s="1" t="n">
        <v>1</v>
      </c>
      <c r="AE454" s="1" t="n">
        <v>0</v>
      </c>
      <c r="AF454" s="1" t="n">
        <v>3</v>
      </c>
      <c r="AG454" s="1" t="n">
        <v>0</v>
      </c>
      <c r="AH454" s="36" t="n">
        <v>42309</v>
      </c>
      <c r="AI454" s="36" t="n">
        <v>42338</v>
      </c>
      <c r="AJ454" s="1" t="n">
        <v>0</v>
      </c>
      <c r="AK454" s="1" t="n">
        <v>17</v>
      </c>
    </row>
    <row r="455" customFormat="false" ht="15" hidden="false" customHeight="true" outlineLevel="0" collapsed="false">
      <c r="A455" s="1" t="s">
        <v>31</v>
      </c>
      <c r="B455" s="1" t="s">
        <v>700</v>
      </c>
      <c r="C455" s="1" t="s">
        <v>701</v>
      </c>
      <c r="D455" s="2" t="s">
        <v>41</v>
      </c>
      <c r="E455" s="2" t="s">
        <v>42</v>
      </c>
      <c r="F455" s="2" t="s">
        <v>702</v>
      </c>
      <c r="G455" s="2" t="s">
        <v>43</v>
      </c>
      <c r="L455" s="3" t="n">
        <v>18297</v>
      </c>
      <c r="M455" s="4" t="n">
        <v>18297</v>
      </c>
      <c r="W455" s="4" t="n">
        <v>5</v>
      </c>
      <c r="Y455" s="4" t="s">
        <v>37</v>
      </c>
      <c r="Z455" s="3" t="n">
        <v>1.381</v>
      </c>
      <c r="AA455" s="1" t="n">
        <v>438786</v>
      </c>
      <c r="AB455" s="1" t="n">
        <v>438790</v>
      </c>
      <c r="AC455" s="1" t="n">
        <v>556301</v>
      </c>
      <c r="AD455" s="1" t="n">
        <v>1</v>
      </c>
      <c r="AE455" s="1" t="n">
        <v>2</v>
      </c>
      <c r="AF455" s="1" t="n">
        <v>0</v>
      </c>
      <c r="AG455" s="1" t="n">
        <v>1</v>
      </c>
      <c r="AH455" s="36" t="n">
        <v>42309</v>
      </c>
      <c r="AI455" s="36" t="n">
        <v>42338</v>
      </c>
      <c r="AJ455" s="1" t="n">
        <v>0</v>
      </c>
      <c r="AK455" s="1" t="n">
        <v>20</v>
      </c>
    </row>
    <row r="456" customFormat="false" ht="15" hidden="false" customHeight="true" outlineLevel="0" collapsed="false">
      <c r="A456" s="1" t="s">
        <v>31</v>
      </c>
      <c r="B456" s="1" t="s">
        <v>707</v>
      </c>
      <c r="C456" s="1" t="s">
        <v>708</v>
      </c>
      <c r="D456" s="2" t="s">
        <v>38</v>
      </c>
      <c r="E456" s="2" t="s">
        <v>220</v>
      </c>
      <c r="F456" s="2" t="s">
        <v>709</v>
      </c>
      <c r="G456" s="2" t="s">
        <v>36</v>
      </c>
      <c r="H456" s="2" t="s">
        <v>710</v>
      </c>
      <c r="I456" s="2" t="n">
        <v>60.55</v>
      </c>
      <c r="J456" s="3" t="n">
        <v>70.1</v>
      </c>
      <c r="K456" s="3" t="n">
        <v>9.55</v>
      </c>
      <c r="L456" s="3" t="n">
        <v>60</v>
      </c>
      <c r="M456" s="4" t="n">
        <v>573</v>
      </c>
      <c r="N456" s="4" t="n">
        <v>176</v>
      </c>
      <c r="W456" s="4" t="n">
        <v>9</v>
      </c>
      <c r="Y456" s="4" t="s">
        <v>37</v>
      </c>
      <c r="Z456" s="3" t="n">
        <v>2.682</v>
      </c>
      <c r="AA456" s="1" t="n">
        <v>438799</v>
      </c>
      <c r="AB456" s="1" t="n">
        <v>438802</v>
      </c>
      <c r="AC456" s="1" t="n">
        <v>557082</v>
      </c>
      <c r="AD456" s="1" t="n">
        <v>1</v>
      </c>
      <c r="AE456" s="1" t="n">
        <v>0</v>
      </c>
      <c r="AF456" s="1" t="n">
        <v>3</v>
      </c>
      <c r="AG456" s="1" t="n">
        <v>0</v>
      </c>
      <c r="AH456" s="36" t="n">
        <v>42309</v>
      </c>
      <c r="AI456" s="36" t="n">
        <v>42338</v>
      </c>
      <c r="AJ456" s="1" t="n">
        <v>0</v>
      </c>
      <c r="AK456" s="1" t="n">
        <v>136</v>
      </c>
    </row>
    <row r="457" customFormat="false" ht="15" hidden="false" customHeight="true" outlineLevel="0" collapsed="false">
      <c r="A457" s="1" t="s">
        <v>31</v>
      </c>
      <c r="B457" s="1" t="s">
        <v>707</v>
      </c>
      <c r="C457" s="1" t="s">
        <v>708</v>
      </c>
      <c r="D457" s="2" t="s">
        <v>38</v>
      </c>
      <c r="E457" s="2" t="s">
        <v>222</v>
      </c>
      <c r="F457" s="2" t="s">
        <v>709</v>
      </c>
      <c r="G457" s="2" t="s">
        <v>36</v>
      </c>
      <c r="H457" s="2" t="s">
        <v>711</v>
      </c>
      <c r="I457" s="2" t="n">
        <v>2277.77</v>
      </c>
      <c r="J457" s="3" t="n">
        <v>2716.89</v>
      </c>
      <c r="K457" s="3" t="n">
        <v>439.12</v>
      </c>
      <c r="L457" s="3" t="n">
        <v>60</v>
      </c>
      <c r="M457" s="4" t="n">
        <v>26347</v>
      </c>
      <c r="N457" s="4" t="n">
        <v>8092</v>
      </c>
      <c r="W457" s="4" t="n">
        <v>9</v>
      </c>
      <c r="Y457" s="4" t="s">
        <v>37</v>
      </c>
      <c r="Z457" s="3" t="n">
        <v>2.682</v>
      </c>
      <c r="AA457" s="1" t="n">
        <v>438799</v>
      </c>
      <c r="AB457" s="1" t="n">
        <v>438802</v>
      </c>
      <c r="AC457" s="1" t="n">
        <v>557083</v>
      </c>
      <c r="AD457" s="1" t="n">
        <v>1</v>
      </c>
      <c r="AE457" s="1" t="n">
        <v>0</v>
      </c>
      <c r="AF457" s="1" t="n">
        <v>3</v>
      </c>
      <c r="AG457" s="1" t="n">
        <v>0</v>
      </c>
      <c r="AH457" s="36" t="n">
        <v>42309</v>
      </c>
      <c r="AI457" s="36" t="n">
        <v>42338</v>
      </c>
      <c r="AJ457" s="1" t="n">
        <v>0</v>
      </c>
      <c r="AK457" s="1" t="n">
        <v>137</v>
      </c>
    </row>
    <row r="458" customFormat="false" ht="15" hidden="false" customHeight="true" outlineLevel="0" collapsed="false">
      <c r="A458" s="1" t="s">
        <v>31</v>
      </c>
      <c r="B458" s="1" t="s">
        <v>707</v>
      </c>
      <c r="C458" s="1" t="s">
        <v>708</v>
      </c>
      <c r="E458" s="2" t="s">
        <v>34</v>
      </c>
      <c r="F458" s="2" t="s">
        <v>709</v>
      </c>
      <c r="G458" s="2" t="s">
        <v>36</v>
      </c>
      <c r="P458" s="4" t="n">
        <v>8268</v>
      </c>
      <c r="Q458" s="5" t="n">
        <v>8268</v>
      </c>
      <c r="R458" s="3" t="n">
        <v>2.34</v>
      </c>
      <c r="U458" s="6" t="n">
        <v>19347.12</v>
      </c>
      <c r="W458" s="4" t="n">
        <v>9</v>
      </c>
      <c r="Y458" s="4" t="s">
        <v>37</v>
      </c>
      <c r="Z458" s="3" t="n">
        <v>2.682</v>
      </c>
      <c r="AA458" s="1" t="n">
        <v>438799</v>
      </c>
      <c r="AB458" s="1" t="n">
        <v>438802</v>
      </c>
      <c r="AD458" s="1" t="n">
        <v>1</v>
      </c>
      <c r="AF458" s="1" t="n">
        <v>3</v>
      </c>
      <c r="AG458" s="1" t="n">
        <v>0</v>
      </c>
      <c r="AH458" s="36" t="n">
        <v>42309</v>
      </c>
      <c r="AI458" s="36" t="n">
        <v>42338</v>
      </c>
      <c r="AJ458" s="1" t="n">
        <v>0</v>
      </c>
      <c r="AK458" s="1" t="n">
        <v>138</v>
      </c>
    </row>
    <row r="459" customFormat="false" ht="15" hidden="false" customHeight="true" outlineLevel="0" collapsed="false">
      <c r="A459" s="1" t="s">
        <v>31</v>
      </c>
      <c r="B459" s="1" t="s">
        <v>707</v>
      </c>
      <c r="C459" s="1" t="s">
        <v>708</v>
      </c>
      <c r="D459" s="2" t="s">
        <v>41</v>
      </c>
      <c r="E459" s="2" t="s">
        <v>42</v>
      </c>
      <c r="F459" s="2" t="s">
        <v>709</v>
      </c>
      <c r="G459" s="2" t="s">
        <v>43</v>
      </c>
      <c r="L459" s="3" t="n">
        <v>18652</v>
      </c>
      <c r="M459" s="4" t="n">
        <v>18652</v>
      </c>
      <c r="W459" s="4" t="n">
        <v>9</v>
      </c>
      <c r="Y459" s="4" t="s">
        <v>37</v>
      </c>
      <c r="Z459" s="3" t="n">
        <v>2.682</v>
      </c>
      <c r="AA459" s="1" t="n">
        <v>438799</v>
      </c>
      <c r="AB459" s="1" t="n">
        <v>438802</v>
      </c>
      <c r="AC459" s="1" t="n">
        <v>555809</v>
      </c>
      <c r="AD459" s="1" t="n">
        <v>1</v>
      </c>
      <c r="AE459" s="1" t="n">
        <v>2</v>
      </c>
      <c r="AF459" s="1" t="n">
        <v>0</v>
      </c>
      <c r="AG459" s="1" t="n">
        <v>1</v>
      </c>
      <c r="AH459" s="36" t="n">
        <v>42309</v>
      </c>
      <c r="AI459" s="36" t="n">
        <v>42338</v>
      </c>
      <c r="AJ459" s="1" t="n">
        <v>0</v>
      </c>
      <c r="AK459" s="1" t="n">
        <v>138</v>
      </c>
    </row>
    <row r="460" customFormat="false" ht="15" hidden="false" customHeight="true" outlineLevel="0" collapsed="false">
      <c r="A460" s="1" t="s">
        <v>31</v>
      </c>
      <c r="B460" s="1" t="s">
        <v>712</v>
      </c>
      <c r="C460" s="1" t="s">
        <v>713</v>
      </c>
      <c r="E460" s="2" t="s">
        <v>34</v>
      </c>
      <c r="F460" s="2" t="s">
        <v>714</v>
      </c>
      <c r="G460" s="2" t="s">
        <v>36</v>
      </c>
      <c r="P460" s="4" t="n">
        <v>4929</v>
      </c>
      <c r="Q460" s="5" t="n">
        <v>4929</v>
      </c>
      <c r="R460" s="3" t="n">
        <v>2.34</v>
      </c>
      <c r="U460" s="6" t="n">
        <v>11533.86</v>
      </c>
      <c r="W460" s="4" t="n">
        <v>9</v>
      </c>
      <c r="Y460" s="4" t="s">
        <v>37</v>
      </c>
      <c r="Z460" s="3" t="n">
        <v>2.682</v>
      </c>
      <c r="AA460" s="1" t="n">
        <v>438809</v>
      </c>
      <c r="AB460" s="1" t="n">
        <v>438812</v>
      </c>
      <c r="AD460" s="1" t="n">
        <v>1</v>
      </c>
      <c r="AF460" s="1" t="n">
        <v>3</v>
      </c>
      <c r="AG460" s="1" t="n">
        <v>0</v>
      </c>
      <c r="AH460" s="36" t="n">
        <v>42309</v>
      </c>
      <c r="AI460" s="36" t="n">
        <v>42338</v>
      </c>
      <c r="AJ460" s="1" t="n">
        <v>0</v>
      </c>
      <c r="AK460" s="1" t="n">
        <v>42</v>
      </c>
    </row>
    <row r="461" customFormat="false" ht="15" hidden="false" customHeight="true" outlineLevel="0" collapsed="false">
      <c r="A461" s="1" t="s">
        <v>31</v>
      </c>
      <c r="B461" s="1" t="s">
        <v>712</v>
      </c>
      <c r="C461" s="1" t="s">
        <v>713</v>
      </c>
      <c r="D461" s="2" t="s">
        <v>38</v>
      </c>
      <c r="E461" s="2" t="s">
        <v>204</v>
      </c>
      <c r="F461" s="2" t="s">
        <v>714</v>
      </c>
      <c r="G461" s="2" t="s">
        <v>36</v>
      </c>
      <c r="H461" s="2" t="s">
        <v>715</v>
      </c>
      <c r="I461" s="2" t="n">
        <v>1641.01</v>
      </c>
      <c r="J461" s="3" t="n">
        <v>1654.86</v>
      </c>
      <c r="K461" s="3" t="n">
        <v>13.85</v>
      </c>
      <c r="L461" s="3" t="n">
        <v>60</v>
      </c>
      <c r="M461" s="4" t="n">
        <v>831</v>
      </c>
      <c r="N461" s="4" t="n">
        <v>156</v>
      </c>
      <c r="W461" s="4" t="n">
        <v>9</v>
      </c>
      <c r="Y461" s="4" t="s">
        <v>37</v>
      </c>
      <c r="Z461" s="3" t="n">
        <v>2.682</v>
      </c>
      <c r="AA461" s="1" t="n">
        <v>438809</v>
      </c>
      <c r="AB461" s="1" t="n">
        <v>438812</v>
      </c>
      <c r="AC461" s="1" t="n">
        <v>558760</v>
      </c>
      <c r="AD461" s="1" t="n">
        <v>1</v>
      </c>
      <c r="AE461" s="1" t="n">
        <v>0</v>
      </c>
      <c r="AF461" s="1" t="n">
        <v>3</v>
      </c>
      <c r="AG461" s="1" t="n">
        <v>0</v>
      </c>
      <c r="AH461" s="36" t="n">
        <v>42309</v>
      </c>
      <c r="AI461" s="36" t="n">
        <v>42338</v>
      </c>
      <c r="AJ461" s="1" t="n">
        <v>0</v>
      </c>
      <c r="AK461" s="1" t="n">
        <v>84</v>
      </c>
    </row>
    <row r="462" customFormat="false" ht="15" hidden="false" customHeight="true" outlineLevel="0" collapsed="false">
      <c r="A462" s="1" t="s">
        <v>31</v>
      </c>
      <c r="B462" s="1" t="s">
        <v>712</v>
      </c>
      <c r="C462" s="1" t="s">
        <v>713</v>
      </c>
      <c r="D462" s="2" t="s">
        <v>38</v>
      </c>
      <c r="E462" s="2" t="s">
        <v>215</v>
      </c>
      <c r="F462" s="2" t="s">
        <v>714</v>
      </c>
      <c r="G462" s="2" t="s">
        <v>36</v>
      </c>
      <c r="H462" s="2" t="s">
        <v>716</v>
      </c>
      <c r="I462" s="2" t="n">
        <v>28020.34</v>
      </c>
      <c r="J462" s="3" t="n">
        <v>28444.3</v>
      </c>
      <c r="K462" s="3" t="n">
        <v>423.96</v>
      </c>
      <c r="L462" s="3" t="n">
        <v>60</v>
      </c>
      <c r="M462" s="4" t="n">
        <v>25438</v>
      </c>
      <c r="N462" s="4" t="n">
        <v>4773</v>
      </c>
      <c r="W462" s="4" t="n">
        <v>9</v>
      </c>
      <c r="Y462" s="4" t="s">
        <v>37</v>
      </c>
      <c r="Z462" s="3" t="n">
        <v>2.682</v>
      </c>
      <c r="AA462" s="1" t="n">
        <v>438809</v>
      </c>
      <c r="AB462" s="1" t="n">
        <v>438812</v>
      </c>
      <c r="AC462" s="1" t="n">
        <v>559385</v>
      </c>
      <c r="AD462" s="1" t="n">
        <v>1</v>
      </c>
      <c r="AE462" s="1" t="n">
        <v>0</v>
      </c>
      <c r="AF462" s="1" t="n">
        <v>3</v>
      </c>
      <c r="AG462" s="1" t="n">
        <v>0</v>
      </c>
      <c r="AH462" s="36" t="n">
        <v>42309</v>
      </c>
      <c r="AI462" s="36" t="n">
        <v>42338</v>
      </c>
      <c r="AJ462" s="1" t="n">
        <v>0</v>
      </c>
      <c r="AK462" s="1" t="n">
        <v>85</v>
      </c>
    </row>
    <row r="463" customFormat="false" ht="15" hidden="false" customHeight="true" outlineLevel="0" collapsed="false">
      <c r="A463" s="1" t="s">
        <v>31</v>
      </c>
      <c r="B463" s="1" t="s">
        <v>712</v>
      </c>
      <c r="C463" s="1" t="s">
        <v>713</v>
      </c>
      <c r="D463" s="2" t="s">
        <v>41</v>
      </c>
      <c r="E463" s="2" t="s">
        <v>42</v>
      </c>
      <c r="F463" s="2" t="s">
        <v>714</v>
      </c>
      <c r="G463" s="2" t="s">
        <v>43</v>
      </c>
      <c r="L463" s="3" t="n">
        <v>21340</v>
      </c>
      <c r="M463" s="4" t="n">
        <v>21340</v>
      </c>
      <c r="W463" s="4" t="n">
        <v>9</v>
      </c>
      <c r="Y463" s="4" t="s">
        <v>37</v>
      </c>
      <c r="Z463" s="3" t="n">
        <v>2.682</v>
      </c>
      <c r="AA463" s="1" t="n">
        <v>438809</v>
      </c>
      <c r="AB463" s="1" t="n">
        <v>438812</v>
      </c>
      <c r="AC463" s="1" t="n">
        <v>555849</v>
      </c>
      <c r="AD463" s="1" t="n">
        <v>1</v>
      </c>
      <c r="AE463" s="1" t="n">
        <v>2</v>
      </c>
      <c r="AF463" s="1" t="n">
        <v>0</v>
      </c>
      <c r="AG463" s="1" t="n">
        <v>1</v>
      </c>
      <c r="AH463" s="36" t="n">
        <v>42309</v>
      </c>
      <c r="AI463" s="36" t="n">
        <v>42338</v>
      </c>
      <c r="AJ463" s="1" t="n">
        <v>0</v>
      </c>
      <c r="AK463" s="1" t="n">
        <v>89</v>
      </c>
    </row>
    <row r="464" customFormat="false" ht="15" hidden="false" customHeight="true" outlineLevel="0" collapsed="false">
      <c r="A464" s="1" t="s">
        <v>31</v>
      </c>
      <c r="B464" s="1" t="s">
        <v>717</v>
      </c>
      <c r="C464" s="1" t="s">
        <v>718</v>
      </c>
      <c r="D464" s="2" t="s">
        <v>38</v>
      </c>
      <c r="E464" s="2" t="s">
        <v>220</v>
      </c>
      <c r="F464" s="2" t="s">
        <v>719</v>
      </c>
      <c r="G464" s="2" t="s">
        <v>36</v>
      </c>
      <c r="H464" s="2" t="s">
        <v>720</v>
      </c>
      <c r="I464" s="2" t="n">
        <v>2277.85</v>
      </c>
      <c r="J464" s="3" t="n">
        <v>2304.43</v>
      </c>
      <c r="K464" s="3" t="n">
        <v>26.58</v>
      </c>
      <c r="L464" s="3" t="n">
        <v>60</v>
      </c>
      <c r="M464" s="4" t="n">
        <v>1595</v>
      </c>
      <c r="N464" s="4" t="n">
        <v>219</v>
      </c>
      <c r="W464" s="4" t="n">
        <v>9</v>
      </c>
      <c r="Y464" s="4" t="s">
        <v>37</v>
      </c>
      <c r="Z464" s="3" t="n">
        <v>2.682</v>
      </c>
      <c r="AA464" s="1" t="n">
        <v>438820</v>
      </c>
      <c r="AB464" s="1" t="n">
        <v>438824</v>
      </c>
      <c r="AC464" s="1" t="n">
        <v>557085</v>
      </c>
      <c r="AD464" s="1" t="n">
        <v>1</v>
      </c>
      <c r="AE464" s="1" t="n">
        <v>0</v>
      </c>
      <c r="AF464" s="1" t="n">
        <v>3</v>
      </c>
      <c r="AG464" s="1" t="n">
        <v>0</v>
      </c>
      <c r="AH464" s="36" t="n">
        <v>42309</v>
      </c>
      <c r="AI464" s="36" t="n">
        <v>42338</v>
      </c>
      <c r="AJ464" s="1" t="n">
        <v>0</v>
      </c>
      <c r="AK464" s="1" t="n">
        <v>122</v>
      </c>
    </row>
    <row r="465" customFormat="false" ht="15" hidden="false" customHeight="true" outlineLevel="0" collapsed="false">
      <c r="A465" s="1" t="s">
        <v>31</v>
      </c>
      <c r="B465" s="1" t="s">
        <v>717</v>
      </c>
      <c r="C465" s="1" t="s">
        <v>718</v>
      </c>
      <c r="D465" s="2" t="s">
        <v>38</v>
      </c>
      <c r="E465" s="2" t="s">
        <v>222</v>
      </c>
      <c r="F465" s="2" t="s">
        <v>719</v>
      </c>
      <c r="G465" s="2" t="s">
        <v>36</v>
      </c>
      <c r="H465" s="2" t="s">
        <v>721</v>
      </c>
      <c r="I465" s="2" t="n">
        <v>26603.22</v>
      </c>
      <c r="J465" s="3" t="n">
        <v>27008.66</v>
      </c>
      <c r="K465" s="3" t="n">
        <v>405.44</v>
      </c>
      <c r="L465" s="3" t="n">
        <v>60</v>
      </c>
      <c r="M465" s="4" t="n">
        <v>24326</v>
      </c>
      <c r="N465" s="4" t="n">
        <v>3344</v>
      </c>
      <c r="W465" s="4" t="n">
        <v>9</v>
      </c>
      <c r="Y465" s="4" t="s">
        <v>37</v>
      </c>
      <c r="Z465" s="3" t="n">
        <v>2.682</v>
      </c>
      <c r="AA465" s="1" t="n">
        <v>438820</v>
      </c>
      <c r="AB465" s="1" t="n">
        <v>438824</v>
      </c>
      <c r="AC465" s="1" t="n">
        <v>557086</v>
      </c>
      <c r="AD465" s="1" t="n">
        <v>1</v>
      </c>
      <c r="AE465" s="1" t="n">
        <v>0</v>
      </c>
      <c r="AF465" s="1" t="n">
        <v>3</v>
      </c>
      <c r="AG465" s="1" t="n">
        <v>0</v>
      </c>
      <c r="AH465" s="36" t="n">
        <v>42309</v>
      </c>
      <c r="AI465" s="36" t="n">
        <v>42338</v>
      </c>
      <c r="AJ465" s="1" t="n">
        <v>0</v>
      </c>
      <c r="AK465" s="1" t="n">
        <v>123</v>
      </c>
    </row>
    <row r="466" customFormat="false" ht="15" hidden="false" customHeight="true" outlineLevel="0" collapsed="false">
      <c r="A466" s="1" t="s">
        <v>31</v>
      </c>
      <c r="B466" s="1" t="s">
        <v>717</v>
      </c>
      <c r="C466" s="1" t="s">
        <v>718</v>
      </c>
      <c r="D466" s="2" t="s">
        <v>38</v>
      </c>
      <c r="E466" s="2" t="s">
        <v>224</v>
      </c>
      <c r="F466" s="2" t="s">
        <v>719</v>
      </c>
      <c r="G466" s="2" t="s">
        <v>36</v>
      </c>
      <c r="H466" s="2" t="s">
        <v>722</v>
      </c>
      <c r="I466" s="2" t="n">
        <v>18350.42</v>
      </c>
      <c r="J466" s="3" t="n">
        <v>18637.49</v>
      </c>
      <c r="K466" s="3" t="n">
        <v>287.07</v>
      </c>
      <c r="L466" s="3" t="n">
        <v>60</v>
      </c>
      <c r="M466" s="4" t="n">
        <v>17224</v>
      </c>
      <c r="N466" s="4" t="n">
        <v>2367</v>
      </c>
      <c r="W466" s="4" t="n">
        <v>9</v>
      </c>
      <c r="Y466" s="4" t="s">
        <v>37</v>
      </c>
      <c r="Z466" s="3" t="n">
        <v>2.682</v>
      </c>
      <c r="AA466" s="1" t="n">
        <v>438820</v>
      </c>
      <c r="AB466" s="1" t="n">
        <v>438824</v>
      </c>
      <c r="AC466" s="1" t="n">
        <v>557087</v>
      </c>
      <c r="AD466" s="1" t="n">
        <v>1</v>
      </c>
      <c r="AE466" s="1" t="n">
        <v>0</v>
      </c>
      <c r="AF466" s="1" t="n">
        <v>3</v>
      </c>
      <c r="AG466" s="1" t="n">
        <v>0</v>
      </c>
      <c r="AH466" s="36" t="n">
        <v>42309</v>
      </c>
      <c r="AI466" s="36" t="n">
        <v>42338</v>
      </c>
      <c r="AJ466" s="1" t="n">
        <v>0</v>
      </c>
      <c r="AK466" s="1" t="n">
        <v>124</v>
      </c>
    </row>
    <row r="467" customFormat="false" ht="15" hidden="false" customHeight="true" outlineLevel="0" collapsed="false">
      <c r="A467" s="1" t="s">
        <v>31</v>
      </c>
      <c r="B467" s="1" t="s">
        <v>717</v>
      </c>
      <c r="C467" s="1" t="s">
        <v>718</v>
      </c>
      <c r="D467" s="2" t="s">
        <v>38</v>
      </c>
      <c r="E467" s="2" t="s">
        <v>226</v>
      </c>
      <c r="F467" s="2" t="s">
        <v>719</v>
      </c>
      <c r="G467" s="2" t="s">
        <v>36</v>
      </c>
      <c r="H467" s="2" t="s">
        <v>723</v>
      </c>
      <c r="I467" s="2" t="n">
        <v>406.88</v>
      </c>
      <c r="J467" s="3" t="n">
        <v>412.14</v>
      </c>
      <c r="K467" s="3" t="n">
        <v>5.26</v>
      </c>
      <c r="L467" s="3" t="n">
        <v>60</v>
      </c>
      <c r="M467" s="4" t="n">
        <v>316</v>
      </c>
      <c r="N467" s="4" t="n">
        <v>43</v>
      </c>
      <c r="W467" s="4" t="n">
        <v>9</v>
      </c>
      <c r="Y467" s="4" t="s">
        <v>37</v>
      </c>
      <c r="Z467" s="3" t="n">
        <v>2.682</v>
      </c>
      <c r="AA467" s="1" t="n">
        <v>438820</v>
      </c>
      <c r="AB467" s="1" t="n">
        <v>438824</v>
      </c>
      <c r="AC467" s="1" t="n">
        <v>557088</v>
      </c>
      <c r="AD467" s="1" t="n">
        <v>1</v>
      </c>
      <c r="AE467" s="1" t="n">
        <v>0</v>
      </c>
      <c r="AF467" s="1" t="n">
        <v>3</v>
      </c>
      <c r="AG467" s="1" t="n">
        <v>0</v>
      </c>
      <c r="AH467" s="36" t="n">
        <v>42309</v>
      </c>
      <c r="AI467" s="36" t="n">
        <v>42338</v>
      </c>
      <c r="AJ467" s="1" t="n">
        <v>0</v>
      </c>
      <c r="AK467" s="1" t="n">
        <v>125</v>
      </c>
    </row>
    <row r="468" customFormat="false" ht="15" hidden="false" customHeight="true" outlineLevel="0" collapsed="false">
      <c r="A468" s="1" t="s">
        <v>31</v>
      </c>
      <c r="B468" s="1" t="s">
        <v>717</v>
      </c>
      <c r="C468" s="1" t="s">
        <v>718</v>
      </c>
      <c r="E468" s="2" t="s">
        <v>34</v>
      </c>
      <c r="F468" s="2" t="s">
        <v>719</v>
      </c>
      <c r="G468" s="2" t="s">
        <v>36</v>
      </c>
      <c r="P468" s="4" t="n">
        <v>5973</v>
      </c>
      <c r="Q468" s="5" t="n">
        <v>5973</v>
      </c>
      <c r="R468" s="3" t="n">
        <v>2.34</v>
      </c>
      <c r="U468" s="6" t="n">
        <v>13976.82</v>
      </c>
      <c r="W468" s="4" t="n">
        <v>9</v>
      </c>
      <c r="Y468" s="4" t="s">
        <v>37</v>
      </c>
      <c r="Z468" s="3" t="n">
        <v>2.682</v>
      </c>
      <c r="AA468" s="1" t="n">
        <v>438820</v>
      </c>
      <c r="AB468" s="1" t="n">
        <v>438824</v>
      </c>
      <c r="AD468" s="1" t="n">
        <v>1</v>
      </c>
      <c r="AF468" s="1" t="n">
        <v>3</v>
      </c>
      <c r="AG468" s="1" t="n">
        <v>0</v>
      </c>
      <c r="AH468" s="36" t="n">
        <v>42309</v>
      </c>
      <c r="AI468" s="36" t="n">
        <v>42338</v>
      </c>
      <c r="AJ468" s="1" t="n">
        <v>0</v>
      </c>
      <c r="AK468" s="1" t="n">
        <v>130</v>
      </c>
    </row>
    <row r="469" customFormat="false" ht="15" hidden="false" customHeight="true" outlineLevel="0" collapsed="false">
      <c r="A469" s="1" t="s">
        <v>31</v>
      </c>
      <c r="B469" s="1" t="s">
        <v>717</v>
      </c>
      <c r="C469" s="1" t="s">
        <v>718</v>
      </c>
      <c r="D469" s="2" t="s">
        <v>41</v>
      </c>
      <c r="E469" s="2" t="s">
        <v>42</v>
      </c>
      <c r="F469" s="2" t="s">
        <v>719</v>
      </c>
      <c r="G469" s="2" t="s">
        <v>43</v>
      </c>
      <c r="L469" s="3" t="n">
        <v>37488</v>
      </c>
      <c r="M469" s="4" t="n">
        <v>37488</v>
      </c>
      <c r="W469" s="4" t="n">
        <v>9</v>
      </c>
      <c r="Y469" s="4" t="s">
        <v>37</v>
      </c>
      <c r="Z469" s="3" t="n">
        <v>2.682</v>
      </c>
      <c r="AA469" s="1" t="n">
        <v>438820</v>
      </c>
      <c r="AB469" s="1" t="n">
        <v>438824</v>
      </c>
      <c r="AC469" s="1" t="n">
        <v>555801</v>
      </c>
      <c r="AD469" s="1" t="n">
        <v>1</v>
      </c>
      <c r="AE469" s="1" t="n">
        <v>2</v>
      </c>
      <c r="AF469" s="1" t="n">
        <v>0</v>
      </c>
      <c r="AG469" s="1" t="n">
        <v>1</v>
      </c>
      <c r="AH469" s="36" t="n">
        <v>42309</v>
      </c>
      <c r="AI469" s="36" t="n">
        <v>42338</v>
      </c>
      <c r="AJ469" s="1" t="n">
        <v>0</v>
      </c>
      <c r="AK469" s="1" t="n">
        <v>130</v>
      </c>
    </row>
    <row r="470" customFormat="false" ht="15" hidden="false" customHeight="true" outlineLevel="0" collapsed="false">
      <c r="A470" s="1" t="s">
        <v>31</v>
      </c>
      <c r="B470" s="1" t="s">
        <v>724</v>
      </c>
      <c r="C470" s="1" t="s">
        <v>725</v>
      </c>
      <c r="E470" s="2" t="s">
        <v>34</v>
      </c>
      <c r="F470" s="2" t="s">
        <v>726</v>
      </c>
      <c r="G470" s="2" t="s">
        <v>36</v>
      </c>
      <c r="P470" s="4" t="n">
        <v>2946</v>
      </c>
      <c r="Q470" s="5" t="n">
        <v>2946</v>
      </c>
      <c r="R470" s="3" t="n">
        <v>2.34</v>
      </c>
      <c r="U470" s="6" t="n">
        <v>6893.64</v>
      </c>
      <c r="W470" s="4" t="n">
        <v>4</v>
      </c>
      <c r="Y470" s="4" t="s">
        <v>37</v>
      </c>
      <c r="Z470" s="3" t="n">
        <v>1.381</v>
      </c>
      <c r="AA470" s="1" t="n">
        <v>438838</v>
      </c>
      <c r="AB470" s="1" t="n">
        <v>438842</v>
      </c>
      <c r="AD470" s="1" t="n">
        <v>1</v>
      </c>
      <c r="AF470" s="1" t="n">
        <v>3</v>
      </c>
      <c r="AG470" s="1" t="n">
        <v>0</v>
      </c>
      <c r="AH470" s="36" t="n">
        <v>42309</v>
      </c>
      <c r="AI470" s="36" t="n">
        <v>42338</v>
      </c>
      <c r="AJ470" s="1" t="n">
        <v>0</v>
      </c>
      <c r="AK470" s="1" t="n">
        <v>3</v>
      </c>
    </row>
    <row r="471" customFormat="false" ht="15" hidden="false" customHeight="true" outlineLevel="0" collapsed="false">
      <c r="A471" s="1" t="s">
        <v>31</v>
      </c>
      <c r="B471" s="1" t="s">
        <v>724</v>
      </c>
      <c r="C471" s="1" t="s">
        <v>725</v>
      </c>
      <c r="D471" s="2" t="s">
        <v>38</v>
      </c>
      <c r="E471" s="2" t="s">
        <v>101</v>
      </c>
      <c r="F471" s="2" t="s">
        <v>726</v>
      </c>
      <c r="G471" s="2" t="s">
        <v>36</v>
      </c>
      <c r="H471" s="2" t="s">
        <v>727</v>
      </c>
      <c r="I471" s="2" t="n">
        <v>6908.1</v>
      </c>
      <c r="J471" s="3" t="n">
        <v>7185.1</v>
      </c>
      <c r="K471" s="3" t="n">
        <v>277</v>
      </c>
      <c r="L471" s="3" t="n">
        <v>40</v>
      </c>
      <c r="M471" s="4" t="n">
        <v>11080</v>
      </c>
      <c r="N471" s="4" t="n">
        <v>2946</v>
      </c>
      <c r="W471" s="4" t="n">
        <v>4</v>
      </c>
      <c r="Y471" s="4" t="s">
        <v>37</v>
      </c>
      <c r="Z471" s="3" t="n">
        <v>1.381</v>
      </c>
      <c r="AA471" s="1" t="n">
        <v>438838</v>
      </c>
      <c r="AB471" s="1" t="n">
        <v>438842</v>
      </c>
      <c r="AC471" s="1" t="n">
        <v>557258</v>
      </c>
      <c r="AD471" s="1" t="n">
        <v>1</v>
      </c>
      <c r="AE471" s="1" t="n">
        <v>0</v>
      </c>
      <c r="AF471" s="1" t="n">
        <v>3</v>
      </c>
      <c r="AG471" s="1" t="n">
        <v>0</v>
      </c>
      <c r="AH471" s="36" t="n">
        <v>42309</v>
      </c>
      <c r="AI471" s="36" t="n">
        <v>42338</v>
      </c>
      <c r="AJ471" s="1" t="n">
        <v>0</v>
      </c>
      <c r="AK471" s="1" t="n">
        <v>12</v>
      </c>
    </row>
    <row r="472" customFormat="false" ht="15" hidden="false" customHeight="true" outlineLevel="0" collapsed="false">
      <c r="A472" s="1" t="s">
        <v>31</v>
      </c>
      <c r="B472" s="1" t="s">
        <v>724</v>
      </c>
      <c r="C472" s="1" t="s">
        <v>725</v>
      </c>
      <c r="D472" s="2" t="s">
        <v>41</v>
      </c>
      <c r="E472" s="2" t="s">
        <v>42</v>
      </c>
      <c r="F472" s="2" t="s">
        <v>726</v>
      </c>
      <c r="G472" s="2" t="s">
        <v>43</v>
      </c>
      <c r="L472" s="3" t="n">
        <v>8134</v>
      </c>
      <c r="M472" s="4" t="n">
        <v>8134</v>
      </c>
      <c r="W472" s="4" t="n">
        <v>4</v>
      </c>
      <c r="Y472" s="4" t="s">
        <v>37</v>
      </c>
      <c r="Z472" s="3" t="n">
        <v>1.381</v>
      </c>
      <c r="AA472" s="1" t="n">
        <v>438838</v>
      </c>
      <c r="AB472" s="1" t="n">
        <v>438842</v>
      </c>
      <c r="AC472" s="1" t="n">
        <v>556193</v>
      </c>
      <c r="AD472" s="1" t="n">
        <v>1</v>
      </c>
      <c r="AE472" s="1" t="n">
        <v>2</v>
      </c>
      <c r="AF472" s="1" t="n">
        <v>0</v>
      </c>
      <c r="AG472" s="1" t="n">
        <v>1</v>
      </c>
      <c r="AH472" s="36" t="n">
        <v>42309</v>
      </c>
      <c r="AI472" s="36" t="n">
        <v>42338</v>
      </c>
      <c r="AJ472" s="1" t="n">
        <v>0</v>
      </c>
      <c r="AK472" s="1" t="n">
        <v>22</v>
      </c>
    </row>
    <row r="473" customFormat="false" ht="15" hidden="false" customHeight="true" outlineLevel="0" collapsed="false">
      <c r="A473" s="1" t="s">
        <v>31</v>
      </c>
      <c r="B473" s="1" t="s">
        <v>728</v>
      </c>
      <c r="C473" s="1" t="s">
        <v>729</v>
      </c>
      <c r="D473" s="2" t="s">
        <v>38</v>
      </c>
      <c r="E473" s="2" t="s">
        <v>101</v>
      </c>
      <c r="F473" s="2" t="s">
        <v>730</v>
      </c>
      <c r="G473" s="2" t="s">
        <v>36</v>
      </c>
      <c r="H473" s="2" t="s">
        <v>731</v>
      </c>
      <c r="I473" s="2" t="n">
        <v>13205.57</v>
      </c>
      <c r="J473" s="3" t="n">
        <v>13395.22</v>
      </c>
      <c r="K473" s="3" t="n">
        <v>189.65</v>
      </c>
      <c r="L473" s="3" t="n">
        <v>40</v>
      </c>
      <c r="M473" s="4" t="n">
        <v>7586</v>
      </c>
      <c r="N473" s="4" t="n">
        <v>1664</v>
      </c>
      <c r="W473" s="4" t="n">
        <v>4</v>
      </c>
      <c r="Y473" s="4" t="s">
        <v>37</v>
      </c>
      <c r="Z473" s="3" t="n">
        <v>1.381</v>
      </c>
      <c r="AA473" s="1" t="n">
        <v>438849</v>
      </c>
      <c r="AB473" s="1" t="n">
        <v>438852</v>
      </c>
      <c r="AC473" s="1" t="n">
        <v>557260</v>
      </c>
      <c r="AD473" s="1" t="n">
        <v>1</v>
      </c>
      <c r="AE473" s="1" t="n">
        <v>0</v>
      </c>
      <c r="AF473" s="1" t="n">
        <v>3</v>
      </c>
      <c r="AG473" s="1" t="n">
        <v>0</v>
      </c>
      <c r="AH473" s="36" t="n">
        <v>42309</v>
      </c>
      <c r="AI473" s="36" t="n">
        <v>42338</v>
      </c>
      <c r="AJ473" s="1" t="n">
        <v>0</v>
      </c>
      <c r="AK473" s="1" t="n">
        <v>17</v>
      </c>
    </row>
    <row r="474" customFormat="false" ht="15" hidden="false" customHeight="true" outlineLevel="0" collapsed="false">
      <c r="A474" s="1" t="s">
        <v>31</v>
      </c>
      <c r="B474" s="1" t="s">
        <v>728</v>
      </c>
      <c r="C474" s="1" t="s">
        <v>729</v>
      </c>
      <c r="E474" s="2" t="s">
        <v>34</v>
      </c>
      <c r="F474" s="2" t="s">
        <v>730</v>
      </c>
      <c r="G474" s="2" t="s">
        <v>36</v>
      </c>
      <c r="P474" s="4" t="n">
        <v>1664</v>
      </c>
      <c r="Q474" s="5" t="n">
        <v>1664</v>
      </c>
      <c r="R474" s="3" t="n">
        <v>2.34</v>
      </c>
      <c r="U474" s="6" t="n">
        <v>3893.76</v>
      </c>
      <c r="W474" s="4" t="n">
        <v>4</v>
      </c>
      <c r="Y474" s="4" t="s">
        <v>37</v>
      </c>
      <c r="Z474" s="3" t="n">
        <v>1.381</v>
      </c>
      <c r="AA474" s="1" t="n">
        <v>438849</v>
      </c>
      <c r="AB474" s="1" t="n">
        <v>438852</v>
      </c>
      <c r="AD474" s="1" t="n">
        <v>1</v>
      </c>
      <c r="AF474" s="1" t="n">
        <v>3</v>
      </c>
      <c r="AG474" s="1" t="n">
        <v>0</v>
      </c>
      <c r="AH474" s="36" t="n">
        <v>42309</v>
      </c>
      <c r="AI474" s="36" t="n">
        <v>42338</v>
      </c>
      <c r="AJ474" s="1" t="n">
        <v>0</v>
      </c>
      <c r="AK474" s="1" t="n">
        <v>25</v>
      </c>
    </row>
    <row r="475" customFormat="false" ht="15" hidden="false" customHeight="true" outlineLevel="0" collapsed="false">
      <c r="A475" s="1" t="s">
        <v>31</v>
      </c>
      <c r="B475" s="1" t="s">
        <v>728</v>
      </c>
      <c r="C475" s="1" t="s">
        <v>729</v>
      </c>
      <c r="D475" s="2" t="s">
        <v>41</v>
      </c>
      <c r="E475" s="2" t="s">
        <v>42</v>
      </c>
      <c r="F475" s="2" t="s">
        <v>730</v>
      </c>
      <c r="G475" s="2" t="s">
        <v>43</v>
      </c>
      <c r="L475" s="3" t="n">
        <v>5922</v>
      </c>
      <c r="M475" s="4" t="n">
        <v>5922</v>
      </c>
      <c r="W475" s="4" t="n">
        <v>4</v>
      </c>
      <c r="Y475" s="4" t="s">
        <v>37</v>
      </c>
      <c r="Z475" s="3" t="n">
        <v>1.381</v>
      </c>
      <c r="AA475" s="1" t="n">
        <v>438849</v>
      </c>
      <c r="AB475" s="1" t="n">
        <v>438852</v>
      </c>
      <c r="AC475" s="1" t="n">
        <v>556213</v>
      </c>
      <c r="AD475" s="1" t="n">
        <v>1</v>
      </c>
      <c r="AE475" s="1" t="n">
        <v>2</v>
      </c>
      <c r="AF475" s="1" t="n">
        <v>0</v>
      </c>
      <c r="AG475" s="1" t="n">
        <v>1</v>
      </c>
      <c r="AH475" s="36" t="n">
        <v>42309</v>
      </c>
      <c r="AI475" s="36" t="n">
        <v>42338</v>
      </c>
      <c r="AJ475" s="1" t="n">
        <v>0</v>
      </c>
      <c r="AK475" s="1" t="n">
        <v>25</v>
      </c>
    </row>
    <row r="476" customFormat="false" ht="15" hidden="false" customHeight="true" outlineLevel="0" collapsed="false">
      <c r="A476" s="1" t="s">
        <v>31</v>
      </c>
      <c r="B476" s="1" t="s">
        <v>732</v>
      </c>
      <c r="C476" s="1" t="s">
        <v>733</v>
      </c>
      <c r="E476" s="2" t="s">
        <v>34</v>
      </c>
      <c r="F476" s="2" t="s">
        <v>734</v>
      </c>
      <c r="G476" s="2" t="s">
        <v>36</v>
      </c>
      <c r="W476" s="4" t="n">
        <v>4</v>
      </c>
      <c r="Y476" s="4" t="s">
        <v>37</v>
      </c>
      <c r="Z476" s="3" t="n">
        <v>1.381</v>
      </c>
      <c r="AA476" s="1" t="n">
        <v>438857</v>
      </c>
      <c r="AB476" s="1" t="n">
        <v>438861</v>
      </c>
      <c r="AD476" s="1" t="n">
        <v>1</v>
      </c>
      <c r="AF476" s="1" t="n">
        <v>3</v>
      </c>
      <c r="AG476" s="1" t="n">
        <v>0</v>
      </c>
      <c r="AH476" s="36" t="n">
        <v>42309</v>
      </c>
      <c r="AI476" s="36" t="n">
        <v>42338</v>
      </c>
      <c r="AJ476" s="1" t="n">
        <v>0</v>
      </c>
      <c r="AK476" s="1" t="n">
        <v>6</v>
      </c>
    </row>
    <row r="477" customFormat="false" ht="15" hidden="false" customHeight="true" outlineLevel="0" collapsed="false">
      <c r="A477" s="1" t="s">
        <v>31</v>
      </c>
      <c r="B477" s="1" t="s">
        <v>732</v>
      </c>
      <c r="C477" s="1" t="s">
        <v>733</v>
      </c>
      <c r="D477" s="2" t="s">
        <v>38</v>
      </c>
      <c r="E477" s="2" t="s">
        <v>101</v>
      </c>
      <c r="F477" s="2" t="s">
        <v>734</v>
      </c>
      <c r="G477" s="2" t="s">
        <v>36</v>
      </c>
      <c r="H477" s="2" t="s">
        <v>735</v>
      </c>
      <c r="I477" s="2" t="n">
        <v>9910.78</v>
      </c>
      <c r="J477" s="3" t="n">
        <v>10077.76</v>
      </c>
      <c r="K477" s="3" t="n">
        <v>166.98</v>
      </c>
      <c r="L477" s="3" t="n">
        <v>40</v>
      </c>
      <c r="M477" s="4" t="n">
        <v>6679</v>
      </c>
      <c r="W477" s="4" t="n">
        <v>4</v>
      </c>
      <c r="Y477" s="4" t="s">
        <v>37</v>
      </c>
      <c r="Z477" s="3" t="n">
        <v>1.381</v>
      </c>
      <c r="AA477" s="1" t="n">
        <v>438857</v>
      </c>
      <c r="AB477" s="1" t="n">
        <v>438861</v>
      </c>
      <c r="AC477" s="1" t="n">
        <v>557261</v>
      </c>
      <c r="AD477" s="1" t="n">
        <v>1</v>
      </c>
      <c r="AE477" s="1" t="n">
        <v>0</v>
      </c>
      <c r="AF477" s="1" t="n">
        <v>3</v>
      </c>
      <c r="AG477" s="1" t="n">
        <v>0</v>
      </c>
      <c r="AH477" s="36" t="n">
        <v>42309</v>
      </c>
      <c r="AI477" s="36" t="n">
        <v>42338</v>
      </c>
      <c r="AJ477" s="1" t="n">
        <v>0</v>
      </c>
      <c r="AK477" s="1" t="n">
        <v>16</v>
      </c>
    </row>
    <row r="478" customFormat="false" ht="15" hidden="false" customHeight="true" outlineLevel="0" collapsed="false">
      <c r="A478" s="1" t="s">
        <v>31</v>
      </c>
      <c r="B478" s="1" t="s">
        <v>732</v>
      </c>
      <c r="C478" s="1" t="s">
        <v>733</v>
      </c>
      <c r="D478" s="2" t="s">
        <v>41</v>
      </c>
      <c r="E478" s="2" t="s">
        <v>42</v>
      </c>
      <c r="F478" s="2" t="s">
        <v>734</v>
      </c>
      <c r="G478" s="2" t="s">
        <v>43</v>
      </c>
      <c r="L478" s="3" t="n">
        <v>6679</v>
      </c>
      <c r="M478" s="4" t="n">
        <v>6679</v>
      </c>
      <c r="W478" s="4" t="n">
        <v>4</v>
      </c>
      <c r="Y478" s="4" t="s">
        <v>37</v>
      </c>
      <c r="Z478" s="3" t="n">
        <v>1.381</v>
      </c>
      <c r="AA478" s="1" t="n">
        <v>438857</v>
      </c>
      <c r="AB478" s="1" t="n">
        <v>438861</v>
      </c>
      <c r="AC478" s="1" t="n">
        <v>556201</v>
      </c>
      <c r="AD478" s="1" t="n">
        <v>1</v>
      </c>
      <c r="AE478" s="1" t="n">
        <v>2</v>
      </c>
      <c r="AF478" s="1" t="n">
        <v>0</v>
      </c>
      <c r="AG478" s="1" t="n">
        <v>1</v>
      </c>
      <c r="AH478" s="36" t="n">
        <v>42309</v>
      </c>
      <c r="AI478" s="36" t="n">
        <v>42338</v>
      </c>
      <c r="AJ478" s="1" t="n">
        <v>0</v>
      </c>
      <c r="AK478" s="1" t="n">
        <v>24</v>
      </c>
    </row>
    <row r="479" customFormat="false" ht="15" hidden="false" customHeight="true" outlineLevel="0" collapsed="false">
      <c r="A479" s="1" t="s">
        <v>31</v>
      </c>
      <c r="B479" s="1" t="s">
        <v>736</v>
      </c>
      <c r="C479" s="1" t="s">
        <v>737</v>
      </c>
      <c r="E479" s="2" t="s">
        <v>34</v>
      </c>
      <c r="F479" s="2" t="s">
        <v>738</v>
      </c>
      <c r="G479" s="2" t="s">
        <v>739</v>
      </c>
      <c r="P479" s="4" t="n">
        <v>1972</v>
      </c>
      <c r="Q479" s="5" t="n">
        <v>1972</v>
      </c>
      <c r="R479" s="3" t="n">
        <v>2.34</v>
      </c>
      <c r="U479" s="6" t="n">
        <v>4614.48</v>
      </c>
      <c r="W479" s="4" t="n">
        <v>4</v>
      </c>
      <c r="Y479" s="4" t="s">
        <v>37</v>
      </c>
      <c r="Z479" s="3" t="n">
        <v>1.657</v>
      </c>
      <c r="AA479" s="1" t="n">
        <v>438865</v>
      </c>
      <c r="AB479" s="1" t="n">
        <v>438869</v>
      </c>
      <c r="AD479" s="1" t="n">
        <v>1</v>
      </c>
      <c r="AF479" s="1" t="n">
        <v>3</v>
      </c>
      <c r="AG479" s="1" t="n">
        <v>12</v>
      </c>
      <c r="AH479" s="36" t="n">
        <v>42309</v>
      </c>
      <c r="AI479" s="36" t="n">
        <v>42338</v>
      </c>
      <c r="AJ479" s="1" t="n">
        <v>0</v>
      </c>
      <c r="AK479" s="1" t="n">
        <v>8</v>
      </c>
    </row>
    <row r="480" customFormat="false" ht="15" hidden="false" customHeight="true" outlineLevel="0" collapsed="false">
      <c r="A480" s="1" t="s">
        <v>31</v>
      </c>
      <c r="B480" s="1" t="s">
        <v>736</v>
      </c>
      <c r="C480" s="1" t="s">
        <v>737</v>
      </c>
      <c r="D480" s="2" t="s">
        <v>38</v>
      </c>
      <c r="E480" s="2" t="s">
        <v>101</v>
      </c>
      <c r="F480" s="2" t="s">
        <v>738</v>
      </c>
      <c r="G480" s="2" t="s">
        <v>311</v>
      </c>
      <c r="H480" s="2" t="s">
        <v>740</v>
      </c>
      <c r="I480" s="2" t="n">
        <v>11641</v>
      </c>
      <c r="L480" s="3" t="n">
        <v>40</v>
      </c>
      <c r="N480" s="4" t="n">
        <v>-7440</v>
      </c>
      <c r="W480" s="4" t="n">
        <v>4</v>
      </c>
      <c r="Y480" s="4" t="s">
        <v>37</v>
      </c>
      <c r="Z480" s="3" t="n">
        <v>1.657</v>
      </c>
      <c r="AA480" s="1" t="n">
        <v>438865</v>
      </c>
      <c r="AB480" s="1" t="n">
        <v>438869</v>
      </c>
      <c r="AC480" s="1" t="n">
        <v>557263</v>
      </c>
      <c r="AD480" s="1" t="n">
        <v>1</v>
      </c>
      <c r="AE480" s="1" t="n">
        <v>0</v>
      </c>
      <c r="AF480" s="1" t="n">
        <v>3</v>
      </c>
      <c r="AG480" s="1" t="n">
        <v>4</v>
      </c>
      <c r="AH480" s="36" t="n">
        <v>42309</v>
      </c>
      <c r="AI480" s="36" t="n">
        <v>42338</v>
      </c>
      <c r="AJ480" s="1" t="n">
        <v>0</v>
      </c>
      <c r="AK480" s="1" t="n">
        <v>15</v>
      </c>
    </row>
    <row r="481" customFormat="false" ht="15" hidden="false" customHeight="true" outlineLevel="0" collapsed="false">
      <c r="A481" s="1" t="s">
        <v>31</v>
      </c>
      <c r="B481" s="1" t="s">
        <v>736</v>
      </c>
      <c r="C481" s="1" t="s">
        <v>737</v>
      </c>
      <c r="D481" s="2" t="s">
        <v>41</v>
      </c>
      <c r="E481" s="2" t="s">
        <v>42</v>
      </c>
      <c r="F481" s="2" t="s">
        <v>738</v>
      </c>
      <c r="G481" s="2" t="s">
        <v>43</v>
      </c>
      <c r="L481" s="3" t="n">
        <v>7440</v>
      </c>
      <c r="M481" s="4" t="n">
        <v>7440</v>
      </c>
      <c r="W481" s="4" t="n">
        <v>4</v>
      </c>
      <c r="Y481" s="4" t="s">
        <v>37</v>
      </c>
      <c r="Z481" s="3" t="n">
        <v>1.657</v>
      </c>
      <c r="AA481" s="1" t="n">
        <v>438865</v>
      </c>
      <c r="AB481" s="1" t="n">
        <v>438869</v>
      </c>
      <c r="AC481" s="1" t="n">
        <v>556217</v>
      </c>
      <c r="AD481" s="1" t="n">
        <v>1</v>
      </c>
      <c r="AE481" s="1" t="n">
        <v>2</v>
      </c>
      <c r="AF481" s="1" t="n">
        <v>0</v>
      </c>
      <c r="AG481" s="1" t="n">
        <v>1</v>
      </c>
      <c r="AH481" s="36" t="n">
        <v>42309</v>
      </c>
      <c r="AI481" s="36" t="n">
        <v>42338</v>
      </c>
      <c r="AJ481" s="1" t="n">
        <v>0</v>
      </c>
      <c r="AK481" s="1" t="n">
        <v>23</v>
      </c>
    </row>
    <row r="482" customFormat="false" ht="15" hidden="false" customHeight="true" outlineLevel="0" collapsed="false">
      <c r="A482" s="1" t="s">
        <v>31</v>
      </c>
      <c r="B482" s="1" t="s">
        <v>741</v>
      </c>
      <c r="C482" s="1" t="s">
        <v>742</v>
      </c>
      <c r="D482" s="2" t="s">
        <v>38</v>
      </c>
      <c r="E482" s="2" t="s">
        <v>101</v>
      </c>
      <c r="F482" s="2" t="s">
        <v>743</v>
      </c>
      <c r="G482" s="2" t="s">
        <v>36</v>
      </c>
      <c r="H482" s="2" t="s">
        <v>744</v>
      </c>
      <c r="I482" s="2" t="n">
        <v>13505.31</v>
      </c>
      <c r="J482" s="3" t="n">
        <v>13714.58</v>
      </c>
      <c r="K482" s="3" t="n">
        <v>209.27</v>
      </c>
      <c r="L482" s="3" t="n">
        <v>40</v>
      </c>
      <c r="M482" s="4" t="n">
        <v>8371</v>
      </c>
      <c r="N482" s="4" t="n">
        <v>919</v>
      </c>
      <c r="W482" s="4" t="n">
        <v>4</v>
      </c>
      <c r="Y482" s="4" t="s">
        <v>37</v>
      </c>
      <c r="Z482" s="3" t="n">
        <v>1.381</v>
      </c>
      <c r="AA482" s="1" t="n">
        <v>438876</v>
      </c>
      <c r="AB482" s="1" t="n">
        <v>438879</v>
      </c>
      <c r="AC482" s="1" t="n">
        <v>557264</v>
      </c>
      <c r="AD482" s="1" t="n">
        <v>1</v>
      </c>
      <c r="AE482" s="1" t="n">
        <v>0</v>
      </c>
      <c r="AF482" s="1" t="n">
        <v>3</v>
      </c>
      <c r="AG482" s="1" t="n">
        <v>0</v>
      </c>
      <c r="AH482" s="36" t="n">
        <v>42309</v>
      </c>
      <c r="AI482" s="36" t="n">
        <v>42338</v>
      </c>
      <c r="AJ482" s="1" t="n">
        <v>0</v>
      </c>
      <c r="AK482" s="1" t="n">
        <v>26</v>
      </c>
    </row>
    <row r="483" customFormat="false" ht="15" hidden="false" customHeight="true" outlineLevel="0" collapsed="false">
      <c r="A483" s="1" t="s">
        <v>31</v>
      </c>
      <c r="B483" s="1" t="s">
        <v>741</v>
      </c>
      <c r="C483" s="1" t="s">
        <v>742</v>
      </c>
      <c r="E483" s="2" t="s">
        <v>34</v>
      </c>
      <c r="F483" s="2" t="s">
        <v>743</v>
      </c>
      <c r="G483" s="2" t="s">
        <v>36</v>
      </c>
      <c r="P483" s="4" t="n">
        <v>919</v>
      </c>
      <c r="Q483" s="5" t="n">
        <v>919</v>
      </c>
      <c r="R483" s="3" t="n">
        <v>2.34</v>
      </c>
      <c r="U483" s="6" t="n">
        <v>2150.46</v>
      </c>
      <c r="W483" s="4" t="n">
        <v>4</v>
      </c>
      <c r="Y483" s="4" t="s">
        <v>37</v>
      </c>
      <c r="Z483" s="3" t="n">
        <v>1.381</v>
      </c>
      <c r="AA483" s="1" t="n">
        <v>438876</v>
      </c>
      <c r="AB483" s="1" t="n">
        <v>438879</v>
      </c>
      <c r="AD483" s="1" t="n">
        <v>1</v>
      </c>
      <c r="AF483" s="1" t="n">
        <v>3</v>
      </c>
      <c r="AG483" s="1" t="n">
        <v>0</v>
      </c>
      <c r="AH483" s="36" t="n">
        <v>42309</v>
      </c>
      <c r="AI483" s="36" t="n">
        <v>42338</v>
      </c>
      <c r="AJ483" s="1" t="n">
        <v>0</v>
      </c>
      <c r="AK483" s="1" t="n">
        <v>27</v>
      </c>
    </row>
    <row r="484" customFormat="false" ht="15" hidden="false" customHeight="true" outlineLevel="0" collapsed="false">
      <c r="A484" s="1" t="s">
        <v>31</v>
      </c>
      <c r="B484" s="1" t="s">
        <v>741</v>
      </c>
      <c r="C484" s="1" t="s">
        <v>742</v>
      </c>
      <c r="D484" s="2" t="s">
        <v>41</v>
      </c>
      <c r="E484" s="2" t="s">
        <v>42</v>
      </c>
      <c r="F484" s="2" t="s">
        <v>743</v>
      </c>
      <c r="G484" s="2" t="s">
        <v>43</v>
      </c>
      <c r="L484" s="3" t="n">
        <v>7452</v>
      </c>
      <c r="M484" s="4" t="n">
        <v>7452</v>
      </c>
      <c r="W484" s="4" t="n">
        <v>4</v>
      </c>
      <c r="Y484" s="4" t="s">
        <v>37</v>
      </c>
      <c r="Z484" s="3" t="n">
        <v>1.381</v>
      </c>
      <c r="AA484" s="1" t="n">
        <v>438876</v>
      </c>
      <c r="AB484" s="1" t="n">
        <v>438879</v>
      </c>
      <c r="AC484" s="1" t="n">
        <v>556209</v>
      </c>
      <c r="AD484" s="1" t="n">
        <v>1</v>
      </c>
      <c r="AE484" s="1" t="n">
        <v>2</v>
      </c>
      <c r="AF484" s="1" t="n">
        <v>0</v>
      </c>
      <c r="AG484" s="1" t="n">
        <v>1</v>
      </c>
      <c r="AH484" s="36" t="n">
        <v>42309</v>
      </c>
      <c r="AI484" s="36" t="n">
        <v>42338</v>
      </c>
      <c r="AJ484" s="1" t="n">
        <v>0</v>
      </c>
      <c r="AK484" s="1" t="n">
        <v>27</v>
      </c>
    </row>
    <row r="485" customFormat="false" ht="15" hidden="false" customHeight="true" outlineLevel="0" collapsed="false">
      <c r="A485" s="1" t="s">
        <v>31</v>
      </c>
      <c r="B485" s="1" t="s">
        <v>745</v>
      </c>
      <c r="C485" s="1" t="s">
        <v>746</v>
      </c>
      <c r="E485" s="2" t="s">
        <v>34</v>
      </c>
      <c r="F485" s="2" t="s">
        <v>747</v>
      </c>
      <c r="G485" s="2" t="s">
        <v>36</v>
      </c>
      <c r="P485" s="4" t="n">
        <v>197</v>
      </c>
      <c r="Q485" s="5" t="n">
        <v>197</v>
      </c>
      <c r="R485" s="3" t="n">
        <v>2.34</v>
      </c>
      <c r="U485" s="6" t="n">
        <v>460.98</v>
      </c>
      <c r="W485" s="4" t="n">
        <v>5</v>
      </c>
      <c r="Y485" s="4" t="s">
        <v>37</v>
      </c>
      <c r="Z485" s="3" t="n">
        <v>1.381</v>
      </c>
      <c r="AA485" s="1" t="n">
        <v>438885</v>
      </c>
      <c r="AB485" s="1" t="n">
        <v>438888</v>
      </c>
      <c r="AD485" s="1" t="n">
        <v>1</v>
      </c>
      <c r="AF485" s="1" t="n">
        <v>3</v>
      </c>
      <c r="AG485" s="1" t="n">
        <v>0</v>
      </c>
      <c r="AH485" s="36" t="n">
        <v>42309</v>
      </c>
      <c r="AI485" s="36" t="n">
        <v>42338</v>
      </c>
      <c r="AJ485" s="1" t="n">
        <v>0</v>
      </c>
      <c r="AK485" s="1" t="n">
        <v>1</v>
      </c>
    </row>
    <row r="486" customFormat="false" ht="15" hidden="false" customHeight="true" outlineLevel="0" collapsed="false">
      <c r="A486" s="1" t="s">
        <v>31</v>
      </c>
      <c r="B486" s="1" t="s">
        <v>745</v>
      </c>
      <c r="C486" s="1" t="s">
        <v>746</v>
      </c>
      <c r="D486" s="2" t="s">
        <v>38</v>
      </c>
      <c r="E486" s="2" t="s">
        <v>204</v>
      </c>
      <c r="F486" s="2" t="s">
        <v>747</v>
      </c>
      <c r="G486" s="2" t="s">
        <v>36</v>
      </c>
      <c r="H486" s="2" t="s">
        <v>748</v>
      </c>
      <c r="I486" s="2" t="n">
        <v>25323.6</v>
      </c>
      <c r="J486" s="3" t="n">
        <v>25685.93</v>
      </c>
      <c r="K486" s="3" t="n">
        <v>362.33</v>
      </c>
      <c r="L486" s="3" t="n">
        <v>40</v>
      </c>
      <c r="M486" s="4" t="n">
        <v>14493</v>
      </c>
      <c r="N486" s="4" t="n">
        <v>197</v>
      </c>
      <c r="W486" s="4" t="n">
        <v>5</v>
      </c>
      <c r="Y486" s="4" t="s">
        <v>37</v>
      </c>
      <c r="Z486" s="3" t="n">
        <v>1.381</v>
      </c>
      <c r="AA486" s="1" t="n">
        <v>438885</v>
      </c>
      <c r="AB486" s="1" t="n">
        <v>438888</v>
      </c>
      <c r="AC486" s="1" t="n">
        <v>555197</v>
      </c>
      <c r="AD486" s="1" t="n">
        <v>1</v>
      </c>
      <c r="AE486" s="1" t="n">
        <v>0</v>
      </c>
      <c r="AF486" s="1" t="n">
        <v>3</v>
      </c>
      <c r="AG486" s="1" t="n">
        <v>0</v>
      </c>
      <c r="AH486" s="36" t="n">
        <v>42309</v>
      </c>
      <c r="AI486" s="36" t="n">
        <v>42338</v>
      </c>
      <c r="AJ486" s="1" t="n">
        <v>0</v>
      </c>
      <c r="AK486" s="1" t="n">
        <v>58</v>
      </c>
    </row>
    <row r="487" customFormat="false" ht="15" hidden="false" customHeight="true" outlineLevel="0" collapsed="false">
      <c r="A487" s="1" t="s">
        <v>31</v>
      </c>
      <c r="B487" s="1" t="s">
        <v>745</v>
      </c>
      <c r="C487" s="1" t="s">
        <v>746</v>
      </c>
      <c r="D487" s="2" t="s">
        <v>41</v>
      </c>
      <c r="E487" s="2" t="s">
        <v>42</v>
      </c>
      <c r="F487" s="2" t="s">
        <v>747</v>
      </c>
      <c r="G487" s="2" t="s">
        <v>43</v>
      </c>
      <c r="L487" s="3" t="n">
        <v>14296</v>
      </c>
      <c r="M487" s="4" t="n">
        <v>14296</v>
      </c>
      <c r="W487" s="4" t="n">
        <v>5</v>
      </c>
      <c r="Y487" s="4" t="s">
        <v>37</v>
      </c>
      <c r="Z487" s="3" t="n">
        <v>1.381</v>
      </c>
      <c r="AA487" s="1" t="n">
        <v>438885</v>
      </c>
      <c r="AB487" s="1" t="n">
        <v>438888</v>
      </c>
      <c r="AC487" s="1" t="n">
        <v>556385</v>
      </c>
      <c r="AD487" s="1" t="n">
        <v>1</v>
      </c>
      <c r="AE487" s="1" t="n">
        <v>2</v>
      </c>
      <c r="AF487" s="1" t="n">
        <v>0</v>
      </c>
      <c r="AG487" s="1" t="n">
        <v>1</v>
      </c>
      <c r="AH487" s="36" t="n">
        <v>42309</v>
      </c>
      <c r="AI487" s="36" t="n">
        <v>42338</v>
      </c>
      <c r="AJ487" s="1" t="n">
        <v>0</v>
      </c>
      <c r="AK487" s="1" t="n">
        <v>66</v>
      </c>
    </row>
    <row r="488" customFormat="false" ht="15" hidden="false" customHeight="true" outlineLevel="0" collapsed="false">
      <c r="A488" s="1" t="s">
        <v>31</v>
      </c>
      <c r="B488" s="1" t="s">
        <v>749</v>
      </c>
      <c r="C488" s="1" t="s">
        <v>750</v>
      </c>
      <c r="D488" s="2" t="s">
        <v>38</v>
      </c>
      <c r="E488" s="2" t="s">
        <v>204</v>
      </c>
      <c r="F488" s="2" t="s">
        <v>751</v>
      </c>
      <c r="G488" s="2" t="s">
        <v>311</v>
      </c>
      <c r="H488" s="2" t="s">
        <v>752</v>
      </c>
      <c r="I488" s="2" t="n">
        <v>20769.75</v>
      </c>
      <c r="L488" s="3" t="n">
        <v>40</v>
      </c>
      <c r="N488" s="4" t="n">
        <v>-14692</v>
      </c>
      <c r="W488" s="4" t="n">
        <v>5</v>
      </c>
      <c r="Y488" s="4" t="s">
        <v>37</v>
      </c>
      <c r="Z488" s="3" t="n">
        <v>1.657</v>
      </c>
      <c r="AA488" s="1" t="n">
        <v>438892</v>
      </c>
      <c r="AB488" s="1" t="n">
        <v>438895</v>
      </c>
      <c r="AC488" s="1" t="n">
        <v>555198</v>
      </c>
      <c r="AD488" s="1" t="n">
        <v>1</v>
      </c>
      <c r="AE488" s="1" t="n">
        <v>0</v>
      </c>
      <c r="AF488" s="1" t="n">
        <v>3</v>
      </c>
      <c r="AG488" s="1" t="n">
        <v>4</v>
      </c>
      <c r="AH488" s="36" t="n">
        <v>42309</v>
      </c>
      <c r="AI488" s="36" t="n">
        <v>42338</v>
      </c>
      <c r="AJ488" s="1" t="n">
        <v>0</v>
      </c>
      <c r="AK488" s="1" t="n">
        <v>51</v>
      </c>
    </row>
    <row r="489" customFormat="false" ht="15" hidden="false" customHeight="true" outlineLevel="0" collapsed="false">
      <c r="A489" s="1" t="s">
        <v>31</v>
      </c>
      <c r="B489" s="1" t="s">
        <v>749</v>
      </c>
      <c r="C489" s="1" t="s">
        <v>750</v>
      </c>
      <c r="E489" s="2" t="s">
        <v>34</v>
      </c>
      <c r="F489" s="2" t="s">
        <v>751</v>
      </c>
      <c r="G489" s="2" t="s">
        <v>739</v>
      </c>
      <c r="P489" s="4" t="n">
        <v>2223</v>
      </c>
      <c r="Q489" s="5" t="n">
        <v>2223</v>
      </c>
      <c r="R489" s="3" t="n">
        <v>2.34</v>
      </c>
      <c r="U489" s="6" t="n">
        <v>5201.82</v>
      </c>
      <c r="W489" s="4" t="n">
        <v>5</v>
      </c>
      <c r="Y489" s="4" t="s">
        <v>37</v>
      </c>
      <c r="Z489" s="3" t="n">
        <v>1.657</v>
      </c>
      <c r="AA489" s="1" t="n">
        <v>438892</v>
      </c>
      <c r="AB489" s="1" t="n">
        <v>438895</v>
      </c>
      <c r="AD489" s="1" t="n">
        <v>1</v>
      </c>
      <c r="AF489" s="1" t="n">
        <v>3</v>
      </c>
      <c r="AG489" s="1" t="n">
        <v>12</v>
      </c>
      <c r="AH489" s="36" t="n">
        <v>42309</v>
      </c>
      <c r="AI489" s="36" t="n">
        <v>42338</v>
      </c>
      <c r="AJ489" s="1" t="n">
        <v>0</v>
      </c>
      <c r="AK489" s="1" t="n">
        <v>63</v>
      </c>
    </row>
    <row r="490" customFormat="false" ht="15" hidden="false" customHeight="true" outlineLevel="0" collapsed="false">
      <c r="A490" s="1" t="s">
        <v>31</v>
      </c>
      <c r="B490" s="1" t="s">
        <v>749</v>
      </c>
      <c r="C490" s="1" t="s">
        <v>750</v>
      </c>
      <c r="D490" s="2" t="s">
        <v>41</v>
      </c>
      <c r="E490" s="2" t="s">
        <v>42</v>
      </c>
      <c r="F490" s="2" t="s">
        <v>751</v>
      </c>
      <c r="G490" s="2" t="s">
        <v>43</v>
      </c>
      <c r="L490" s="3" t="n">
        <v>14692</v>
      </c>
      <c r="M490" s="4" t="n">
        <v>14692</v>
      </c>
      <c r="W490" s="4" t="n">
        <v>5</v>
      </c>
      <c r="Y490" s="4" t="s">
        <v>37</v>
      </c>
      <c r="Z490" s="3" t="n">
        <v>1.657</v>
      </c>
      <c r="AA490" s="1" t="n">
        <v>438892</v>
      </c>
      <c r="AB490" s="1" t="n">
        <v>438895</v>
      </c>
      <c r="AC490" s="1" t="n">
        <v>556389</v>
      </c>
      <c r="AD490" s="1" t="n">
        <v>1</v>
      </c>
      <c r="AE490" s="1" t="n">
        <v>2</v>
      </c>
      <c r="AF490" s="1" t="n">
        <v>0</v>
      </c>
      <c r="AG490" s="1" t="n">
        <v>1</v>
      </c>
      <c r="AH490" s="36" t="n">
        <v>42309</v>
      </c>
      <c r="AI490" s="36" t="n">
        <v>42338</v>
      </c>
      <c r="AJ490" s="1" t="n">
        <v>0</v>
      </c>
      <c r="AK490" s="1" t="n">
        <v>63</v>
      </c>
    </row>
    <row r="491" customFormat="false" ht="15" hidden="false" customHeight="true" outlineLevel="0" collapsed="false">
      <c r="A491" s="1" t="s">
        <v>31</v>
      </c>
      <c r="B491" s="1" t="s">
        <v>753</v>
      </c>
      <c r="C491" s="1" t="s">
        <v>754</v>
      </c>
      <c r="E491" s="2" t="s">
        <v>34</v>
      </c>
      <c r="F491" s="2" t="s">
        <v>755</v>
      </c>
      <c r="G491" s="2" t="s">
        <v>36</v>
      </c>
      <c r="P491" s="4" t="n">
        <v>8754</v>
      </c>
      <c r="Q491" s="5" t="n">
        <v>8754</v>
      </c>
      <c r="R491" s="3" t="n">
        <v>2.34</v>
      </c>
      <c r="U491" s="6" t="n">
        <v>20484.36</v>
      </c>
      <c r="W491" s="4" t="n">
        <v>9</v>
      </c>
      <c r="Y491" s="4" t="s">
        <v>37</v>
      </c>
      <c r="Z491" s="3" t="n">
        <v>2.682</v>
      </c>
      <c r="AA491" s="1" t="n">
        <v>438899</v>
      </c>
      <c r="AB491" s="1" t="n">
        <v>438902</v>
      </c>
      <c r="AD491" s="1" t="n">
        <v>1</v>
      </c>
      <c r="AF491" s="1" t="n">
        <v>3</v>
      </c>
      <c r="AG491" s="1" t="n">
        <v>0</v>
      </c>
      <c r="AH491" s="36" t="n">
        <v>42309</v>
      </c>
      <c r="AI491" s="36" t="n">
        <v>42338</v>
      </c>
      <c r="AJ491" s="1" t="n">
        <v>0</v>
      </c>
      <c r="AK491" s="1" t="n">
        <v>52</v>
      </c>
    </row>
    <row r="492" customFormat="false" ht="15" hidden="false" customHeight="true" outlineLevel="0" collapsed="false">
      <c r="A492" s="1" t="s">
        <v>31</v>
      </c>
      <c r="B492" s="1" t="s">
        <v>753</v>
      </c>
      <c r="C492" s="1" t="s">
        <v>754</v>
      </c>
      <c r="D492" s="2" t="s">
        <v>38</v>
      </c>
      <c r="E492" s="2" t="s">
        <v>319</v>
      </c>
      <c r="F492" s="2" t="s">
        <v>755</v>
      </c>
      <c r="G492" s="2" t="s">
        <v>36</v>
      </c>
      <c r="H492" s="2" t="s">
        <v>756</v>
      </c>
      <c r="I492" s="2" t="n">
        <v>18428.16</v>
      </c>
      <c r="J492" s="3" t="n">
        <v>18710.78</v>
      </c>
      <c r="K492" s="3" t="n">
        <v>282.62</v>
      </c>
      <c r="L492" s="3" t="n">
        <v>60</v>
      </c>
      <c r="M492" s="4" t="n">
        <v>16957</v>
      </c>
      <c r="N492" s="4" t="n">
        <v>3050</v>
      </c>
      <c r="W492" s="4" t="n">
        <v>9</v>
      </c>
      <c r="Y492" s="4" t="s">
        <v>37</v>
      </c>
      <c r="Z492" s="3" t="n">
        <v>2.682</v>
      </c>
      <c r="AA492" s="1" t="n">
        <v>438899</v>
      </c>
      <c r="AB492" s="1" t="n">
        <v>438902</v>
      </c>
      <c r="AC492" s="1" t="n">
        <v>555207</v>
      </c>
      <c r="AD492" s="1" t="n">
        <v>1</v>
      </c>
      <c r="AE492" s="1" t="n">
        <v>0</v>
      </c>
      <c r="AF492" s="1" t="n">
        <v>3</v>
      </c>
      <c r="AG492" s="1" t="n">
        <v>0</v>
      </c>
      <c r="AH492" s="36" t="n">
        <v>42309</v>
      </c>
      <c r="AI492" s="36" t="n">
        <v>42338</v>
      </c>
      <c r="AJ492" s="1" t="n">
        <v>0</v>
      </c>
      <c r="AK492" s="1" t="n">
        <v>52</v>
      </c>
    </row>
    <row r="493" customFormat="false" ht="15" hidden="false" customHeight="true" outlineLevel="0" collapsed="false">
      <c r="A493" s="1" t="s">
        <v>31</v>
      </c>
      <c r="B493" s="1" t="s">
        <v>753</v>
      </c>
      <c r="C493" s="1" t="s">
        <v>754</v>
      </c>
      <c r="D493" s="2" t="s">
        <v>38</v>
      </c>
      <c r="E493" s="2" t="s">
        <v>322</v>
      </c>
      <c r="F493" s="2" t="s">
        <v>755</v>
      </c>
      <c r="G493" s="2" t="s">
        <v>36</v>
      </c>
      <c r="H493" s="2" t="s">
        <v>757</v>
      </c>
      <c r="I493" s="2" t="n">
        <v>18011.95</v>
      </c>
      <c r="J493" s="3" t="n">
        <v>18292.66</v>
      </c>
      <c r="K493" s="3" t="n">
        <v>280.71</v>
      </c>
      <c r="L493" s="3" t="n">
        <v>60</v>
      </c>
      <c r="M493" s="4" t="n">
        <v>16843</v>
      </c>
      <c r="N493" s="4" t="n">
        <v>3028</v>
      </c>
      <c r="W493" s="4" t="n">
        <v>9</v>
      </c>
      <c r="Y493" s="4" t="s">
        <v>37</v>
      </c>
      <c r="Z493" s="3" t="n">
        <v>2.682</v>
      </c>
      <c r="AA493" s="1" t="n">
        <v>438899</v>
      </c>
      <c r="AB493" s="1" t="n">
        <v>438902</v>
      </c>
      <c r="AC493" s="1" t="n">
        <v>555208</v>
      </c>
      <c r="AD493" s="1" t="n">
        <v>1</v>
      </c>
      <c r="AE493" s="1" t="n">
        <v>0</v>
      </c>
      <c r="AF493" s="1" t="n">
        <v>3</v>
      </c>
      <c r="AG493" s="1" t="n">
        <v>0</v>
      </c>
      <c r="AH493" s="36" t="n">
        <v>42309</v>
      </c>
      <c r="AI493" s="36" t="n">
        <v>42338</v>
      </c>
      <c r="AJ493" s="1" t="n">
        <v>0</v>
      </c>
      <c r="AK493" s="1" t="n">
        <v>53</v>
      </c>
    </row>
    <row r="494" customFormat="false" ht="15" hidden="false" customHeight="true" outlineLevel="0" collapsed="false">
      <c r="A494" s="1" t="s">
        <v>31</v>
      </c>
      <c r="B494" s="1" t="s">
        <v>753</v>
      </c>
      <c r="C494" s="1" t="s">
        <v>754</v>
      </c>
      <c r="D494" s="2" t="s">
        <v>38</v>
      </c>
      <c r="E494" s="2" t="s">
        <v>758</v>
      </c>
      <c r="F494" s="2" t="s">
        <v>755</v>
      </c>
      <c r="G494" s="2" t="s">
        <v>36</v>
      </c>
      <c r="H494" s="2" t="s">
        <v>759</v>
      </c>
      <c r="I494" s="2" t="n">
        <v>16511.02</v>
      </c>
      <c r="J494" s="3" t="n">
        <v>16759.09</v>
      </c>
      <c r="K494" s="3" t="n">
        <v>248.07</v>
      </c>
      <c r="L494" s="3" t="n">
        <v>60</v>
      </c>
      <c r="M494" s="4" t="n">
        <v>14884</v>
      </c>
      <c r="N494" s="4" t="n">
        <v>2676</v>
      </c>
      <c r="W494" s="4" t="n">
        <v>9</v>
      </c>
      <c r="Y494" s="4" t="s">
        <v>37</v>
      </c>
      <c r="Z494" s="3" t="n">
        <v>2.682</v>
      </c>
      <c r="AA494" s="1" t="n">
        <v>438899</v>
      </c>
      <c r="AB494" s="1" t="n">
        <v>438902</v>
      </c>
      <c r="AC494" s="1" t="n">
        <v>555209</v>
      </c>
      <c r="AD494" s="1" t="n">
        <v>1</v>
      </c>
      <c r="AE494" s="1" t="n">
        <v>0</v>
      </c>
      <c r="AF494" s="1" t="n">
        <v>3</v>
      </c>
      <c r="AG494" s="1" t="n">
        <v>0</v>
      </c>
      <c r="AH494" s="36" t="n">
        <v>42309</v>
      </c>
      <c r="AI494" s="36" t="n">
        <v>42338</v>
      </c>
      <c r="AJ494" s="1" t="n">
        <v>0</v>
      </c>
      <c r="AK494" s="1" t="n">
        <v>54</v>
      </c>
    </row>
    <row r="495" customFormat="false" ht="15" hidden="false" customHeight="true" outlineLevel="0" collapsed="false">
      <c r="A495" s="1" t="s">
        <v>31</v>
      </c>
      <c r="B495" s="1" t="s">
        <v>753</v>
      </c>
      <c r="C495" s="1" t="s">
        <v>754</v>
      </c>
      <c r="D495" s="2" t="s">
        <v>41</v>
      </c>
      <c r="E495" s="2" t="s">
        <v>42</v>
      </c>
      <c r="F495" s="2" t="s">
        <v>755</v>
      </c>
      <c r="G495" s="2" t="s">
        <v>43</v>
      </c>
      <c r="L495" s="3" t="n">
        <v>39930</v>
      </c>
      <c r="M495" s="4" t="n">
        <v>39930</v>
      </c>
      <c r="W495" s="4" t="n">
        <v>9</v>
      </c>
      <c r="Y495" s="4" t="s">
        <v>37</v>
      </c>
      <c r="Z495" s="3" t="n">
        <v>2.682</v>
      </c>
      <c r="AA495" s="1" t="n">
        <v>438899</v>
      </c>
      <c r="AB495" s="1" t="n">
        <v>438902</v>
      </c>
      <c r="AC495" s="1" t="n">
        <v>556393</v>
      </c>
      <c r="AD495" s="1" t="n">
        <v>1</v>
      </c>
      <c r="AE495" s="1" t="n">
        <v>2</v>
      </c>
      <c r="AF495" s="1" t="n">
        <v>0</v>
      </c>
      <c r="AG495" s="1" t="n">
        <v>1</v>
      </c>
      <c r="AH495" s="36" t="n">
        <v>42309</v>
      </c>
      <c r="AI495" s="36" t="n">
        <v>42338</v>
      </c>
      <c r="AJ495" s="1" t="n">
        <v>0</v>
      </c>
      <c r="AK495" s="1" t="n">
        <v>64</v>
      </c>
    </row>
    <row r="496" customFormat="false" ht="15" hidden="false" customHeight="true" outlineLevel="0" collapsed="false">
      <c r="A496" s="1" t="s">
        <v>31</v>
      </c>
      <c r="B496" s="1" t="s">
        <v>760</v>
      </c>
      <c r="C496" s="1" t="s">
        <v>761</v>
      </c>
      <c r="E496" s="2" t="s">
        <v>34</v>
      </c>
      <c r="F496" s="2" t="s">
        <v>762</v>
      </c>
      <c r="G496" s="2" t="s">
        <v>36</v>
      </c>
      <c r="P496" s="4" t="n">
        <v>9967</v>
      </c>
      <c r="Q496" s="5" t="n">
        <v>9967</v>
      </c>
      <c r="R496" s="3" t="n">
        <v>2.34</v>
      </c>
      <c r="U496" s="6" t="n">
        <v>23322.78</v>
      </c>
      <c r="W496" s="4" t="n">
        <v>9</v>
      </c>
      <c r="Y496" s="4" t="s">
        <v>37</v>
      </c>
      <c r="Z496" s="3" t="n">
        <v>2.682</v>
      </c>
      <c r="AA496" s="1" t="n">
        <v>438908</v>
      </c>
      <c r="AB496" s="1" t="n">
        <v>438914</v>
      </c>
      <c r="AD496" s="1" t="n">
        <v>1</v>
      </c>
      <c r="AF496" s="1" t="n">
        <v>3</v>
      </c>
      <c r="AG496" s="1" t="n">
        <v>0</v>
      </c>
      <c r="AH496" s="36" t="n">
        <v>42309</v>
      </c>
      <c r="AI496" s="36" t="n">
        <v>42338</v>
      </c>
      <c r="AJ496" s="1" t="n">
        <v>0</v>
      </c>
      <c r="AK496" s="1" t="n">
        <v>30</v>
      </c>
    </row>
    <row r="497" customFormat="false" ht="15" hidden="false" customHeight="true" outlineLevel="0" collapsed="false">
      <c r="A497" s="1" t="s">
        <v>31</v>
      </c>
      <c r="B497" s="1" t="s">
        <v>760</v>
      </c>
      <c r="C497" s="1" t="s">
        <v>761</v>
      </c>
      <c r="D497" s="2" t="s">
        <v>38</v>
      </c>
      <c r="E497" s="2" t="s">
        <v>319</v>
      </c>
      <c r="F497" s="2" t="s">
        <v>762</v>
      </c>
      <c r="G497" s="2" t="s">
        <v>36</v>
      </c>
      <c r="H497" s="2" t="s">
        <v>763</v>
      </c>
      <c r="I497" s="2" t="n">
        <v>848.1</v>
      </c>
      <c r="J497" s="3" t="n">
        <v>1144.1</v>
      </c>
      <c r="K497" s="3" t="n">
        <v>296</v>
      </c>
      <c r="L497" s="3" t="n">
        <v>60</v>
      </c>
      <c r="M497" s="4" t="n">
        <v>17760</v>
      </c>
      <c r="N497" s="4" t="n">
        <v>3158</v>
      </c>
      <c r="W497" s="4" t="n">
        <v>9</v>
      </c>
      <c r="Y497" s="4" t="s">
        <v>37</v>
      </c>
      <c r="Z497" s="3" t="n">
        <v>2.682</v>
      </c>
      <c r="AA497" s="1" t="n">
        <v>438908</v>
      </c>
      <c r="AB497" s="1" t="n">
        <v>438914</v>
      </c>
      <c r="AC497" s="1" t="n">
        <v>555210</v>
      </c>
      <c r="AD497" s="1" t="n">
        <v>1</v>
      </c>
      <c r="AE497" s="1" t="n">
        <v>0</v>
      </c>
      <c r="AF497" s="1" t="n">
        <v>3</v>
      </c>
      <c r="AG497" s="1" t="n">
        <v>0</v>
      </c>
      <c r="AH497" s="36" t="n">
        <v>42309</v>
      </c>
      <c r="AI497" s="36" t="n">
        <v>42338</v>
      </c>
      <c r="AJ497" s="1" t="n">
        <v>0</v>
      </c>
      <c r="AK497" s="1" t="n">
        <v>55</v>
      </c>
    </row>
    <row r="498" customFormat="false" ht="15" hidden="false" customHeight="true" outlineLevel="0" collapsed="false">
      <c r="A498" s="1" t="s">
        <v>31</v>
      </c>
      <c r="B498" s="1" t="s">
        <v>760</v>
      </c>
      <c r="C498" s="1" t="s">
        <v>761</v>
      </c>
      <c r="D498" s="2" t="s">
        <v>38</v>
      </c>
      <c r="E498" s="2" t="s">
        <v>322</v>
      </c>
      <c r="F498" s="2" t="s">
        <v>762</v>
      </c>
      <c r="G498" s="2" t="s">
        <v>36</v>
      </c>
      <c r="H498" s="2" t="s">
        <v>764</v>
      </c>
      <c r="I498" s="2" t="n">
        <v>899.1</v>
      </c>
      <c r="J498" s="3" t="n">
        <v>1228.1</v>
      </c>
      <c r="K498" s="3" t="n">
        <v>329</v>
      </c>
      <c r="L498" s="3" t="n">
        <v>60</v>
      </c>
      <c r="M498" s="4" t="n">
        <v>19740</v>
      </c>
      <c r="N498" s="4" t="n">
        <v>3511</v>
      </c>
      <c r="W498" s="4" t="n">
        <v>9</v>
      </c>
      <c r="Y498" s="4" t="s">
        <v>37</v>
      </c>
      <c r="Z498" s="3" t="n">
        <v>2.682</v>
      </c>
      <c r="AA498" s="1" t="n">
        <v>438908</v>
      </c>
      <c r="AB498" s="1" t="n">
        <v>438914</v>
      </c>
      <c r="AC498" s="1" t="n">
        <v>555211</v>
      </c>
      <c r="AD498" s="1" t="n">
        <v>1</v>
      </c>
      <c r="AE498" s="1" t="n">
        <v>0</v>
      </c>
      <c r="AF498" s="1" t="n">
        <v>3</v>
      </c>
      <c r="AG498" s="1" t="n">
        <v>0</v>
      </c>
      <c r="AH498" s="36" t="n">
        <v>42309</v>
      </c>
      <c r="AI498" s="36" t="n">
        <v>42338</v>
      </c>
      <c r="AJ498" s="1" t="n">
        <v>0</v>
      </c>
      <c r="AK498" s="1" t="n">
        <v>56</v>
      </c>
    </row>
    <row r="499" customFormat="false" ht="15" hidden="false" customHeight="true" outlineLevel="0" collapsed="false">
      <c r="A499" s="1" t="s">
        <v>31</v>
      </c>
      <c r="B499" s="1" t="s">
        <v>760</v>
      </c>
      <c r="C499" s="1" t="s">
        <v>761</v>
      </c>
      <c r="D499" s="2" t="s">
        <v>38</v>
      </c>
      <c r="E499" s="2" t="s">
        <v>758</v>
      </c>
      <c r="F499" s="2" t="s">
        <v>762</v>
      </c>
      <c r="G499" s="2" t="s">
        <v>36</v>
      </c>
      <c r="H499" s="2" t="s">
        <v>765</v>
      </c>
      <c r="I499" s="2" t="n">
        <v>850.1</v>
      </c>
      <c r="J499" s="3" t="n">
        <v>1159.1</v>
      </c>
      <c r="K499" s="3" t="n">
        <v>309</v>
      </c>
      <c r="L499" s="3" t="n">
        <v>60</v>
      </c>
      <c r="M499" s="4" t="n">
        <v>18540</v>
      </c>
      <c r="N499" s="4" t="n">
        <v>3298</v>
      </c>
      <c r="W499" s="4" t="n">
        <v>9</v>
      </c>
      <c r="Y499" s="4" t="s">
        <v>37</v>
      </c>
      <c r="Z499" s="3" t="n">
        <v>2.682</v>
      </c>
      <c r="AA499" s="1" t="n">
        <v>438908</v>
      </c>
      <c r="AB499" s="1" t="n">
        <v>438914</v>
      </c>
      <c r="AC499" s="1" t="n">
        <v>555215</v>
      </c>
      <c r="AD499" s="1" t="n">
        <v>1</v>
      </c>
      <c r="AE499" s="1" t="n">
        <v>0</v>
      </c>
      <c r="AF499" s="1" t="n">
        <v>3</v>
      </c>
      <c r="AG499" s="1" t="n">
        <v>0</v>
      </c>
      <c r="AH499" s="36" t="n">
        <v>42309</v>
      </c>
      <c r="AI499" s="36" t="n">
        <v>42338</v>
      </c>
      <c r="AJ499" s="1" t="n">
        <v>0</v>
      </c>
      <c r="AK499" s="1" t="n">
        <v>57</v>
      </c>
    </row>
    <row r="500" customFormat="false" ht="15" hidden="false" customHeight="true" outlineLevel="0" collapsed="false">
      <c r="A500" s="1" t="s">
        <v>31</v>
      </c>
      <c r="B500" s="1" t="s">
        <v>760</v>
      </c>
      <c r="C500" s="1" t="s">
        <v>761</v>
      </c>
      <c r="D500" s="2" t="s">
        <v>41</v>
      </c>
      <c r="E500" s="2" t="s">
        <v>42</v>
      </c>
      <c r="F500" s="2" t="s">
        <v>762</v>
      </c>
      <c r="G500" s="2" t="s">
        <v>43</v>
      </c>
      <c r="L500" s="3" t="n">
        <v>46073</v>
      </c>
      <c r="M500" s="4" t="n">
        <v>46073</v>
      </c>
      <c r="W500" s="4" t="n">
        <v>9</v>
      </c>
      <c r="Y500" s="4" t="s">
        <v>37</v>
      </c>
      <c r="Z500" s="3" t="n">
        <v>2.682</v>
      </c>
      <c r="AA500" s="1" t="n">
        <v>438908</v>
      </c>
      <c r="AB500" s="1" t="n">
        <v>438914</v>
      </c>
      <c r="AC500" s="1" t="n">
        <v>556397</v>
      </c>
      <c r="AD500" s="1" t="n">
        <v>1</v>
      </c>
      <c r="AE500" s="1" t="n">
        <v>2</v>
      </c>
      <c r="AF500" s="1" t="n">
        <v>0</v>
      </c>
      <c r="AG500" s="1" t="n">
        <v>1</v>
      </c>
      <c r="AH500" s="36" t="n">
        <v>42309</v>
      </c>
      <c r="AI500" s="36" t="n">
        <v>42338</v>
      </c>
      <c r="AJ500" s="1" t="n">
        <v>0</v>
      </c>
      <c r="AK500" s="1" t="n">
        <v>65</v>
      </c>
    </row>
    <row r="501" customFormat="false" ht="15" hidden="false" customHeight="true" outlineLevel="0" collapsed="false">
      <c r="A501" s="1" t="s">
        <v>31</v>
      </c>
      <c r="B501" s="1" t="s">
        <v>766</v>
      </c>
      <c r="C501" s="1" t="s">
        <v>767</v>
      </c>
      <c r="D501" s="2" t="s">
        <v>38</v>
      </c>
      <c r="E501" s="2" t="s">
        <v>204</v>
      </c>
      <c r="F501" s="2" t="s">
        <v>768</v>
      </c>
      <c r="G501" s="2" t="s">
        <v>36</v>
      </c>
      <c r="H501" s="2" t="s">
        <v>769</v>
      </c>
      <c r="I501" s="2" t="n">
        <v>26950.09</v>
      </c>
      <c r="J501" s="3" t="n">
        <v>27370.1</v>
      </c>
      <c r="K501" s="3" t="n">
        <v>420.01</v>
      </c>
      <c r="L501" s="3" t="n">
        <v>40</v>
      </c>
      <c r="M501" s="4" t="n">
        <v>16800</v>
      </c>
      <c r="N501" s="4" t="n">
        <v>1784</v>
      </c>
      <c r="W501" s="4" t="n">
        <v>5</v>
      </c>
      <c r="Y501" s="4" t="s">
        <v>37</v>
      </c>
      <c r="Z501" s="3" t="n">
        <v>1.381</v>
      </c>
      <c r="AA501" s="1" t="n">
        <v>438917</v>
      </c>
      <c r="AB501" s="1" t="n">
        <v>438920</v>
      </c>
      <c r="AC501" s="1" t="n">
        <v>559571</v>
      </c>
      <c r="AD501" s="1" t="n">
        <v>1</v>
      </c>
      <c r="AE501" s="1" t="n">
        <v>0</v>
      </c>
      <c r="AF501" s="1" t="n">
        <v>3</v>
      </c>
      <c r="AG501" s="1" t="n">
        <v>0</v>
      </c>
      <c r="AH501" s="36" t="n">
        <v>42309</v>
      </c>
      <c r="AI501" s="36" t="n">
        <v>42338</v>
      </c>
      <c r="AJ501" s="1" t="n">
        <v>0</v>
      </c>
      <c r="AK501" s="1" t="n">
        <v>100</v>
      </c>
    </row>
    <row r="502" customFormat="false" ht="15" hidden="false" customHeight="true" outlineLevel="0" collapsed="false">
      <c r="A502" s="1" t="s">
        <v>31</v>
      </c>
      <c r="B502" s="1" t="s">
        <v>766</v>
      </c>
      <c r="C502" s="1" t="s">
        <v>767</v>
      </c>
      <c r="E502" s="2" t="s">
        <v>34</v>
      </c>
      <c r="F502" s="2" t="s">
        <v>768</v>
      </c>
      <c r="G502" s="2" t="s">
        <v>36</v>
      </c>
      <c r="P502" s="4" t="n">
        <v>1784</v>
      </c>
      <c r="Q502" s="5" t="n">
        <v>1784</v>
      </c>
      <c r="R502" s="3" t="n">
        <v>2.34</v>
      </c>
      <c r="U502" s="6" t="n">
        <v>4174.56</v>
      </c>
      <c r="W502" s="4" t="n">
        <v>5</v>
      </c>
      <c r="Y502" s="4" t="s">
        <v>37</v>
      </c>
      <c r="Z502" s="3" t="n">
        <v>1.381</v>
      </c>
      <c r="AA502" s="1" t="n">
        <v>438917</v>
      </c>
      <c r="AB502" s="1" t="n">
        <v>438920</v>
      </c>
      <c r="AD502" s="1" t="n">
        <v>1</v>
      </c>
      <c r="AF502" s="1" t="n">
        <v>3</v>
      </c>
      <c r="AG502" s="1" t="n">
        <v>0</v>
      </c>
      <c r="AH502" s="36" t="n">
        <v>42309</v>
      </c>
      <c r="AI502" s="36" t="n">
        <v>42338</v>
      </c>
      <c r="AJ502" s="1" t="n">
        <v>0</v>
      </c>
      <c r="AK502" s="1" t="n">
        <v>108</v>
      </c>
    </row>
    <row r="503" customFormat="false" ht="15" hidden="false" customHeight="true" outlineLevel="0" collapsed="false">
      <c r="A503" s="1" t="s">
        <v>31</v>
      </c>
      <c r="B503" s="1" t="s">
        <v>766</v>
      </c>
      <c r="C503" s="1" t="s">
        <v>767</v>
      </c>
      <c r="D503" s="2" t="s">
        <v>41</v>
      </c>
      <c r="E503" s="2" t="s">
        <v>42</v>
      </c>
      <c r="F503" s="2" t="s">
        <v>768</v>
      </c>
      <c r="G503" s="2" t="s">
        <v>43</v>
      </c>
      <c r="L503" s="3" t="n">
        <v>15016</v>
      </c>
      <c r="M503" s="4" t="n">
        <v>15016</v>
      </c>
      <c r="W503" s="4" t="n">
        <v>5</v>
      </c>
      <c r="Y503" s="4" t="s">
        <v>37</v>
      </c>
      <c r="Z503" s="3" t="n">
        <v>1.381</v>
      </c>
      <c r="AA503" s="1" t="n">
        <v>438917</v>
      </c>
      <c r="AB503" s="1" t="n">
        <v>438920</v>
      </c>
      <c r="AC503" s="1" t="n">
        <v>555817</v>
      </c>
      <c r="AD503" s="1" t="n">
        <v>1</v>
      </c>
      <c r="AE503" s="1" t="n">
        <v>2</v>
      </c>
      <c r="AF503" s="1" t="n">
        <v>0</v>
      </c>
      <c r="AG503" s="1" t="n">
        <v>1</v>
      </c>
      <c r="AH503" s="36" t="n">
        <v>42309</v>
      </c>
      <c r="AI503" s="36" t="n">
        <v>42338</v>
      </c>
      <c r="AJ503" s="1" t="n">
        <v>0</v>
      </c>
      <c r="AK503" s="1" t="n">
        <v>108</v>
      </c>
    </row>
    <row r="504" customFormat="false" ht="15" hidden="false" customHeight="true" outlineLevel="0" collapsed="false">
      <c r="A504" s="1" t="s">
        <v>31</v>
      </c>
      <c r="B504" s="1" t="s">
        <v>770</v>
      </c>
      <c r="C504" s="1" t="s">
        <v>771</v>
      </c>
      <c r="E504" s="2" t="s">
        <v>34</v>
      </c>
      <c r="F504" s="2" t="s">
        <v>772</v>
      </c>
      <c r="G504" s="2" t="s">
        <v>36</v>
      </c>
      <c r="W504" s="4" t="n">
        <v>5</v>
      </c>
      <c r="Y504" s="4" t="s">
        <v>37</v>
      </c>
      <c r="Z504" s="3" t="n">
        <v>1.381</v>
      </c>
      <c r="AA504" s="1" t="n">
        <v>438927</v>
      </c>
      <c r="AB504" s="1" t="n">
        <v>438933</v>
      </c>
      <c r="AD504" s="1" t="n">
        <v>1</v>
      </c>
      <c r="AF504" s="1" t="n">
        <v>3</v>
      </c>
      <c r="AG504" s="1" t="n">
        <v>0</v>
      </c>
      <c r="AH504" s="36" t="n">
        <v>42309</v>
      </c>
      <c r="AI504" s="36" t="n">
        <v>42338</v>
      </c>
      <c r="AJ504" s="1" t="n">
        <v>0</v>
      </c>
      <c r="AK504" s="1" t="n">
        <v>57</v>
      </c>
    </row>
    <row r="505" customFormat="false" ht="15" hidden="false" customHeight="true" outlineLevel="0" collapsed="false">
      <c r="A505" s="1" t="s">
        <v>31</v>
      </c>
      <c r="B505" s="1" t="s">
        <v>770</v>
      </c>
      <c r="C505" s="1" t="s">
        <v>771</v>
      </c>
      <c r="D505" s="2" t="s">
        <v>38</v>
      </c>
      <c r="E505" s="2" t="s">
        <v>204</v>
      </c>
      <c r="F505" s="2" t="s">
        <v>772</v>
      </c>
      <c r="G505" s="2" t="s">
        <v>36</v>
      </c>
      <c r="H505" s="2" t="s">
        <v>773</v>
      </c>
      <c r="I505" s="2" t="n">
        <v>468.76</v>
      </c>
      <c r="J505" s="3" t="n">
        <v>868.26</v>
      </c>
      <c r="K505" s="3" t="n">
        <v>399.5</v>
      </c>
      <c r="L505" s="3" t="n">
        <v>40</v>
      </c>
      <c r="M505" s="4" t="n">
        <v>15980</v>
      </c>
      <c r="W505" s="4" t="n">
        <v>5</v>
      </c>
      <c r="Y505" s="4" t="s">
        <v>37</v>
      </c>
      <c r="Z505" s="3" t="n">
        <v>1.381</v>
      </c>
      <c r="AA505" s="1" t="n">
        <v>438927</v>
      </c>
      <c r="AB505" s="1" t="n">
        <v>438933</v>
      </c>
      <c r="AC505" s="1" t="n">
        <v>558547</v>
      </c>
      <c r="AD505" s="1" t="n">
        <v>1</v>
      </c>
      <c r="AE505" s="1" t="n">
        <v>0</v>
      </c>
      <c r="AF505" s="1" t="n">
        <v>3</v>
      </c>
      <c r="AG505" s="1" t="n">
        <v>0</v>
      </c>
      <c r="AH505" s="36" t="n">
        <v>42309</v>
      </c>
      <c r="AI505" s="36" t="n">
        <v>42338</v>
      </c>
      <c r="AJ505" s="1" t="n">
        <v>0</v>
      </c>
      <c r="AK505" s="1" t="n">
        <v>127</v>
      </c>
    </row>
    <row r="506" customFormat="false" ht="15" hidden="false" customHeight="true" outlineLevel="0" collapsed="false">
      <c r="A506" s="1" t="s">
        <v>31</v>
      </c>
      <c r="B506" s="1" t="s">
        <v>770</v>
      </c>
      <c r="C506" s="1" t="s">
        <v>771</v>
      </c>
      <c r="D506" s="2" t="s">
        <v>41</v>
      </c>
      <c r="E506" s="2" t="s">
        <v>42</v>
      </c>
      <c r="F506" s="2" t="s">
        <v>772</v>
      </c>
      <c r="G506" s="2" t="s">
        <v>43</v>
      </c>
      <c r="L506" s="3" t="n">
        <v>15980</v>
      </c>
      <c r="M506" s="4" t="n">
        <v>15980</v>
      </c>
      <c r="W506" s="4" t="n">
        <v>5</v>
      </c>
      <c r="Y506" s="4" t="s">
        <v>37</v>
      </c>
      <c r="Z506" s="3" t="n">
        <v>1.381</v>
      </c>
      <c r="AA506" s="1" t="n">
        <v>438927</v>
      </c>
      <c r="AB506" s="1" t="n">
        <v>438933</v>
      </c>
      <c r="AC506" s="1" t="n">
        <v>555825</v>
      </c>
      <c r="AD506" s="1" t="n">
        <v>1</v>
      </c>
      <c r="AE506" s="1" t="n">
        <v>2</v>
      </c>
      <c r="AF506" s="1" t="n">
        <v>0</v>
      </c>
      <c r="AG506" s="1" t="n">
        <v>1</v>
      </c>
      <c r="AH506" s="36" t="n">
        <v>42309</v>
      </c>
      <c r="AI506" s="36" t="n">
        <v>42338</v>
      </c>
      <c r="AJ506" s="1" t="n">
        <v>0</v>
      </c>
      <c r="AK506" s="1" t="n">
        <v>132</v>
      </c>
    </row>
    <row r="507" customFormat="false" ht="15" hidden="false" customHeight="true" outlineLevel="0" collapsed="false">
      <c r="A507" s="1" t="s">
        <v>31</v>
      </c>
      <c r="B507" s="1" t="s">
        <v>774</v>
      </c>
      <c r="C507" s="1" t="s">
        <v>775</v>
      </c>
      <c r="E507" s="2" t="s">
        <v>34</v>
      </c>
      <c r="F507" s="2" t="s">
        <v>776</v>
      </c>
      <c r="G507" s="2" t="s">
        <v>36</v>
      </c>
      <c r="W507" s="4" t="n">
        <v>9</v>
      </c>
      <c r="Y507" s="4" t="s">
        <v>37</v>
      </c>
      <c r="Z507" s="3" t="n">
        <v>2.682</v>
      </c>
      <c r="AA507" s="1" t="n">
        <v>438930</v>
      </c>
      <c r="AB507" s="1" t="n">
        <v>438936</v>
      </c>
      <c r="AD507" s="1" t="n">
        <v>1</v>
      </c>
      <c r="AF507" s="1" t="n">
        <v>3</v>
      </c>
      <c r="AG507" s="1" t="n">
        <v>0</v>
      </c>
      <c r="AH507" s="36" t="n">
        <v>42309</v>
      </c>
      <c r="AI507" s="36" t="n">
        <v>42338</v>
      </c>
      <c r="AJ507" s="1" t="n">
        <v>0</v>
      </c>
      <c r="AK507" s="1" t="n">
        <v>37</v>
      </c>
    </row>
    <row r="508" customFormat="false" ht="15" hidden="false" customHeight="true" outlineLevel="0" collapsed="false">
      <c r="A508" s="1" t="s">
        <v>31</v>
      </c>
      <c r="B508" s="1" t="s">
        <v>774</v>
      </c>
      <c r="C508" s="1" t="s">
        <v>775</v>
      </c>
      <c r="D508" s="2" t="s">
        <v>38</v>
      </c>
      <c r="E508" s="2" t="s">
        <v>777</v>
      </c>
      <c r="F508" s="2" t="s">
        <v>776</v>
      </c>
      <c r="G508" s="2" t="s">
        <v>36</v>
      </c>
      <c r="H508" s="2" t="s">
        <v>778</v>
      </c>
      <c r="I508" s="2" t="n">
        <v>17311.98</v>
      </c>
      <c r="J508" s="3" t="n">
        <v>17585.3</v>
      </c>
      <c r="K508" s="3" t="n">
        <v>273.32</v>
      </c>
      <c r="L508" s="3" t="n">
        <v>60</v>
      </c>
      <c r="M508" s="4" t="n">
        <v>16399</v>
      </c>
      <c r="W508" s="4" t="n">
        <v>9</v>
      </c>
      <c r="Y508" s="4" t="s">
        <v>37</v>
      </c>
      <c r="Z508" s="3" t="n">
        <v>2.682</v>
      </c>
      <c r="AA508" s="1" t="n">
        <v>438930</v>
      </c>
      <c r="AB508" s="1" t="n">
        <v>438936</v>
      </c>
      <c r="AC508" s="1" t="n">
        <v>555202</v>
      </c>
      <c r="AD508" s="1" t="n">
        <v>1</v>
      </c>
      <c r="AE508" s="1" t="n">
        <v>0</v>
      </c>
      <c r="AF508" s="1" t="n">
        <v>3</v>
      </c>
      <c r="AG508" s="1" t="n">
        <v>0</v>
      </c>
      <c r="AH508" s="36" t="n">
        <v>42309</v>
      </c>
      <c r="AI508" s="36" t="n">
        <v>42338</v>
      </c>
      <c r="AJ508" s="1" t="n">
        <v>0</v>
      </c>
      <c r="AK508" s="1" t="n">
        <v>37</v>
      </c>
    </row>
    <row r="509" customFormat="false" ht="15" hidden="false" customHeight="true" outlineLevel="0" collapsed="false">
      <c r="A509" s="1" t="s">
        <v>31</v>
      </c>
      <c r="B509" s="1" t="s">
        <v>774</v>
      </c>
      <c r="C509" s="1" t="s">
        <v>775</v>
      </c>
      <c r="D509" s="2" t="s">
        <v>38</v>
      </c>
      <c r="E509" s="2" t="s">
        <v>779</v>
      </c>
      <c r="F509" s="2" t="s">
        <v>776</v>
      </c>
      <c r="G509" s="2" t="s">
        <v>36</v>
      </c>
      <c r="H509" s="2" t="s">
        <v>780</v>
      </c>
      <c r="I509" s="2" t="n">
        <v>16767.84</v>
      </c>
      <c r="J509" s="3" t="n">
        <v>16826.1</v>
      </c>
      <c r="K509" s="3" t="n">
        <v>58.26</v>
      </c>
      <c r="L509" s="3" t="n">
        <v>60</v>
      </c>
      <c r="M509" s="4" t="n">
        <v>3496</v>
      </c>
      <c r="W509" s="4" t="n">
        <v>9</v>
      </c>
      <c r="Y509" s="4" t="s">
        <v>37</v>
      </c>
      <c r="Z509" s="3" t="n">
        <v>2.682</v>
      </c>
      <c r="AA509" s="1" t="n">
        <v>438930</v>
      </c>
      <c r="AB509" s="1" t="n">
        <v>438936</v>
      </c>
      <c r="AC509" s="1" t="n">
        <v>555203</v>
      </c>
      <c r="AD509" s="1" t="n">
        <v>1</v>
      </c>
      <c r="AE509" s="1" t="n">
        <v>0</v>
      </c>
      <c r="AF509" s="1" t="n">
        <v>3</v>
      </c>
      <c r="AG509" s="1" t="n">
        <v>0</v>
      </c>
      <c r="AH509" s="36" t="n">
        <v>42309</v>
      </c>
      <c r="AI509" s="36" t="n">
        <v>42338</v>
      </c>
      <c r="AJ509" s="1" t="n">
        <v>0</v>
      </c>
      <c r="AK509" s="1" t="n">
        <v>38</v>
      </c>
    </row>
    <row r="510" customFormat="false" ht="15" hidden="false" customHeight="true" outlineLevel="0" collapsed="false">
      <c r="A510" s="1" t="s">
        <v>31</v>
      </c>
      <c r="B510" s="1" t="s">
        <v>774</v>
      </c>
      <c r="C510" s="1" t="s">
        <v>775</v>
      </c>
      <c r="D510" s="2" t="s">
        <v>38</v>
      </c>
      <c r="E510" s="2" t="s">
        <v>781</v>
      </c>
      <c r="F510" s="2" t="s">
        <v>776</v>
      </c>
      <c r="G510" s="2" t="s">
        <v>36</v>
      </c>
      <c r="H510" s="2" t="s">
        <v>782</v>
      </c>
      <c r="I510" s="2" t="n">
        <v>18384.62</v>
      </c>
      <c r="J510" s="3" t="n">
        <v>18652.45</v>
      </c>
      <c r="K510" s="3" t="n">
        <v>267.83</v>
      </c>
      <c r="L510" s="3" t="n">
        <v>60</v>
      </c>
      <c r="M510" s="4" t="n">
        <v>16070</v>
      </c>
      <c r="W510" s="4" t="n">
        <v>9</v>
      </c>
      <c r="Y510" s="4" t="s">
        <v>37</v>
      </c>
      <c r="Z510" s="3" t="n">
        <v>2.682</v>
      </c>
      <c r="AA510" s="1" t="n">
        <v>438930</v>
      </c>
      <c r="AB510" s="1" t="n">
        <v>438936</v>
      </c>
      <c r="AC510" s="1" t="n">
        <v>555204</v>
      </c>
      <c r="AD510" s="1" t="n">
        <v>1</v>
      </c>
      <c r="AE510" s="1" t="n">
        <v>0</v>
      </c>
      <c r="AF510" s="1" t="n">
        <v>3</v>
      </c>
      <c r="AG510" s="1" t="n">
        <v>0</v>
      </c>
      <c r="AH510" s="36" t="n">
        <v>42309</v>
      </c>
      <c r="AI510" s="36" t="n">
        <v>42338</v>
      </c>
      <c r="AJ510" s="1" t="n">
        <v>0</v>
      </c>
      <c r="AK510" s="1" t="n">
        <v>39</v>
      </c>
    </row>
    <row r="511" customFormat="false" ht="15" hidden="false" customHeight="true" outlineLevel="0" collapsed="false">
      <c r="A511" s="1" t="s">
        <v>31</v>
      </c>
      <c r="B511" s="1" t="s">
        <v>774</v>
      </c>
      <c r="C511" s="1" t="s">
        <v>775</v>
      </c>
      <c r="D511" s="2" t="s">
        <v>41</v>
      </c>
      <c r="E511" s="2" t="s">
        <v>42</v>
      </c>
      <c r="F511" s="2" t="s">
        <v>776</v>
      </c>
      <c r="G511" s="2" t="s">
        <v>43</v>
      </c>
      <c r="L511" s="3" t="n">
        <v>35965</v>
      </c>
      <c r="M511" s="4" t="n">
        <v>35965</v>
      </c>
      <c r="W511" s="4" t="n">
        <v>9</v>
      </c>
      <c r="Y511" s="4" t="s">
        <v>37</v>
      </c>
      <c r="Z511" s="3" t="n">
        <v>2.682</v>
      </c>
      <c r="AA511" s="1" t="n">
        <v>438930</v>
      </c>
      <c r="AB511" s="1" t="n">
        <v>438936</v>
      </c>
      <c r="AC511" s="1" t="n">
        <v>556401</v>
      </c>
      <c r="AD511" s="1" t="n">
        <v>1</v>
      </c>
      <c r="AE511" s="1" t="n">
        <v>2</v>
      </c>
      <c r="AF511" s="1" t="n">
        <v>0</v>
      </c>
      <c r="AG511" s="1" t="n">
        <v>1</v>
      </c>
      <c r="AH511" s="36" t="n">
        <v>42309</v>
      </c>
      <c r="AI511" s="36" t="n">
        <v>42338</v>
      </c>
      <c r="AJ511" s="1" t="n">
        <v>0</v>
      </c>
      <c r="AK511" s="1" t="n">
        <v>40</v>
      </c>
    </row>
    <row r="512" customFormat="false" ht="15" hidden="false" customHeight="true" outlineLevel="0" collapsed="false">
      <c r="A512" s="1" t="s">
        <v>31</v>
      </c>
      <c r="B512" s="1" t="s">
        <v>783</v>
      </c>
      <c r="C512" s="1" t="s">
        <v>784</v>
      </c>
      <c r="E512" s="2" t="s">
        <v>34</v>
      </c>
      <c r="F512" s="2" t="s">
        <v>785</v>
      </c>
      <c r="G512" s="2" t="s">
        <v>36</v>
      </c>
      <c r="P512" s="4" t="n">
        <v>1495</v>
      </c>
      <c r="Q512" s="5" t="n">
        <v>1495</v>
      </c>
      <c r="R512" s="3" t="n">
        <v>2.34</v>
      </c>
      <c r="U512" s="6" t="n">
        <v>3498.3</v>
      </c>
      <c r="W512" s="4" t="n">
        <v>5</v>
      </c>
      <c r="Y512" s="4" t="s">
        <v>37</v>
      </c>
      <c r="Z512" s="3" t="n">
        <v>1.381</v>
      </c>
      <c r="AA512" s="1" t="n">
        <v>438940</v>
      </c>
      <c r="AB512" s="1" t="n">
        <v>438944</v>
      </c>
      <c r="AD512" s="1" t="n">
        <v>1</v>
      </c>
      <c r="AF512" s="1" t="n">
        <v>3</v>
      </c>
      <c r="AG512" s="1" t="n">
        <v>0</v>
      </c>
      <c r="AH512" s="36" t="n">
        <v>42309</v>
      </c>
      <c r="AI512" s="36" t="n">
        <v>42338</v>
      </c>
      <c r="AJ512" s="1" t="n">
        <v>0</v>
      </c>
      <c r="AK512" s="1" t="n">
        <v>59</v>
      </c>
    </row>
    <row r="513" customFormat="false" ht="15" hidden="false" customHeight="true" outlineLevel="0" collapsed="false">
      <c r="A513" s="1" t="s">
        <v>31</v>
      </c>
      <c r="B513" s="1" t="s">
        <v>783</v>
      </c>
      <c r="C513" s="1" t="s">
        <v>784</v>
      </c>
      <c r="D513" s="2" t="s">
        <v>38</v>
      </c>
      <c r="E513" s="2" t="s">
        <v>204</v>
      </c>
      <c r="F513" s="2" t="s">
        <v>785</v>
      </c>
      <c r="G513" s="2" t="s">
        <v>36</v>
      </c>
      <c r="H513" s="2" t="s">
        <v>786</v>
      </c>
      <c r="I513" s="2" t="n">
        <v>25875.34</v>
      </c>
      <c r="J513" s="3" t="n">
        <v>26277.56</v>
      </c>
      <c r="K513" s="3" t="n">
        <v>402.22</v>
      </c>
      <c r="L513" s="3" t="n">
        <v>40</v>
      </c>
      <c r="M513" s="4" t="n">
        <v>16089</v>
      </c>
      <c r="N513" s="4" t="n">
        <v>1495</v>
      </c>
      <c r="W513" s="4" t="n">
        <v>5</v>
      </c>
      <c r="Y513" s="4" t="s">
        <v>37</v>
      </c>
      <c r="Z513" s="3" t="n">
        <v>1.381</v>
      </c>
      <c r="AA513" s="1" t="n">
        <v>438940</v>
      </c>
      <c r="AB513" s="1" t="n">
        <v>438944</v>
      </c>
      <c r="AC513" s="1" t="n">
        <v>558546</v>
      </c>
      <c r="AD513" s="1" t="n">
        <v>1</v>
      </c>
      <c r="AE513" s="1" t="n">
        <v>0</v>
      </c>
      <c r="AF513" s="1" t="n">
        <v>3</v>
      </c>
      <c r="AG513" s="1" t="n">
        <v>0</v>
      </c>
      <c r="AH513" s="36" t="n">
        <v>42309</v>
      </c>
      <c r="AI513" s="36" t="n">
        <v>42338</v>
      </c>
      <c r="AJ513" s="1" t="n">
        <v>0</v>
      </c>
      <c r="AK513" s="1" t="n">
        <v>126</v>
      </c>
    </row>
    <row r="514" customFormat="false" ht="15" hidden="false" customHeight="true" outlineLevel="0" collapsed="false">
      <c r="A514" s="1" t="s">
        <v>31</v>
      </c>
      <c r="B514" s="1" t="s">
        <v>783</v>
      </c>
      <c r="C514" s="1" t="s">
        <v>784</v>
      </c>
      <c r="D514" s="2" t="s">
        <v>41</v>
      </c>
      <c r="E514" s="2" t="s">
        <v>42</v>
      </c>
      <c r="F514" s="2" t="s">
        <v>785</v>
      </c>
      <c r="G514" s="2" t="s">
        <v>43</v>
      </c>
      <c r="L514" s="3" t="n">
        <v>14594</v>
      </c>
      <c r="M514" s="4" t="n">
        <v>14594</v>
      </c>
      <c r="W514" s="4" t="n">
        <v>5</v>
      </c>
      <c r="Y514" s="4" t="s">
        <v>37</v>
      </c>
      <c r="Z514" s="3" t="n">
        <v>1.381</v>
      </c>
      <c r="AA514" s="1" t="n">
        <v>438940</v>
      </c>
      <c r="AB514" s="1" t="n">
        <v>438944</v>
      </c>
      <c r="AC514" s="1" t="n">
        <v>555833</v>
      </c>
      <c r="AD514" s="1" t="n">
        <v>1</v>
      </c>
      <c r="AE514" s="1" t="n">
        <v>2</v>
      </c>
      <c r="AF514" s="1" t="n">
        <v>0</v>
      </c>
      <c r="AG514" s="1" t="n">
        <v>1</v>
      </c>
      <c r="AH514" s="36" t="n">
        <v>42309</v>
      </c>
      <c r="AI514" s="36" t="n">
        <v>42338</v>
      </c>
      <c r="AJ514" s="1" t="n">
        <v>0</v>
      </c>
      <c r="AK514" s="1" t="n">
        <v>131</v>
      </c>
    </row>
    <row r="515" customFormat="false" ht="15" hidden="false" customHeight="true" outlineLevel="0" collapsed="false">
      <c r="A515" s="1" t="s">
        <v>31</v>
      </c>
      <c r="B515" s="1" t="s">
        <v>787</v>
      </c>
      <c r="C515" s="1" t="s">
        <v>788</v>
      </c>
      <c r="D515" s="2" t="s">
        <v>38</v>
      </c>
      <c r="E515" s="2" t="s">
        <v>789</v>
      </c>
      <c r="F515" s="2" t="s">
        <v>790</v>
      </c>
      <c r="G515" s="2" t="s">
        <v>36</v>
      </c>
      <c r="H515" s="2" t="s">
        <v>791</v>
      </c>
      <c r="I515" s="2" t="n">
        <v>11125.1</v>
      </c>
      <c r="J515" s="3" t="n">
        <v>11862.1</v>
      </c>
      <c r="K515" s="3" t="n">
        <v>737</v>
      </c>
      <c r="L515" s="3" t="n">
        <v>60</v>
      </c>
      <c r="M515" s="4" t="n">
        <v>44220</v>
      </c>
      <c r="N515" s="4" t="n">
        <v>8144</v>
      </c>
      <c r="W515" s="4" t="n">
        <v>9</v>
      </c>
      <c r="Y515" s="4" t="s">
        <v>37</v>
      </c>
      <c r="Z515" s="3" t="n">
        <v>2.682</v>
      </c>
      <c r="AA515" s="1" t="n">
        <v>438950</v>
      </c>
      <c r="AB515" s="1" t="n">
        <v>438957</v>
      </c>
      <c r="AC515" s="1" t="n">
        <v>554467</v>
      </c>
      <c r="AD515" s="1" t="n">
        <v>1</v>
      </c>
      <c r="AE515" s="1" t="n">
        <v>0</v>
      </c>
      <c r="AF515" s="1" t="n">
        <v>3</v>
      </c>
      <c r="AG515" s="1" t="n">
        <v>0</v>
      </c>
      <c r="AH515" s="36" t="n">
        <v>42309</v>
      </c>
      <c r="AI515" s="36" t="n">
        <v>42338</v>
      </c>
      <c r="AJ515" s="1" t="n">
        <v>0</v>
      </c>
      <c r="AK515" s="1" t="n">
        <v>34</v>
      </c>
    </row>
    <row r="516" customFormat="false" ht="15" hidden="false" customHeight="true" outlineLevel="0" collapsed="false">
      <c r="A516" s="1" t="s">
        <v>31</v>
      </c>
      <c r="B516" s="1" t="s">
        <v>787</v>
      </c>
      <c r="C516" s="1" t="s">
        <v>788</v>
      </c>
      <c r="D516" s="2" t="s">
        <v>38</v>
      </c>
      <c r="E516" s="2" t="s">
        <v>792</v>
      </c>
      <c r="F516" s="2" t="s">
        <v>790</v>
      </c>
      <c r="G516" s="2" t="s">
        <v>36</v>
      </c>
      <c r="H516" s="2" t="s">
        <v>793</v>
      </c>
      <c r="I516" s="2" t="n">
        <v>443.1</v>
      </c>
      <c r="J516" s="3" t="n">
        <v>472.1</v>
      </c>
      <c r="K516" s="3" t="n">
        <v>29</v>
      </c>
      <c r="L516" s="3" t="n">
        <v>40</v>
      </c>
      <c r="M516" s="4" t="n">
        <v>1160</v>
      </c>
      <c r="N516" s="4" t="n">
        <v>213</v>
      </c>
      <c r="W516" s="4" t="n">
        <v>9</v>
      </c>
      <c r="Y516" s="4" t="s">
        <v>37</v>
      </c>
      <c r="Z516" s="3" t="n">
        <v>2.682</v>
      </c>
      <c r="AA516" s="1" t="n">
        <v>438950</v>
      </c>
      <c r="AB516" s="1" t="n">
        <v>438957</v>
      </c>
      <c r="AC516" s="1" t="n">
        <v>554468</v>
      </c>
      <c r="AD516" s="1" t="n">
        <v>1</v>
      </c>
      <c r="AE516" s="1" t="n">
        <v>0</v>
      </c>
      <c r="AF516" s="1" t="n">
        <v>3</v>
      </c>
      <c r="AG516" s="1" t="n">
        <v>0</v>
      </c>
      <c r="AH516" s="36" t="n">
        <v>42309</v>
      </c>
      <c r="AI516" s="36" t="n">
        <v>42338</v>
      </c>
      <c r="AJ516" s="1" t="n">
        <v>0</v>
      </c>
      <c r="AK516" s="1" t="n">
        <v>35</v>
      </c>
    </row>
    <row r="517" customFormat="false" ht="15" hidden="false" customHeight="true" outlineLevel="0" collapsed="false">
      <c r="A517" s="1" t="s">
        <v>31</v>
      </c>
      <c r="B517" s="1" t="s">
        <v>787</v>
      </c>
      <c r="C517" s="1" t="s">
        <v>788</v>
      </c>
      <c r="E517" s="2" t="s">
        <v>34</v>
      </c>
      <c r="F517" s="2" t="s">
        <v>790</v>
      </c>
      <c r="G517" s="2" t="s">
        <v>36</v>
      </c>
      <c r="P517" s="4" t="n">
        <v>8357</v>
      </c>
      <c r="Q517" s="5" t="n">
        <v>8357</v>
      </c>
      <c r="R517" s="3" t="n">
        <v>2.34</v>
      </c>
      <c r="U517" s="6" t="n">
        <v>19555.38</v>
      </c>
      <c r="W517" s="4" t="n">
        <v>9</v>
      </c>
      <c r="Y517" s="4" t="s">
        <v>37</v>
      </c>
      <c r="Z517" s="3" t="n">
        <v>2.682</v>
      </c>
      <c r="AA517" s="1" t="n">
        <v>438950</v>
      </c>
      <c r="AB517" s="1" t="n">
        <v>438957</v>
      </c>
      <c r="AD517" s="1" t="n">
        <v>1</v>
      </c>
      <c r="AF517" s="1" t="n">
        <v>3</v>
      </c>
      <c r="AG517" s="1" t="n">
        <v>0</v>
      </c>
      <c r="AH517" s="36" t="n">
        <v>42309</v>
      </c>
      <c r="AI517" s="36" t="n">
        <v>42338</v>
      </c>
      <c r="AJ517" s="1" t="n">
        <v>0</v>
      </c>
      <c r="AK517" s="1" t="n">
        <v>36</v>
      </c>
    </row>
    <row r="518" customFormat="false" ht="15" hidden="false" customHeight="true" outlineLevel="0" collapsed="false">
      <c r="A518" s="1" t="s">
        <v>31</v>
      </c>
      <c r="B518" s="1" t="s">
        <v>787</v>
      </c>
      <c r="C518" s="1" t="s">
        <v>788</v>
      </c>
      <c r="D518" s="2" t="s">
        <v>41</v>
      </c>
      <c r="E518" s="2" t="s">
        <v>42</v>
      </c>
      <c r="F518" s="2" t="s">
        <v>790</v>
      </c>
      <c r="G518" s="2" t="s">
        <v>43</v>
      </c>
      <c r="L518" s="3" t="n">
        <v>37023</v>
      </c>
      <c r="M518" s="4" t="n">
        <v>37023</v>
      </c>
      <c r="W518" s="4" t="n">
        <v>9</v>
      </c>
      <c r="Y518" s="4" t="s">
        <v>37</v>
      </c>
      <c r="Z518" s="3" t="n">
        <v>2.682</v>
      </c>
      <c r="AA518" s="1" t="n">
        <v>438950</v>
      </c>
      <c r="AB518" s="1" t="n">
        <v>438957</v>
      </c>
      <c r="AC518" s="1" t="n">
        <v>556405</v>
      </c>
      <c r="AD518" s="1" t="n">
        <v>1</v>
      </c>
      <c r="AE518" s="1" t="n">
        <v>2</v>
      </c>
      <c r="AF518" s="1" t="n">
        <v>0</v>
      </c>
      <c r="AG518" s="1" t="n">
        <v>1</v>
      </c>
      <c r="AH518" s="36" t="n">
        <v>42309</v>
      </c>
      <c r="AI518" s="36" t="n">
        <v>42338</v>
      </c>
      <c r="AJ518" s="1" t="n">
        <v>0</v>
      </c>
      <c r="AK518" s="1" t="n">
        <v>36</v>
      </c>
    </row>
    <row r="519" customFormat="false" ht="15" hidden="false" customHeight="true" outlineLevel="0" collapsed="false">
      <c r="A519" s="1" t="s">
        <v>31</v>
      </c>
      <c r="B519" s="1" t="s">
        <v>794</v>
      </c>
      <c r="C519" s="1" t="s">
        <v>795</v>
      </c>
      <c r="E519" s="2" t="s">
        <v>34</v>
      </c>
      <c r="F519" s="2" t="s">
        <v>796</v>
      </c>
      <c r="G519" s="2" t="s">
        <v>36</v>
      </c>
      <c r="P519" s="4" t="n">
        <v>1307</v>
      </c>
      <c r="Q519" s="5" t="n">
        <v>1307</v>
      </c>
      <c r="R519" s="3" t="n">
        <v>2.34</v>
      </c>
      <c r="U519" s="6" t="n">
        <v>3058.38</v>
      </c>
      <c r="W519" s="4" t="n">
        <v>3</v>
      </c>
      <c r="Y519" s="4" t="s">
        <v>37</v>
      </c>
      <c r="Z519" s="3" t="n">
        <v>0.907</v>
      </c>
      <c r="AA519" s="1" t="n">
        <v>438971</v>
      </c>
      <c r="AB519" s="1" t="n">
        <v>438980</v>
      </c>
      <c r="AD519" s="1" t="n">
        <v>1</v>
      </c>
      <c r="AF519" s="1" t="n">
        <v>3</v>
      </c>
      <c r="AG519" s="1" t="n">
        <v>0</v>
      </c>
      <c r="AH519" s="36" t="n">
        <v>42309</v>
      </c>
      <c r="AI519" s="36" t="n">
        <v>42338</v>
      </c>
      <c r="AJ519" s="1" t="n">
        <v>0</v>
      </c>
      <c r="AK519" s="1" t="n">
        <v>11</v>
      </c>
    </row>
    <row r="520" customFormat="false" ht="15" hidden="false" customHeight="true" outlineLevel="0" collapsed="false">
      <c r="A520" s="1" t="s">
        <v>31</v>
      </c>
      <c r="B520" s="1" t="s">
        <v>794</v>
      </c>
      <c r="C520" s="1" t="s">
        <v>795</v>
      </c>
      <c r="D520" s="2" t="s">
        <v>38</v>
      </c>
      <c r="E520" s="2" t="s">
        <v>797</v>
      </c>
      <c r="F520" s="2" t="s">
        <v>796</v>
      </c>
      <c r="G520" s="2" t="s">
        <v>36</v>
      </c>
      <c r="H520" s="2" t="s">
        <v>798</v>
      </c>
      <c r="I520" s="2" t="n">
        <v>10645.53</v>
      </c>
      <c r="J520" s="3" t="n">
        <v>10828.03</v>
      </c>
      <c r="K520" s="3" t="n">
        <v>182.5</v>
      </c>
      <c r="L520" s="3" t="n">
        <v>40</v>
      </c>
      <c r="M520" s="4" t="n">
        <v>7300</v>
      </c>
      <c r="N520" s="4" t="n">
        <v>1307</v>
      </c>
      <c r="W520" s="4" t="n">
        <v>3</v>
      </c>
      <c r="Y520" s="4" t="s">
        <v>37</v>
      </c>
      <c r="Z520" s="3" t="n">
        <v>0.907</v>
      </c>
      <c r="AA520" s="1" t="n">
        <v>438971</v>
      </c>
      <c r="AB520" s="1" t="n">
        <v>438980</v>
      </c>
      <c r="AC520" s="1" t="n">
        <v>555199</v>
      </c>
      <c r="AD520" s="1" t="n">
        <v>1</v>
      </c>
      <c r="AE520" s="1" t="n">
        <v>0</v>
      </c>
      <c r="AF520" s="1" t="n">
        <v>3</v>
      </c>
      <c r="AG520" s="1" t="n">
        <v>0</v>
      </c>
      <c r="AH520" s="36" t="n">
        <v>42309</v>
      </c>
      <c r="AI520" s="36" t="n">
        <v>42338</v>
      </c>
      <c r="AJ520" s="1" t="n">
        <v>0</v>
      </c>
      <c r="AK520" s="1" t="n">
        <v>41</v>
      </c>
    </row>
    <row r="521" customFormat="false" ht="15" hidden="false" customHeight="true" outlineLevel="0" collapsed="false">
      <c r="A521" s="1" t="s">
        <v>31</v>
      </c>
      <c r="B521" s="1" t="s">
        <v>794</v>
      </c>
      <c r="C521" s="1" t="s">
        <v>795</v>
      </c>
      <c r="D521" s="2" t="s">
        <v>41</v>
      </c>
      <c r="E521" s="2" t="s">
        <v>42</v>
      </c>
      <c r="F521" s="2" t="s">
        <v>796</v>
      </c>
      <c r="G521" s="2" t="s">
        <v>43</v>
      </c>
      <c r="L521" s="3" t="n">
        <v>5993</v>
      </c>
      <c r="M521" s="4" t="n">
        <v>5993</v>
      </c>
      <c r="W521" s="4" t="n">
        <v>3</v>
      </c>
      <c r="Y521" s="4" t="s">
        <v>37</v>
      </c>
      <c r="Z521" s="3" t="n">
        <v>0.907</v>
      </c>
      <c r="AA521" s="1" t="n">
        <v>438971</v>
      </c>
      <c r="AB521" s="1" t="n">
        <v>438980</v>
      </c>
      <c r="AC521" s="1" t="n">
        <v>556409</v>
      </c>
      <c r="AD521" s="1" t="n">
        <v>1</v>
      </c>
      <c r="AE521" s="1" t="n">
        <v>2</v>
      </c>
      <c r="AF521" s="1" t="n">
        <v>0</v>
      </c>
      <c r="AG521" s="1" t="n">
        <v>1</v>
      </c>
      <c r="AH521" s="36" t="n">
        <v>42309</v>
      </c>
      <c r="AI521" s="36" t="n">
        <v>42338</v>
      </c>
      <c r="AJ521" s="1" t="n">
        <v>0</v>
      </c>
      <c r="AK521" s="1" t="n">
        <v>44</v>
      </c>
    </row>
    <row r="522" customFormat="false" ht="15" hidden="false" customHeight="true" outlineLevel="0" collapsed="false">
      <c r="A522" s="1" t="s">
        <v>31</v>
      </c>
      <c r="B522" s="1" t="s">
        <v>799</v>
      </c>
      <c r="C522" s="1" t="s">
        <v>800</v>
      </c>
      <c r="D522" s="2" t="s">
        <v>38</v>
      </c>
      <c r="E522" s="2" t="s">
        <v>801</v>
      </c>
      <c r="F522" s="2" t="s">
        <v>802</v>
      </c>
      <c r="G522" s="2" t="s">
        <v>36</v>
      </c>
      <c r="H522" s="2" t="s">
        <v>803</v>
      </c>
      <c r="I522" s="2" t="n">
        <v>11013.72</v>
      </c>
      <c r="J522" s="3" t="n">
        <v>11201.79</v>
      </c>
      <c r="K522" s="3" t="n">
        <v>188.07</v>
      </c>
      <c r="L522" s="3" t="n">
        <v>40</v>
      </c>
      <c r="M522" s="4" t="n">
        <v>7523</v>
      </c>
      <c r="N522" s="4" t="n">
        <v>155</v>
      </c>
      <c r="W522" s="4" t="n">
        <v>9</v>
      </c>
      <c r="Y522" s="4" t="s">
        <v>37</v>
      </c>
      <c r="Z522" s="3" t="n">
        <v>2.682</v>
      </c>
      <c r="AA522" s="1" t="n">
        <v>438992</v>
      </c>
      <c r="AB522" s="1" t="n">
        <v>438997</v>
      </c>
      <c r="AC522" s="1" t="n">
        <v>558877</v>
      </c>
      <c r="AD522" s="1" t="n">
        <v>1</v>
      </c>
      <c r="AE522" s="1" t="n">
        <v>0</v>
      </c>
      <c r="AF522" s="1" t="n">
        <v>3</v>
      </c>
      <c r="AG522" s="1" t="n">
        <v>0</v>
      </c>
      <c r="AH522" s="36" t="n">
        <v>42309</v>
      </c>
      <c r="AI522" s="36" t="n">
        <v>42338</v>
      </c>
      <c r="AJ522" s="1" t="n">
        <v>0</v>
      </c>
      <c r="AK522" s="1" t="n">
        <v>42</v>
      </c>
    </row>
    <row r="523" customFormat="false" ht="15" hidden="false" customHeight="true" outlineLevel="0" collapsed="false">
      <c r="A523" s="1" t="s">
        <v>31</v>
      </c>
      <c r="B523" s="1" t="s">
        <v>799</v>
      </c>
      <c r="C523" s="1" t="s">
        <v>800</v>
      </c>
      <c r="E523" s="2" t="s">
        <v>34</v>
      </c>
      <c r="F523" s="2" t="s">
        <v>802</v>
      </c>
      <c r="G523" s="2" t="s">
        <v>36</v>
      </c>
      <c r="P523" s="4" t="n">
        <v>155</v>
      </c>
      <c r="Q523" s="5" t="n">
        <v>155</v>
      </c>
      <c r="R523" s="3" t="n">
        <v>2.34</v>
      </c>
      <c r="U523" s="6" t="n">
        <v>362.7</v>
      </c>
      <c r="W523" s="4" t="n">
        <v>9</v>
      </c>
      <c r="Y523" s="4" t="s">
        <v>37</v>
      </c>
      <c r="Z523" s="3" t="n">
        <v>2.682</v>
      </c>
      <c r="AA523" s="1" t="n">
        <v>438992</v>
      </c>
      <c r="AB523" s="1" t="n">
        <v>438997</v>
      </c>
      <c r="AD523" s="1" t="n">
        <v>1</v>
      </c>
      <c r="AF523" s="1" t="n">
        <v>3</v>
      </c>
      <c r="AG523" s="1" t="n">
        <v>0</v>
      </c>
      <c r="AH523" s="36" t="n">
        <v>42309</v>
      </c>
      <c r="AI523" s="36" t="n">
        <v>42338</v>
      </c>
      <c r="AJ523" s="1" t="n">
        <v>0</v>
      </c>
      <c r="AK523" s="1" t="n">
        <v>45</v>
      </c>
    </row>
    <row r="524" customFormat="false" ht="15" hidden="false" customHeight="true" outlineLevel="0" collapsed="false">
      <c r="A524" s="1" t="s">
        <v>31</v>
      </c>
      <c r="B524" s="1" t="s">
        <v>799</v>
      </c>
      <c r="C524" s="1" t="s">
        <v>800</v>
      </c>
      <c r="D524" s="2" t="s">
        <v>41</v>
      </c>
      <c r="E524" s="2" t="s">
        <v>42</v>
      </c>
      <c r="F524" s="2" t="s">
        <v>802</v>
      </c>
      <c r="G524" s="2" t="s">
        <v>43</v>
      </c>
      <c r="L524" s="3" t="n">
        <v>7368</v>
      </c>
      <c r="M524" s="4" t="n">
        <v>7368</v>
      </c>
      <c r="W524" s="4" t="n">
        <v>9</v>
      </c>
      <c r="Y524" s="4" t="s">
        <v>37</v>
      </c>
      <c r="Z524" s="3" t="n">
        <v>2.682</v>
      </c>
      <c r="AA524" s="1" t="n">
        <v>438992</v>
      </c>
      <c r="AB524" s="1" t="n">
        <v>438997</v>
      </c>
      <c r="AC524" s="1" t="n">
        <v>556413</v>
      </c>
      <c r="AD524" s="1" t="n">
        <v>1</v>
      </c>
      <c r="AE524" s="1" t="n">
        <v>2</v>
      </c>
      <c r="AF524" s="1" t="n">
        <v>0</v>
      </c>
      <c r="AG524" s="1" t="n">
        <v>1</v>
      </c>
      <c r="AH524" s="36" t="n">
        <v>42309</v>
      </c>
      <c r="AI524" s="36" t="n">
        <v>42338</v>
      </c>
      <c r="AJ524" s="1" t="n">
        <v>0</v>
      </c>
      <c r="AK524" s="1" t="n">
        <v>45</v>
      </c>
    </row>
    <row r="525" customFormat="false" ht="15" hidden="false" customHeight="true" outlineLevel="0" collapsed="false">
      <c r="A525" s="1" t="s">
        <v>31</v>
      </c>
      <c r="B525" s="1" t="s">
        <v>804</v>
      </c>
      <c r="C525" s="1" t="s">
        <v>805</v>
      </c>
      <c r="E525" s="2" t="s">
        <v>34</v>
      </c>
      <c r="F525" s="2" t="s">
        <v>806</v>
      </c>
      <c r="G525" s="2" t="s">
        <v>36</v>
      </c>
      <c r="W525" s="4" t="n">
        <v>3</v>
      </c>
      <c r="Y525" s="4" t="s">
        <v>37</v>
      </c>
      <c r="Z525" s="3" t="n">
        <v>0.907</v>
      </c>
      <c r="AA525" s="1" t="n">
        <v>439008</v>
      </c>
      <c r="AB525" s="1" t="n">
        <v>439013</v>
      </c>
      <c r="AD525" s="1" t="n">
        <v>1</v>
      </c>
      <c r="AF525" s="1" t="n">
        <v>3</v>
      </c>
      <c r="AG525" s="1" t="n">
        <v>0</v>
      </c>
      <c r="AH525" s="36" t="n">
        <v>42309</v>
      </c>
      <c r="AI525" s="36" t="n">
        <v>42338</v>
      </c>
      <c r="AJ525" s="1" t="n">
        <v>0</v>
      </c>
      <c r="AK525" s="1" t="n">
        <v>13</v>
      </c>
    </row>
    <row r="526" customFormat="false" ht="15" hidden="false" customHeight="true" outlineLevel="0" collapsed="false">
      <c r="A526" s="1" t="s">
        <v>31</v>
      </c>
      <c r="B526" s="1" t="s">
        <v>804</v>
      </c>
      <c r="C526" s="1" t="s">
        <v>805</v>
      </c>
      <c r="D526" s="2" t="s">
        <v>38</v>
      </c>
      <c r="E526" s="2" t="s">
        <v>807</v>
      </c>
      <c r="F526" s="2" t="s">
        <v>806</v>
      </c>
      <c r="G526" s="2" t="s">
        <v>36</v>
      </c>
      <c r="H526" s="2" t="s">
        <v>808</v>
      </c>
      <c r="I526" s="2" t="n">
        <v>324.1</v>
      </c>
      <c r="J526" s="3" t="n">
        <v>472.1</v>
      </c>
      <c r="K526" s="3" t="n">
        <v>148</v>
      </c>
      <c r="L526" s="3" t="n">
        <v>40</v>
      </c>
      <c r="M526" s="4" t="n">
        <v>5920</v>
      </c>
      <c r="W526" s="4" t="n">
        <v>3</v>
      </c>
      <c r="Y526" s="4" t="s">
        <v>37</v>
      </c>
      <c r="Z526" s="3" t="n">
        <v>0.907</v>
      </c>
      <c r="AA526" s="1" t="n">
        <v>439008</v>
      </c>
      <c r="AB526" s="1" t="n">
        <v>439013</v>
      </c>
      <c r="AC526" s="1" t="n">
        <v>555201</v>
      </c>
      <c r="AD526" s="1" t="n">
        <v>1</v>
      </c>
      <c r="AE526" s="1" t="n">
        <v>0</v>
      </c>
      <c r="AF526" s="1" t="n">
        <v>3</v>
      </c>
      <c r="AG526" s="1" t="n">
        <v>0</v>
      </c>
      <c r="AH526" s="36" t="n">
        <v>42309</v>
      </c>
      <c r="AI526" s="36" t="n">
        <v>42338</v>
      </c>
      <c r="AJ526" s="1" t="n">
        <v>0</v>
      </c>
      <c r="AK526" s="1" t="n">
        <v>43</v>
      </c>
    </row>
    <row r="527" customFormat="false" ht="15" hidden="false" customHeight="true" outlineLevel="0" collapsed="false">
      <c r="A527" s="1" t="s">
        <v>31</v>
      </c>
      <c r="B527" s="1" t="s">
        <v>804</v>
      </c>
      <c r="C527" s="1" t="s">
        <v>805</v>
      </c>
      <c r="D527" s="2" t="s">
        <v>41</v>
      </c>
      <c r="E527" s="2" t="s">
        <v>42</v>
      </c>
      <c r="F527" s="2" t="s">
        <v>806</v>
      </c>
      <c r="G527" s="2" t="s">
        <v>43</v>
      </c>
      <c r="L527" s="3" t="n">
        <v>5920</v>
      </c>
      <c r="M527" s="4" t="n">
        <v>5920</v>
      </c>
      <c r="W527" s="4" t="n">
        <v>3</v>
      </c>
      <c r="Y527" s="4" t="s">
        <v>37</v>
      </c>
      <c r="Z527" s="3" t="n">
        <v>0.907</v>
      </c>
      <c r="AA527" s="1" t="n">
        <v>439008</v>
      </c>
      <c r="AB527" s="1" t="n">
        <v>439013</v>
      </c>
      <c r="AC527" s="1" t="n">
        <v>556417</v>
      </c>
      <c r="AD527" s="1" t="n">
        <v>1</v>
      </c>
      <c r="AE527" s="1" t="n">
        <v>2</v>
      </c>
      <c r="AF527" s="1" t="n">
        <v>0</v>
      </c>
      <c r="AG527" s="1" t="n">
        <v>1</v>
      </c>
      <c r="AH527" s="36" t="n">
        <v>42309</v>
      </c>
      <c r="AI527" s="36" t="n">
        <v>42338</v>
      </c>
      <c r="AJ527" s="1" t="n">
        <v>0</v>
      </c>
      <c r="AK527" s="1" t="n">
        <v>46</v>
      </c>
    </row>
    <row r="528" customFormat="false" ht="15" hidden="false" customHeight="true" outlineLevel="0" collapsed="false">
      <c r="A528" s="1" t="s">
        <v>31</v>
      </c>
      <c r="B528" s="1" t="s">
        <v>809</v>
      </c>
      <c r="C528" s="1" t="s">
        <v>810</v>
      </c>
      <c r="D528" s="2" t="s">
        <v>38</v>
      </c>
      <c r="E528" s="2" t="s">
        <v>811</v>
      </c>
      <c r="F528" s="2" t="s">
        <v>812</v>
      </c>
      <c r="G528" s="2" t="s">
        <v>36</v>
      </c>
      <c r="H528" s="2" t="s">
        <v>813</v>
      </c>
      <c r="I528" s="2" t="n">
        <v>971.1</v>
      </c>
      <c r="J528" s="3" t="n">
        <v>1323.1</v>
      </c>
      <c r="K528" s="3" t="n">
        <v>352</v>
      </c>
      <c r="L528" s="3" t="n">
        <v>60</v>
      </c>
      <c r="M528" s="4" t="n">
        <v>21120</v>
      </c>
      <c r="N528" s="4" t="n">
        <v>-1</v>
      </c>
      <c r="W528" s="4" t="n">
        <v>9</v>
      </c>
      <c r="Y528" s="4" t="s">
        <v>37</v>
      </c>
      <c r="Z528" s="3" t="n">
        <v>2.682</v>
      </c>
      <c r="AA528" s="1" t="n">
        <v>439019</v>
      </c>
      <c r="AB528" s="1" t="n">
        <v>439022</v>
      </c>
      <c r="AC528" s="1" t="n">
        <v>556766</v>
      </c>
      <c r="AD528" s="1" t="n">
        <v>1</v>
      </c>
      <c r="AE528" s="1" t="n">
        <v>0</v>
      </c>
      <c r="AF528" s="1" t="n">
        <v>3</v>
      </c>
      <c r="AG528" s="1" t="n">
        <v>0</v>
      </c>
      <c r="AH528" s="36" t="n">
        <v>42309</v>
      </c>
      <c r="AI528" s="36" t="n">
        <v>42338</v>
      </c>
      <c r="AJ528" s="1" t="n">
        <v>0</v>
      </c>
      <c r="AK528" s="1" t="n">
        <v>62</v>
      </c>
    </row>
    <row r="529" customFormat="false" ht="15" hidden="false" customHeight="true" outlineLevel="0" collapsed="false">
      <c r="A529" s="1" t="s">
        <v>31</v>
      </c>
      <c r="B529" s="1" t="s">
        <v>809</v>
      </c>
      <c r="C529" s="1" t="s">
        <v>810</v>
      </c>
      <c r="D529" s="2" t="s">
        <v>38</v>
      </c>
      <c r="E529" s="2" t="s">
        <v>814</v>
      </c>
      <c r="F529" s="2" t="s">
        <v>812</v>
      </c>
      <c r="G529" s="2" t="s">
        <v>36</v>
      </c>
      <c r="H529" s="2" t="s">
        <v>815</v>
      </c>
      <c r="I529" s="2" t="n">
        <v>837.1</v>
      </c>
      <c r="J529" s="3" t="n">
        <v>1113.1</v>
      </c>
      <c r="K529" s="3" t="n">
        <v>276</v>
      </c>
      <c r="L529" s="3" t="n">
        <v>60</v>
      </c>
      <c r="M529" s="4" t="n">
        <v>16560</v>
      </c>
      <c r="N529" s="4" t="n">
        <v>1</v>
      </c>
      <c r="W529" s="4" t="n">
        <v>9</v>
      </c>
      <c r="Y529" s="4" t="s">
        <v>37</v>
      </c>
      <c r="Z529" s="3" t="n">
        <v>2.682</v>
      </c>
      <c r="AA529" s="1" t="n">
        <v>439019</v>
      </c>
      <c r="AB529" s="1" t="n">
        <v>439022</v>
      </c>
      <c r="AC529" s="1" t="n">
        <v>556767</v>
      </c>
      <c r="AD529" s="1" t="n">
        <v>1</v>
      </c>
      <c r="AE529" s="1" t="n">
        <v>0</v>
      </c>
      <c r="AF529" s="1" t="n">
        <v>3</v>
      </c>
      <c r="AG529" s="1" t="n">
        <v>0</v>
      </c>
      <c r="AH529" s="36" t="n">
        <v>42309</v>
      </c>
      <c r="AI529" s="36" t="n">
        <v>42338</v>
      </c>
      <c r="AJ529" s="1" t="n">
        <v>0</v>
      </c>
      <c r="AK529" s="1" t="n">
        <v>63</v>
      </c>
    </row>
    <row r="530" customFormat="false" ht="15" hidden="false" customHeight="true" outlineLevel="0" collapsed="false">
      <c r="A530" s="1" t="s">
        <v>31</v>
      </c>
      <c r="B530" s="1" t="s">
        <v>809</v>
      </c>
      <c r="C530" s="1" t="s">
        <v>810</v>
      </c>
      <c r="D530" s="2" t="s">
        <v>38</v>
      </c>
      <c r="E530" s="2" t="s">
        <v>816</v>
      </c>
      <c r="F530" s="2" t="s">
        <v>812</v>
      </c>
      <c r="G530" s="2" t="s">
        <v>36</v>
      </c>
      <c r="H530" s="2" t="s">
        <v>817</v>
      </c>
      <c r="I530" s="2" t="n">
        <v>19192.99</v>
      </c>
      <c r="J530" s="3" t="n">
        <v>19192.99</v>
      </c>
      <c r="K530" s="3" t="n">
        <v>0</v>
      </c>
      <c r="L530" s="3" t="n">
        <v>60</v>
      </c>
      <c r="W530" s="4" t="n">
        <v>9</v>
      </c>
      <c r="Y530" s="4" t="s">
        <v>37</v>
      </c>
      <c r="Z530" s="3" t="n">
        <v>2.682</v>
      </c>
      <c r="AA530" s="1" t="n">
        <v>439019</v>
      </c>
      <c r="AB530" s="1" t="n">
        <v>439022</v>
      </c>
      <c r="AC530" s="1" t="n">
        <v>556771</v>
      </c>
      <c r="AD530" s="1" t="n">
        <v>1</v>
      </c>
      <c r="AE530" s="1" t="n">
        <v>0</v>
      </c>
      <c r="AF530" s="1" t="n">
        <v>3</v>
      </c>
      <c r="AG530" s="1" t="n">
        <v>0</v>
      </c>
      <c r="AH530" s="36" t="n">
        <v>42309</v>
      </c>
      <c r="AI530" s="36" t="n">
        <v>42338</v>
      </c>
      <c r="AJ530" s="1" t="n">
        <v>0</v>
      </c>
      <c r="AK530" s="1" t="n">
        <v>64</v>
      </c>
    </row>
    <row r="531" customFormat="false" ht="15" hidden="false" customHeight="true" outlineLevel="0" collapsed="false">
      <c r="A531" s="1" t="s">
        <v>31</v>
      </c>
      <c r="B531" s="1" t="s">
        <v>809</v>
      </c>
      <c r="C531" s="1" t="s">
        <v>810</v>
      </c>
      <c r="D531" s="2" t="s">
        <v>38</v>
      </c>
      <c r="E531" s="2" t="s">
        <v>818</v>
      </c>
      <c r="F531" s="2" t="s">
        <v>812</v>
      </c>
      <c r="G531" s="2" t="s">
        <v>36</v>
      </c>
      <c r="H531" s="2" t="s">
        <v>819</v>
      </c>
      <c r="I531" s="2" t="n">
        <v>31051.05</v>
      </c>
      <c r="J531" s="3" t="n">
        <v>31051.05</v>
      </c>
      <c r="K531" s="3" t="n">
        <v>0</v>
      </c>
      <c r="L531" s="3" t="n">
        <v>60</v>
      </c>
      <c r="W531" s="4" t="n">
        <v>9</v>
      </c>
      <c r="Y531" s="4" t="s">
        <v>37</v>
      </c>
      <c r="Z531" s="3" t="n">
        <v>2.682</v>
      </c>
      <c r="AA531" s="1" t="n">
        <v>439019</v>
      </c>
      <c r="AB531" s="1" t="n">
        <v>439022</v>
      </c>
      <c r="AC531" s="1" t="n">
        <v>556775</v>
      </c>
      <c r="AD531" s="1" t="n">
        <v>1</v>
      </c>
      <c r="AE531" s="1" t="n">
        <v>0</v>
      </c>
      <c r="AF531" s="1" t="n">
        <v>3</v>
      </c>
      <c r="AG531" s="1" t="n">
        <v>0</v>
      </c>
      <c r="AH531" s="36" t="n">
        <v>42309</v>
      </c>
      <c r="AI531" s="36" t="n">
        <v>42338</v>
      </c>
      <c r="AJ531" s="1" t="n">
        <v>0</v>
      </c>
      <c r="AK531" s="1" t="n">
        <v>65</v>
      </c>
    </row>
    <row r="532" customFormat="false" ht="15" hidden="false" customHeight="true" outlineLevel="0" collapsed="false">
      <c r="A532" s="1" t="s">
        <v>31</v>
      </c>
      <c r="B532" s="1" t="s">
        <v>809</v>
      </c>
      <c r="C532" s="1" t="s">
        <v>810</v>
      </c>
      <c r="E532" s="2" t="s">
        <v>34</v>
      </c>
      <c r="F532" s="2" t="s">
        <v>812</v>
      </c>
      <c r="G532" s="2" t="s">
        <v>36</v>
      </c>
      <c r="W532" s="4" t="n">
        <v>9</v>
      </c>
      <c r="Y532" s="4" t="s">
        <v>37</v>
      </c>
      <c r="Z532" s="3" t="n">
        <v>2.682</v>
      </c>
      <c r="AA532" s="1" t="n">
        <v>439019</v>
      </c>
      <c r="AB532" s="1" t="n">
        <v>439022</v>
      </c>
      <c r="AD532" s="1" t="n">
        <v>1</v>
      </c>
      <c r="AF532" s="1" t="n">
        <v>3</v>
      </c>
      <c r="AG532" s="1" t="n">
        <v>0</v>
      </c>
      <c r="AH532" s="36" t="n">
        <v>42309</v>
      </c>
      <c r="AI532" s="36" t="n">
        <v>42338</v>
      </c>
      <c r="AJ532" s="1" t="n">
        <v>0</v>
      </c>
      <c r="AK532" s="1" t="n">
        <v>72</v>
      </c>
    </row>
    <row r="533" customFormat="false" ht="15" hidden="false" customHeight="true" outlineLevel="0" collapsed="false">
      <c r="A533" s="1" t="s">
        <v>31</v>
      </c>
      <c r="B533" s="1" t="s">
        <v>809</v>
      </c>
      <c r="C533" s="1" t="s">
        <v>810</v>
      </c>
      <c r="D533" s="2" t="s">
        <v>41</v>
      </c>
      <c r="E533" s="2" t="s">
        <v>42</v>
      </c>
      <c r="F533" s="2" t="s">
        <v>812</v>
      </c>
      <c r="G533" s="2" t="s">
        <v>43</v>
      </c>
      <c r="L533" s="3" t="n">
        <v>37377</v>
      </c>
      <c r="M533" s="4" t="n">
        <v>37377</v>
      </c>
      <c r="W533" s="4" t="n">
        <v>9</v>
      </c>
      <c r="Y533" s="4" t="s">
        <v>37</v>
      </c>
      <c r="Z533" s="3" t="n">
        <v>2.682</v>
      </c>
      <c r="AA533" s="1" t="n">
        <v>439019</v>
      </c>
      <c r="AB533" s="1" t="n">
        <v>439022</v>
      </c>
      <c r="AC533" s="1" t="n">
        <v>555589</v>
      </c>
      <c r="AD533" s="1" t="n">
        <v>1</v>
      </c>
      <c r="AE533" s="1" t="n">
        <v>2</v>
      </c>
      <c r="AF533" s="1" t="n">
        <v>0</v>
      </c>
      <c r="AG533" s="1" t="n">
        <v>1</v>
      </c>
      <c r="AH533" s="36" t="n">
        <v>42309</v>
      </c>
      <c r="AI533" s="36" t="n">
        <v>42338</v>
      </c>
      <c r="AJ533" s="1" t="n">
        <v>0</v>
      </c>
      <c r="AK533" s="1" t="n">
        <v>72</v>
      </c>
    </row>
    <row r="534" customFormat="false" ht="15" hidden="false" customHeight="true" outlineLevel="0" collapsed="false">
      <c r="A534" s="1" t="s">
        <v>31</v>
      </c>
      <c r="B534" s="1" t="s">
        <v>809</v>
      </c>
      <c r="C534" s="1" t="s">
        <v>810</v>
      </c>
      <c r="D534" s="2" t="s">
        <v>41</v>
      </c>
      <c r="E534" s="2" t="s">
        <v>570</v>
      </c>
      <c r="F534" s="2" t="s">
        <v>812</v>
      </c>
      <c r="G534" s="2" t="s">
        <v>36</v>
      </c>
      <c r="H534" s="2" t="s">
        <v>820</v>
      </c>
      <c r="I534" s="2" t="n">
        <v>13920</v>
      </c>
      <c r="J534" s="3" t="n">
        <v>14203</v>
      </c>
      <c r="K534" s="3" t="n">
        <v>283</v>
      </c>
      <c r="L534" s="3" t="n">
        <v>1</v>
      </c>
      <c r="M534" s="4" t="n">
        <v>283</v>
      </c>
      <c r="W534" s="4" t="n">
        <v>9</v>
      </c>
      <c r="Y534" s="4" t="s">
        <v>37</v>
      </c>
      <c r="Z534" s="3" t="n">
        <v>2.682</v>
      </c>
      <c r="AA534" s="1" t="n">
        <v>439019</v>
      </c>
      <c r="AB534" s="1" t="n">
        <v>439022</v>
      </c>
      <c r="AC534" s="1" t="n">
        <v>446262</v>
      </c>
      <c r="AD534" s="1" t="n">
        <v>1</v>
      </c>
      <c r="AE534" s="1" t="n">
        <v>2</v>
      </c>
      <c r="AF534" s="1" t="n">
        <v>0</v>
      </c>
      <c r="AG534" s="1" t="n">
        <v>0</v>
      </c>
      <c r="AH534" s="36" t="n">
        <v>42309</v>
      </c>
      <c r="AI534" s="36" t="n">
        <v>42338</v>
      </c>
      <c r="AJ534" s="1" t="n">
        <v>0</v>
      </c>
      <c r="AK534" s="1" t="n">
        <v>79</v>
      </c>
    </row>
    <row r="535" customFormat="false" ht="15" hidden="false" customHeight="true" outlineLevel="0" collapsed="false">
      <c r="A535" s="1" t="s">
        <v>31</v>
      </c>
      <c r="B535" s="1" t="s">
        <v>809</v>
      </c>
      <c r="C535" s="1" t="s">
        <v>810</v>
      </c>
      <c r="D535" s="2" t="s">
        <v>41</v>
      </c>
      <c r="E535" s="2" t="s">
        <v>821</v>
      </c>
      <c r="F535" s="2" t="s">
        <v>812</v>
      </c>
      <c r="G535" s="2" t="s">
        <v>36</v>
      </c>
      <c r="H535" s="2" t="s">
        <v>822</v>
      </c>
      <c r="I535" s="2" t="n">
        <v>2204</v>
      </c>
      <c r="J535" s="3" t="n">
        <v>2224</v>
      </c>
      <c r="K535" s="3" t="n">
        <v>20</v>
      </c>
      <c r="L535" s="3" t="n">
        <v>1</v>
      </c>
      <c r="M535" s="4" t="n">
        <v>20</v>
      </c>
      <c r="W535" s="4" t="n">
        <v>9</v>
      </c>
      <c r="Y535" s="4" t="s">
        <v>37</v>
      </c>
      <c r="Z535" s="3" t="n">
        <v>2.682</v>
      </c>
      <c r="AA535" s="1" t="n">
        <v>439019</v>
      </c>
      <c r="AB535" s="1" t="n">
        <v>439022</v>
      </c>
      <c r="AC535" s="1" t="n">
        <v>548434</v>
      </c>
      <c r="AD535" s="1" t="n">
        <v>1</v>
      </c>
      <c r="AE535" s="1" t="n">
        <v>2</v>
      </c>
      <c r="AF535" s="1" t="n">
        <v>0</v>
      </c>
      <c r="AG535" s="1" t="n">
        <v>0</v>
      </c>
      <c r="AH535" s="36" t="n">
        <v>42309</v>
      </c>
      <c r="AI535" s="36" t="n">
        <v>42338</v>
      </c>
      <c r="AJ535" s="1" t="n">
        <v>0</v>
      </c>
      <c r="AK535" s="1" t="n">
        <v>79</v>
      </c>
    </row>
    <row r="536" customFormat="false" ht="15" hidden="false" customHeight="true" outlineLevel="0" collapsed="false">
      <c r="A536" s="1" t="s">
        <v>31</v>
      </c>
      <c r="B536" s="1" t="s">
        <v>809</v>
      </c>
      <c r="C536" s="1" t="s">
        <v>810</v>
      </c>
      <c r="D536" s="2" t="s">
        <v>41</v>
      </c>
      <c r="E536" s="2" t="s">
        <v>823</v>
      </c>
      <c r="F536" s="2" t="s">
        <v>812</v>
      </c>
      <c r="G536" s="2" t="s">
        <v>307</v>
      </c>
      <c r="H536" s="2" t="s">
        <v>824</v>
      </c>
      <c r="L536" s="3" t="n">
        <v>1</v>
      </c>
      <c r="W536" s="4" t="n">
        <v>9</v>
      </c>
      <c r="Y536" s="4" t="s">
        <v>37</v>
      </c>
      <c r="Z536" s="3" t="n">
        <v>2.682</v>
      </c>
      <c r="AA536" s="1" t="n">
        <v>439019</v>
      </c>
      <c r="AB536" s="1" t="n">
        <v>439022</v>
      </c>
      <c r="AC536" s="1" t="n">
        <v>445059</v>
      </c>
      <c r="AD536" s="1" t="n">
        <v>1</v>
      </c>
      <c r="AE536" s="1" t="n">
        <v>2</v>
      </c>
      <c r="AF536" s="1" t="n">
        <v>0</v>
      </c>
      <c r="AG536" s="1" t="n">
        <v>255</v>
      </c>
      <c r="AH536" s="36" t="n">
        <v>42309</v>
      </c>
      <c r="AI536" s="36" t="n">
        <v>42338</v>
      </c>
      <c r="AJ536" s="1" t="n">
        <v>0</v>
      </c>
      <c r="AK536" s="1" t="n">
        <v>81</v>
      </c>
    </row>
    <row r="537" customFormat="false" ht="15" hidden="false" customHeight="true" outlineLevel="0" collapsed="false">
      <c r="A537" s="1" t="s">
        <v>31</v>
      </c>
      <c r="B537" s="1" t="s">
        <v>825</v>
      </c>
      <c r="C537" s="1" t="s">
        <v>826</v>
      </c>
      <c r="E537" s="2" t="s">
        <v>34</v>
      </c>
      <c r="F537" s="2" t="s">
        <v>827</v>
      </c>
      <c r="G537" s="2" t="s">
        <v>36</v>
      </c>
      <c r="P537" s="4" t="n">
        <v>1082</v>
      </c>
      <c r="Q537" s="5" t="n">
        <v>1082</v>
      </c>
      <c r="R537" s="3" t="n">
        <v>2.34</v>
      </c>
      <c r="U537" s="6" t="n">
        <v>2531.88</v>
      </c>
      <c r="W537" s="4" t="n">
        <v>3</v>
      </c>
      <c r="Y537" s="4" t="s">
        <v>37</v>
      </c>
      <c r="Z537" s="3" t="n">
        <v>0.907</v>
      </c>
      <c r="AA537" s="1" t="n">
        <v>439025</v>
      </c>
      <c r="AB537" s="1" t="n">
        <v>439035</v>
      </c>
      <c r="AD537" s="1" t="n">
        <v>1</v>
      </c>
      <c r="AF537" s="1" t="n">
        <v>3</v>
      </c>
      <c r="AG537" s="1" t="n">
        <v>0</v>
      </c>
      <c r="AH537" s="36" t="n">
        <v>42309</v>
      </c>
      <c r="AI537" s="36" t="n">
        <v>42338</v>
      </c>
      <c r="AJ537" s="1" t="n">
        <v>0</v>
      </c>
      <c r="AK537" s="1" t="n">
        <v>14</v>
      </c>
    </row>
    <row r="538" customFormat="false" ht="15" hidden="false" customHeight="true" outlineLevel="0" collapsed="false">
      <c r="A538" s="1" t="s">
        <v>31</v>
      </c>
      <c r="B538" s="1" t="s">
        <v>825</v>
      </c>
      <c r="C538" s="1" t="s">
        <v>826</v>
      </c>
      <c r="D538" s="2" t="s">
        <v>38</v>
      </c>
      <c r="E538" s="2" t="s">
        <v>204</v>
      </c>
      <c r="F538" s="2" t="s">
        <v>827</v>
      </c>
      <c r="G538" s="2" t="s">
        <v>36</v>
      </c>
      <c r="H538" s="2" t="s">
        <v>828</v>
      </c>
      <c r="I538" s="2" t="n">
        <v>12530.8</v>
      </c>
      <c r="J538" s="3" t="n">
        <v>12710.6</v>
      </c>
      <c r="K538" s="3" t="n">
        <v>179.8</v>
      </c>
      <c r="L538" s="3" t="n">
        <v>40</v>
      </c>
      <c r="M538" s="4" t="n">
        <v>7192</v>
      </c>
      <c r="N538" s="4" t="n">
        <v>1082</v>
      </c>
      <c r="W538" s="4" t="n">
        <v>3</v>
      </c>
      <c r="Y538" s="4" t="s">
        <v>37</v>
      </c>
      <c r="Z538" s="3" t="n">
        <v>0.907</v>
      </c>
      <c r="AA538" s="1" t="n">
        <v>439025</v>
      </c>
      <c r="AB538" s="1" t="n">
        <v>439035</v>
      </c>
      <c r="AC538" s="1" t="n">
        <v>557508</v>
      </c>
      <c r="AD538" s="1" t="n">
        <v>1</v>
      </c>
      <c r="AE538" s="1" t="n">
        <v>0</v>
      </c>
      <c r="AF538" s="1" t="n">
        <v>3</v>
      </c>
      <c r="AG538" s="1" t="n">
        <v>0</v>
      </c>
      <c r="AH538" s="36" t="n">
        <v>42309</v>
      </c>
      <c r="AI538" s="36" t="n">
        <v>42338</v>
      </c>
      <c r="AJ538" s="1" t="n">
        <v>0</v>
      </c>
      <c r="AK538" s="1" t="n">
        <v>76</v>
      </c>
    </row>
    <row r="539" customFormat="false" ht="15" hidden="false" customHeight="true" outlineLevel="0" collapsed="false">
      <c r="A539" s="1" t="s">
        <v>31</v>
      </c>
      <c r="B539" s="1" t="s">
        <v>825</v>
      </c>
      <c r="C539" s="1" t="s">
        <v>826</v>
      </c>
      <c r="D539" s="2" t="s">
        <v>41</v>
      </c>
      <c r="E539" s="2" t="s">
        <v>42</v>
      </c>
      <c r="F539" s="2" t="s">
        <v>827</v>
      </c>
      <c r="G539" s="2" t="s">
        <v>43</v>
      </c>
      <c r="L539" s="3" t="n">
        <v>6110</v>
      </c>
      <c r="M539" s="4" t="n">
        <v>6110</v>
      </c>
      <c r="W539" s="4" t="n">
        <v>3</v>
      </c>
      <c r="Y539" s="4" t="s">
        <v>37</v>
      </c>
      <c r="Z539" s="3" t="n">
        <v>0.907</v>
      </c>
      <c r="AA539" s="1" t="n">
        <v>439025</v>
      </c>
      <c r="AB539" s="1" t="n">
        <v>439035</v>
      </c>
      <c r="AC539" s="1" t="n">
        <v>556421</v>
      </c>
      <c r="AD539" s="1" t="n">
        <v>1</v>
      </c>
      <c r="AE539" s="1" t="n">
        <v>2</v>
      </c>
      <c r="AF539" s="1" t="n">
        <v>0</v>
      </c>
      <c r="AG539" s="1" t="n">
        <v>1</v>
      </c>
      <c r="AH539" s="36" t="n">
        <v>42309</v>
      </c>
      <c r="AI539" s="36" t="n">
        <v>42338</v>
      </c>
      <c r="AJ539" s="1" t="n">
        <v>0</v>
      </c>
      <c r="AK539" s="1" t="n">
        <v>78</v>
      </c>
    </row>
    <row r="540" customFormat="false" ht="15" hidden="false" customHeight="true" outlineLevel="0" collapsed="false">
      <c r="A540" s="1" t="s">
        <v>31</v>
      </c>
      <c r="B540" s="1" t="s">
        <v>829</v>
      </c>
      <c r="C540" s="1" t="s">
        <v>830</v>
      </c>
      <c r="E540" s="2" t="s">
        <v>34</v>
      </c>
      <c r="F540" s="2" t="s">
        <v>831</v>
      </c>
      <c r="G540" s="2" t="s">
        <v>36</v>
      </c>
      <c r="P540" s="4" t="n">
        <v>388</v>
      </c>
      <c r="Q540" s="5" t="n">
        <v>388</v>
      </c>
      <c r="R540" s="3" t="n">
        <v>2.34</v>
      </c>
      <c r="U540" s="6" t="n">
        <v>907.92</v>
      </c>
      <c r="W540" s="4" t="n">
        <v>4</v>
      </c>
      <c r="Y540" s="4" t="s">
        <v>37</v>
      </c>
      <c r="Z540" s="3" t="n">
        <v>1.381</v>
      </c>
      <c r="AA540" s="1" t="n">
        <v>439043</v>
      </c>
      <c r="AB540" s="1" t="n">
        <v>439048</v>
      </c>
      <c r="AD540" s="1" t="n">
        <v>1</v>
      </c>
      <c r="AF540" s="1" t="n">
        <v>3</v>
      </c>
      <c r="AG540" s="1" t="n">
        <v>0</v>
      </c>
      <c r="AH540" s="36" t="n">
        <v>42309</v>
      </c>
      <c r="AI540" s="36" t="n">
        <v>42338</v>
      </c>
      <c r="AJ540" s="1" t="n">
        <v>0</v>
      </c>
      <c r="AK540" s="1" t="n">
        <v>82</v>
      </c>
    </row>
    <row r="541" customFormat="false" ht="15" hidden="false" customHeight="true" outlineLevel="0" collapsed="false">
      <c r="A541" s="1" t="s">
        <v>31</v>
      </c>
      <c r="B541" s="1" t="s">
        <v>829</v>
      </c>
      <c r="C541" s="1" t="s">
        <v>830</v>
      </c>
      <c r="D541" s="2" t="s">
        <v>38</v>
      </c>
      <c r="E541" s="2" t="s">
        <v>204</v>
      </c>
      <c r="F541" s="2" t="s">
        <v>831</v>
      </c>
      <c r="G541" s="2" t="s">
        <v>36</v>
      </c>
      <c r="H541" s="2" t="s">
        <v>832</v>
      </c>
      <c r="I541" s="2" t="n">
        <v>21135.95</v>
      </c>
      <c r="J541" s="3" t="n">
        <v>21434.51</v>
      </c>
      <c r="K541" s="3" t="n">
        <v>298.56</v>
      </c>
      <c r="L541" s="3" t="n">
        <v>40</v>
      </c>
      <c r="M541" s="4" t="n">
        <v>11942</v>
      </c>
      <c r="N541" s="4" t="n">
        <v>388</v>
      </c>
      <c r="W541" s="4" t="n">
        <v>4</v>
      </c>
      <c r="Y541" s="4" t="s">
        <v>37</v>
      </c>
      <c r="Z541" s="3" t="n">
        <v>1.381</v>
      </c>
      <c r="AA541" s="1" t="n">
        <v>439043</v>
      </c>
      <c r="AB541" s="1" t="n">
        <v>439048</v>
      </c>
      <c r="AC541" s="1" t="n">
        <v>557491</v>
      </c>
      <c r="AD541" s="1" t="n">
        <v>1</v>
      </c>
      <c r="AE541" s="1" t="n">
        <v>0</v>
      </c>
      <c r="AF541" s="1" t="n">
        <v>3</v>
      </c>
      <c r="AG541" s="1" t="n">
        <v>0</v>
      </c>
      <c r="AH541" s="36" t="n">
        <v>42309</v>
      </c>
      <c r="AI541" s="36" t="n">
        <v>42338</v>
      </c>
      <c r="AJ541" s="1" t="n">
        <v>0</v>
      </c>
      <c r="AK541" s="1" t="n">
        <v>82</v>
      </c>
    </row>
    <row r="542" customFormat="false" ht="15" hidden="false" customHeight="true" outlineLevel="0" collapsed="false">
      <c r="A542" s="1" t="s">
        <v>31</v>
      </c>
      <c r="B542" s="1" t="s">
        <v>829</v>
      </c>
      <c r="C542" s="1" t="s">
        <v>830</v>
      </c>
      <c r="D542" s="2" t="s">
        <v>41</v>
      </c>
      <c r="E542" s="2" t="s">
        <v>42</v>
      </c>
      <c r="F542" s="2" t="s">
        <v>831</v>
      </c>
      <c r="G542" s="2" t="s">
        <v>43</v>
      </c>
      <c r="L542" s="3" t="n">
        <v>11554</v>
      </c>
      <c r="M542" s="4" t="n">
        <v>11554</v>
      </c>
      <c r="W542" s="4" t="n">
        <v>4</v>
      </c>
      <c r="Y542" s="4" t="s">
        <v>37</v>
      </c>
      <c r="Z542" s="3" t="n">
        <v>1.381</v>
      </c>
      <c r="AA542" s="1" t="n">
        <v>439043</v>
      </c>
      <c r="AB542" s="1" t="n">
        <v>439048</v>
      </c>
      <c r="AC542" s="1" t="n">
        <v>555449</v>
      </c>
      <c r="AD542" s="1" t="n">
        <v>1</v>
      </c>
      <c r="AE542" s="1" t="n">
        <v>2</v>
      </c>
      <c r="AF542" s="1" t="n">
        <v>0</v>
      </c>
      <c r="AG542" s="1" t="n">
        <v>1</v>
      </c>
      <c r="AH542" s="36" t="n">
        <v>42309</v>
      </c>
      <c r="AI542" s="36" t="n">
        <v>42338</v>
      </c>
      <c r="AJ542" s="1" t="n">
        <v>0</v>
      </c>
      <c r="AK542" s="1" t="n">
        <v>83</v>
      </c>
    </row>
    <row r="543" customFormat="false" ht="15" hidden="false" customHeight="true" outlineLevel="0" collapsed="false">
      <c r="A543" s="1" t="s">
        <v>31</v>
      </c>
      <c r="B543" s="1" t="s">
        <v>833</v>
      </c>
      <c r="C543" s="1" t="s">
        <v>834</v>
      </c>
      <c r="E543" s="2" t="s">
        <v>34</v>
      </c>
      <c r="F543" s="2" t="s">
        <v>835</v>
      </c>
      <c r="G543" s="2" t="s">
        <v>739</v>
      </c>
      <c r="P543" s="4" t="n">
        <v>3019</v>
      </c>
      <c r="Q543" s="5" t="n">
        <v>3019</v>
      </c>
      <c r="R543" s="3" t="n">
        <v>2.34</v>
      </c>
      <c r="U543" s="6" t="n">
        <v>7064.46</v>
      </c>
      <c r="W543" s="4" t="n">
        <v>4</v>
      </c>
      <c r="Y543" s="4" t="s">
        <v>37</v>
      </c>
      <c r="Z543" s="3" t="n">
        <v>1.657</v>
      </c>
      <c r="AA543" s="1" t="n">
        <v>439054</v>
      </c>
      <c r="AB543" s="1" t="n">
        <v>439057</v>
      </c>
      <c r="AD543" s="1" t="n">
        <v>1</v>
      </c>
      <c r="AF543" s="1" t="n">
        <v>3</v>
      </c>
      <c r="AG543" s="1" t="n">
        <v>12</v>
      </c>
      <c r="AH543" s="36" t="n">
        <v>42309</v>
      </c>
      <c r="AI543" s="36" t="n">
        <v>42338</v>
      </c>
      <c r="AJ543" s="1" t="n">
        <v>0</v>
      </c>
      <c r="AK543" s="1" t="n">
        <v>87</v>
      </c>
    </row>
    <row r="544" customFormat="false" ht="15" hidden="false" customHeight="true" outlineLevel="0" collapsed="false">
      <c r="A544" s="1" t="s">
        <v>31</v>
      </c>
      <c r="B544" s="1" t="s">
        <v>833</v>
      </c>
      <c r="C544" s="1" t="s">
        <v>834</v>
      </c>
      <c r="E544" s="2" t="s">
        <v>65</v>
      </c>
      <c r="F544" s="2" t="s">
        <v>835</v>
      </c>
      <c r="G544" s="2" t="s">
        <v>739</v>
      </c>
      <c r="P544" s="4" t="n">
        <v>305</v>
      </c>
      <c r="S544" s="4" t="n">
        <v>305</v>
      </c>
      <c r="T544" s="6" t="n">
        <v>3.02344</v>
      </c>
      <c r="U544" s="6" t="n">
        <v>922.14</v>
      </c>
      <c r="W544" s="4" t="n">
        <v>4</v>
      </c>
      <c r="Y544" s="4" t="s">
        <v>37</v>
      </c>
      <c r="Z544" s="3" t="n">
        <v>1.657</v>
      </c>
      <c r="AA544" s="1" t="n">
        <v>439054</v>
      </c>
      <c r="AB544" s="1" t="n">
        <v>439057</v>
      </c>
      <c r="AD544" s="1" t="n">
        <v>1</v>
      </c>
      <c r="AF544" s="1" t="n">
        <v>6</v>
      </c>
      <c r="AG544" s="1" t="n">
        <v>12</v>
      </c>
      <c r="AH544" s="36" t="n">
        <v>42309</v>
      </c>
      <c r="AI544" s="36" t="n">
        <v>42338</v>
      </c>
      <c r="AJ544" s="1" t="n">
        <v>0</v>
      </c>
      <c r="AK544" s="1" t="n">
        <v>88</v>
      </c>
    </row>
    <row r="545" customFormat="false" ht="15" hidden="false" customHeight="true" outlineLevel="0" collapsed="false">
      <c r="A545" s="1" t="s">
        <v>31</v>
      </c>
      <c r="B545" s="1" t="s">
        <v>833</v>
      </c>
      <c r="C545" s="1" t="s">
        <v>834</v>
      </c>
      <c r="D545" s="2" t="s">
        <v>41</v>
      </c>
      <c r="E545" s="2" t="s">
        <v>836</v>
      </c>
      <c r="F545" s="2" t="s">
        <v>835</v>
      </c>
      <c r="G545" s="2" t="s">
        <v>36</v>
      </c>
      <c r="H545" s="2" t="s">
        <v>837</v>
      </c>
      <c r="I545" s="2" t="n">
        <v>21983.67</v>
      </c>
      <c r="J545" s="3" t="n">
        <v>22390.98</v>
      </c>
      <c r="K545" s="3" t="n">
        <v>407.31</v>
      </c>
      <c r="L545" s="3" t="n">
        <v>1</v>
      </c>
      <c r="M545" s="4" t="n">
        <v>407</v>
      </c>
      <c r="O545" s="4" t="n">
        <v>12</v>
      </c>
      <c r="W545" s="4" t="n">
        <v>4</v>
      </c>
      <c r="Y545" s="4" t="s">
        <v>37</v>
      </c>
      <c r="Z545" s="3" t="n">
        <v>1.657</v>
      </c>
      <c r="AA545" s="1" t="n">
        <v>439054</v>
      </c>
      <c r="AB545" s="1" t="n">
        <v>439057</v>
      </c>
      <c r="AC545" s="1" t="n">
        <v>469350</v>
      </c>
      <c r="AD545" s="1" t="n">
        <v>1</v>
      </c>
      <c r="AE545" s="1" t="n">
        <v>2</v>
      </c>
      <c r="AF545" s="1" t="n">
        <v>0</v>
      </c>
      <c r="AG545" s="1" t="n">
        <v>0</v>
      </c>
      <c r="AH545" s="36" t="n">
        <v>42309</v>
      </c>
      <c r="AI545" s="36" t="n">
        <v>42338</v>
      </c>
      <c r="AJ545" s="1" t="n">
        <v>0</v>
      </c>
      <c r="AK545" s="1" t="n">
        <v>89</v>
      </c>
    </row>
    <row r="546" customFormat="false" ht="15" hidden="false" customHeight="true" outlineLevel="0" collapsed="false">
      <c r="A546" s="1" t="s">
        <v>31</v>
      </c>
      <c r="B546" s="1" t="s">
        <v>833</v>
      </c>
      <c r="C546" s="1" t="s">
        <v>834</v>
      </c>
      <c r="D546" s="2" t="s">
        <v>41</v>
      </c>
      <c r="E546" s="2" t="s">
        <v>838</v>
      </c>
      <c r="F546" s="2" t="s">
        <v>835</v>
      </c>
      <c r="G546" s="2" t="s">
        <v>36</v>
      </c>
      <c r="H546" s="2" t="s">
        <v>839</v>
      </c>
      <c r="I546" s="2" t="n">
        <v>12969</v>
      </c>
      <c r="J546" s="3" t="n">
        <v>13103</v>
      </c>
      <c r="K546" s="3" t="n">
        <v>134</v>
      </c>
      <c r="L546" s="3" t="n">
        <v>1</v>
      </c>
      <c r="M546" s="4" t="n">
        <v>134</v>
      </c>
      <c r="O546" s="4" t="n">
        <v>4</v>
      </c>
      <c r="W546" s="4" t="n">
        <v>4</v>
      </c>
      <c r="Y546" s="4" t="s">
        <v>37</v>
      </c>
      <c r="Z546" s="3" t="n">
        <v>1.657</v>
      </c>
      <c r="AA546" s="1" t="n">
        <v>439054</v>
      </c>
      <c r="AB546" s="1" t="n">
        <v>439057</v>
      </c>
      <c r="AC546" s="1" t="n">
        <v>470264</v>
      </c>
      <c r="AD546" s="1" t="n">
        <v>1</v>
      </c>
      <c r="AE546" s="1" t="n">
        <v>2</v>
      </c>
      <c r="AF546" s="1" t="n">
        <v>0</v>
      </c>
      <c r="AG546" s="1" t="n">
        <v>0</v>
      </c>
      <c r="AH546" s="36" t="n">
        <v>42309</v>
      </c>
      <c r="AI546" s="36" t="n">
        <v>42338</v>
      </c>
      <c r="AJ546" s="1" t="n">
        <v>0</v>
      </c>
      <c r="AK546" s="1" t="n">
        <v>89</v>
      </c>
    </row>
    <row r="547" customFormat="false" ht="15" hidden="false" customHeight="true" outlineLevel="0" collapsed="false">
      <c r="A547" s="1" t="s">
        <v>31</v>
      </c>
      <c r="B547" s="1" t="s">
        <v>833</v>
      </c>
      <c r="C547" s="1" t="s">
        <v>834</v>
      </c>
      <c r="D547" s="2" t="s">
        <v>41</v>
      </c>
      <c r="E547" s="2" t="s">
        <v>42</v>
      </c>
      <c r="F547" s="2" t="s">
        <v>835</v>
      </c>
      <c r="G547" s="2" t="s">
        <v>43</v>
      </c>
      <c r="L547" s="3" t="n">
        <v>8837</v>
      </c>
      <c r="M547" s="4" t="n">
        <v>8837</v>
      </c>
      <c r="W547" s="4" t="n">
        <v>4</v>
      </c>
      <c r="Y547" s="4" t="s">
        <v>37</v>
      </c>
      <c r="Z547" s="3" t="n">
        <v>1.657</v>
      </c>
      <c r="AA547" s="1" t="n">
        <v>439054</v>
      </c>
      <c r="AB547" s="1" t="n">
        <v>439057</v>
      </c>
      <c r="AC547" s="1" t="n">
        <v>555453</v>
      </c>
      <c r="AD547" s="1" t="n">
        <v>1</v>
      </c>
      <c r="AE547" s="1" t="n">
        <v>2</v>
      </c>
      <c r="AF547" s="1" t="n">
        <v>0</v>
      </c>
      <c r="AG547" s="1" t="n">
        <v>1</v>
      </c>
      <c r="AH547" s="36" t="n">
        <v>42309</v>
      </c>
      <c r="AI547" s="36" t="n">
        <v>42338</v>
      </c>
      <c r="AJ547" s="1" t="n">
        <v>0</v>
      </c>
      <c r="AK547" s="1" t="n">
        <v>89</v>
      </c>
    </row>
    <row r="548" customFormat="false" ht="15" hidden="false" customHeight="true" outlineLevel="0" collapsed="false">
      <c r="A548" s="1" t="s">
        <v>31</v>
      </c>
      <c r="B548" s="1" t="s">
        <v>840</v>
      </c>
      <c r="C548" s="1" t="s">
        <v>841</v>
      </c>
      <c r="D548" s="2" t="s">
        <v>38</v>
      </c>
      <c r="E548" s="2" t="s">
        <v>204</v>
      </c>
      <c r="F548" s="2" t="s">
        <v>842</v>
      </c>
      <c r="G548" s="2" t="s">
        <v>36</v>
      </c>
      <c r="H548" s="2" t="s">
        <v>843</v>
      </c>
      <c r="I548" s="2" t="n">
        <v>15034.56</v>
      </c>
      <c r="J548" s="3" t="n">
        <v>15262.62</v>
      </c>
      <c r="K548" s="3" t="n">
        <v>228.06</v>
      </c>
      <c r="L548" s="3" t="n">
        <v>40</v>
      </c>
      <c r="M548" s="4" t="n">
        <v>9122</v>
      </c>
      <c r="N548" s="4" t="n">
        <v>1751</v>
      </c>
      <c r="W548" s="4" t="n">
        <v>5</v>
      </c>
      <c r="Y548" s="4" t="s">
        <v>37</v>
      </c>
      <c r="Z548" s="3" t="n">
        <v>1.381</v>
      </c>
      <c r="AA548" s="1" t="n">
        <v>439064</v>
      </c>
      <c r="AB548" s="1" t="n">
        <v>439067</v>
      </c>
      <c r="AC548" s="1" t="n">
        <v>557489</v>
      </c>
      <c r="AD548" s="1" t="n">
        <v>1</v>
      </c>
      <c r="AE548" s="1" t="n">
        <v>0</v>
      </c>
      <c r="AF548" s="1" t="n">
        <v>3</v>
      </c>
      <c r="AG548" s="1" t="n">
        <v>0</v>
      </c>
      <c r="AH548" s="36" t="n">
        <v>42309</v>
      </c>
      <c r="AI548" s="36" t="n">
        <v>42338</v>
      </c>
      <c r="AJ548" s="1" t="n">
        <v>0</v>
      </c>
      <c r="AK548" s="1" t="n">
        <v>54</v>
      </c>
    </row>
    <row r="549" customFormat="false" ht="15" hidden="false" customHeight="true" outlineLevel="0" collapsed="false">
      <c r="A549" s="1" t="s">
        <v>31</v>
      </c>
      <c r="B549" s="1" t="s">
        <v>840</v>
      </c>
      <c r="C549" s="1" t="s">
        <v>841</v>
      </c>
      <c r="D549" s="2" t="s">
        <v>41</v>
      </c>
      <c r="E549" s="2" t="s">
        <v>42</v>
      </c>
      <c r="F549" s="2" t="s">
        <v>842</v>
      </c>
      <c r="G549" s="2" t="s">
        <v>43</v>
      </c>
      <c r="L549" s="3" t="n">
        <v>7371</v>
      </c>
      <c r="M549" s="4" t="n">
        <v>7371</v>
      </c>
      <c r="W549" s="4" t="n">
        <v>5</v>
      </c>
      <c r="Y549" s="4" t="s">
        <v>37</v>
      </c>
      <c r="Z549" s="3" t="n">
        <v>1.381</v>
      </c>
      <c r="AA549" s="1" t="n">
        <v>439064</v>
      </c>
      <c r="AB549" s="1" t="n">
        <v>439067</v>
      </c>
      <c r="AC549" s="1" t="n">
        <v>555457</v>
      </c>
      <c r="AD549" s="1" t="n">
        <v>1</v>
      </c>
      <c r="AE549" s="1" t="n">
        <v>2</v>
      </c>
      <c r="AF549" s="1" t="n">
        <v>0</v>
      </c>
      <c r="AG549" s="1" t="n">
        <v>1</v>
      </c>
      <c r="AH549" s="36" t="n">
        <v>42309</v>
      </c>
      <c r="AI549" s="36" t="n">
        <v>42338</v>
      </c>
      <c r="AJ549" s="1" t="n">
        <v>0</v>
      </c>
      <c r="AK549" s="1" t="n">
        <v>66</v>
      </c>
    </row>
    <row r="550" customFormat="false" ht="15" hidden="false" customHeight="true" outlineLevel="0" collapsed="false">
      <c r="A550" s="1" t="s">
        <v>31</v>
      </c>
      <c r="B550" s="1" t="s">
        <v>840</v>
      </c>
      <c r="C550" s="1" t="s">
        <v>841</v>
      </c>
      <c r="E550" s="2" t="s">
        <v>34</v>
      </c>
      <c r="F550" s="2" t="s">
        <v>842</v>
      </c>
      <c r="G550" s="2" t="s">
        <v>36</v>
      </c>
      <c r="P550" s="4" t="n">
        <v>1751</v>
      </c>
      <c r="Q550" s="5" t="n">
        <v>1751</v>
      </c>
      <c r="R550" s="3" t="n">
        <v>2.34</v>
      </c>
      <c r="U550" s="6" t="n">
        <v>4097.34</v>
      </c>
      <c r="W550" s="4" t="n">
        <v>5</v>
      </c>
      <c r="Y550" s="4" t="s">
        <v>37</v>
      </c>
      <c r="Z550" s="3" t="n">
        <v>1.381</v>
      </c>
      <c r="AA550" s="1" t="n">
        <v>439064</v>
      </c>
      <c r="AB550" s="1" t="n">
        <v>439067</v>
      </c>
      <c r="AD550" s="1" t="n">
        <v>1</v>
      </c>
      <c r="AF550" s="1" t="n">
        <v>3</v>
      </c>
      <c r="AG550" s="1" t="n">
        <v>0</v>
      </c>
      <c r="AH550" s="36" t="n">
        <v>42309</v>
      </c>
      <c r="AI550" s="36" t="n">
        <v>42338</v>
      </c>
      <c r="AJ550" s="1" t="n">
        <v>0</v>
      </c>
      <c r="AK550" s="1" t="n">
        <v>86</v>
      </c>
    </row>
    <row r="551" customFormat="false" ht="15" hidden="false" customHeight="true" outlineLevel="0" collapsed="false">
      <c r="A551" s="1" t="s">
        <v>31</v>
      </c>
      <c r="B551" s="1" t="s">
        <v>844</v>
      </c>
      <c r="C551" s="1" t="s">
        <v>845</v>
      </c>
      <c r="E551" s="2" t="s">
        <v>34</v>
      </c>
      <c r="F551" s="2" t="s">
        <v>846</v>
      </c>
      <c r="G551" s="2" t="s">
        <v>36</v>
      </c>
      <c r="P551" s="4" t="n">
        <v>2202</v>
      </c>
      <c r="Q551" s="5" t="n">
        <v>2202</v>
      </c>
      <c r="R551" s="3" t="n">
        <v>2.34</v>
      </c>
      <c r="U551" s="6" t="n">
        <v>5152.68</v>
      </c>
      <c r="W551" s="4" t="n">
        <v>4</v>
      </c>
      <c r="Y551" s="4" t="s">
        <v>37</v>
      </c>
      <c r="Z551" s="3" t="n">
        <v>1.381</v>
      </c>
      <c r="AA551" s="1" t="n">
        <v>439073</v>
      </c>
      <c r="AB551" s="1" t="n">
        <v>439076</v>
      </c>
      <c r="AD551" s="1" t="n">
        <v>1</v>
      </c>
      <c r="AF551" s="1" t="n">
        <v>3</v>
      </c>
      <c r="AG551" s="1" t="n">
        <v>0</v>
      </c>
      <c r="AH551" s="36" t="n">
        <v>42309</v>
      </c>
      <c r="AI551" s="36" t="n">
        <v>42338</v>
      </c>
      <c r="AJ551" s="1" t="n">
        <v>0</v>
      </c>
      <c r="AK551" s="1" t="n">
        <v>84</v>
      </c>
    </row>
    <row r="552" customFormat="false" ht="15" hidden="false" customHeight="true" outlineLevel="0" collapsed="false">
      <c r="A552" s="1" t="s">
        <v>31</v>
      </c>
      <c r="B552" s="1" t="s">
        <v>844</v>
      </c>
      <c r="C552" s="1" t="s">
        <v>845</v>
      </c>
      <c r="D552" s="2" t="s">
        <v>38</v>
      </c>
      <c r="E552" s="2" t="s">
        <v>101</v>
      </c>
      <c r="F552" s="2" t="s">
        <v>846</v>
      </c>
      <c r="G552" s="2" t="s">
        <v>36</v>
      </c>
      <c r="H552" s="2" t="s">
        <v>847</v>
      </c>
      <c r="I552" s="2" t="n">
        <v>10754.1</v>
      </c>
      <c r="J552" s="3" t="n">
        <v>10920.32</v>
      </c>
      <c r="K552" s="3" t="n">
        <v>166.22</v>
      </c>
      <c r="L552" s="3" t="n">
        <v>40</v>
      </c>
      <c r="M552" s="4" t="n">
        <v>6649</v>
      </c>
      <c r="N552" s="4" t="n">
        <v>2202</v>
      </c>
      <c r="W552" s="4" t="n">
        <v>4</v>
      </c>
      <c r="Y552" s="4" t="s">
        <v>37</v>
      </c>
      <c r="Z552" s="3" t="n">
        <v>1.381</v>
      </c>
      <c r="AA552" s="1" t="n">
        <v>439073</v>
      </c>
      <c r="AB552" s="1" t="n">
        <v>439076</v>
      </c>
      <c r="AC552" s="1" t="n">
        <v>557490</v>
      </c>
      <c r="AD552" s="1" t="n">
        <v>1</v>
      </c>
      <c r="AE552" s="1" t="n">
        <v>0</v>
      </c>
      <c r="AF552" s="1" t="n">
        <v>3</v>
      </c>
      <c r="AG552" s="1" t="n">
        <v>0</v>
      </c>
      <c r="AH552" s="36" t="n">
        <v>42309</v>
      </c>
      <c r="AI552" s="36" t="n">
        <v>42338</v>
      </c>
      <c r="AJ552" s="1" t="n">
        <v>0</v>
      </c>
      <c r="AK552" s="1" t="n">
        <v>84</v>
      </c>
    </row>
    <row r="553" customFormat="false" ht="15" hidden="false" customHeight="true" outlineLevel="0" collapsed="false">
      <c r="A553" s="1" t="s">
        <v>31</v>
      </c>
      <c r="B553" s="1" t="s">
        <v>844</v>
      </c>
      <c r="C553" s="1" t="s">
        <v>845</v>
      </c>
      <c r="D553" s="2" t="s">
        <v>41</v>
      </c>
      <c r="E553" s="2" t="s">
        <v>42</v>
      </c>
      <c r="F553" s="2" t="s">
        <v>846</v>
      </c>
      <c r="G553" s="2" t="s">
        <v>43</v>
      </c>
      <c r="L553" s="3" t="n">
        <v>4447</v>
      </c>
      <c r="M553" s="4" t="n">
        <v>4447</v>
      </c>
      <c r="W553" s="4" t="n">
        <v>4</v>
      </c>
      <c r="Y553" s="4" t="s">
        <v>37</v>
      </c>
      <c r="Z553" s="3" t="n">
        <v>1.381</v>
      </c>
      <c r="AA553" s="1" t="n">
        <v>439073</v>
      </c>
      <c r="AB553" s="1" t="n">
        <v>439076</v>
      </c>
      <c r="AC553" s="1" t="n">
        <v>555461</v>
      </c>
      <c r="AD553" s="1" t="n">
        <v>1</v>
      </c>
      <c r="AE553" s="1" t="n">
        <v>2</v>
      </c>
      <c r="AF553" s="1" t="n">
        <v>0</v>
      </c>
      <c r="AG553" s="1" t="n">
        <v>1</v>
      </c>
      <c r="AH553" s="36" t="n">
        <v>42309</v>
      </c>
      <c r="AI553" s="36" t="n">
        <v>42338</v>
      </c>
      <c r="AJ553" s="1" t="n">
        <v>0</v>
      </c>
      <c r="AK553" s="1" t="n">
        <v>85</v>
      </c>
    </row>
    <row r="554" customFormat="false" ht="15" hidden="false" customHeight="true" outlineLevel="0" collapsed="false">
      <c r="A554" s="1" t="s">
        <v>31</v>
      </c>
      <c r="B554" s="1" t="s">
        <v>848</v>
      </c>
      <c r="C554" s="1" t="s">
        <v>849</v>
      </c>
      <c r="E554" s="2" t="s">
        <v>34</v>
      </c>
      <c r="F554" s="2" t="s">
        <v>850</v>
      </c>
      <c r="G554" s="2" t="s">
        <v>36</v>
      </c>
      <c r="P554" s="4" t="n">
        <v>1491</v>
      </c>
      <c r="Q554" s="5" t="n">
        <v>1491</v>
      </c>
      <c r="R554" s="3" t="n">
        <v>2.34</v>
      </c>
      <c r="U554" s="6" t="n">
        <v>3488.94</v>
      </c>
      <c r="W554" s="4" t="n">
        <v>5</v>
      </c>
      <c r="Y554" s="4" t="s">
        <v>37</v>
      </c>
      <c r="Z554" s="3" t="n">
        <v>1.381</v>
      </c>
      <c r="AA554" s="1" t="n">
        <v>439082</v>
      </c>
      <c r="AB554" s="1" t="n">
        <v>439085</v>
      </c>
      <c r="AD554" s="1" t="n">
        <v>1</v>
      </c>
      <c r="AF554" s="1" t="n">
        <v>3</v>
      </c>
      <c r="AG554" s="1" t="n">
        <v>0</v>
      </c>
      <c r="AH554" s="36" t="n">
        <v>42309</v>
      </c>
      <c r="AI554" s="36" t="n">
        <v>42338</v>
      </c>
      <c r="AJ554" s="1" t="n">
        <v>0</v>
      </c>
      <c r="AK554" s="1" t="n">
        <v>5</v>
      </c>
    </row>
    <row r="555" customFormat="false" ht="15" hidden="false" customHeight="true" outlineLevel="0" collapsed="false">
      <c r="A555" s="1" t="s">
        <v>31</v>
      </c>
      <c r="B555" s="1" t="s">
        <v>848</v>
      </c>
      <c r="C555" s="1" t="s">
        <v>849</v>
      </c>
      <c r="D555" s="2" t="s">
        <v>38</v>
      </c>
      <c r="E555" s="2" t="s">
        <v>851</v>
      </c>
      <c r="F555" s="2" t="s">
        <v>850</v>
      </c>
      <c r="G555" s="2" t="s">
        <v>36</v>
      </c>
      <c r="H555" s="2" t="s">
        <v>852</v>
      </c>
      <c r="I555" s="2" t="n">
        <v>13254.49</v>
      </c>
      <c r="J555" s="3" t="n">
        <v>13469.08</v>
      </c>
      <c r="K555" s="3" t="n">
        <v>214.59</v>
      </c>
      <c r="L555" s="3" t="n">
        <v>40</v>
      </c>
      <c r="M555" s="4" t="n">
        <v>8584</v>
      </c>
      <c r="N555" s="4" t="n">
        <v>1491</v>
      </c>
      <c r="W555" s="4" t="n">
        <v>5</v>
      </c>
      <c r="Y555" s="4" t="s">
        <v>37</v>
      </c>
      <c r="Z555" s="3" t="n">
        <v>1.381</v>
      </c>
      <c r="AA555" s="1" t="n">
        <v>439082</v>
      </c>
      <c r="AB555" s="1" t="n">
        <v>439085</v>
      </c>
      <c r="AC555" s="1" t="n">
        <v>557106</v>
      </c>
      <c r="AD555" s="1" t="n">
        <v>1</v>
      </c>
      <c r="AE555" s="1" t="n">
        <v>0</v>
      </c>
      <c r="AF555" s="1" t="n">
        <v>3</v>
      </c>
      <c r="AG555" s="1" t="n">
        <v>0</v>
      </c>
      <c r="AH555" s="36" t="n">
        <v>42309</v>
      </c>
      <c r="AI555" s="36" t="n">
        <v>42338</v>
      </c>
      <c r="AJ555" s="1" t="n">
        <v>0</v>
      </c>
      <c r="AK555" s="1" t="n">
        <v>62</v>
      </c>
    </row>
    <row r="556" customFormat="false" ht="15" hidden="false" customHeight="true" outlineLevel="0" collapsed="false">
      <c r="A556" s="1" t="s">
        <v>31</v>
      </c>
      <c r="B556" s="1" t="s">
        <v>848</v>
      </c>
      <c r="C556" s="1" t="s">
        <v>849</v>
      </c>
      <c r="D556" s="2" t="s">
        <v>41</v>
      </c>
      <c r="E556" s="2" t="s">
        <v>42</v>
      </c>
      <c r="F556" s="2" t="s">
        <v>850</v>
      </c>
      <c r="G556" s="2" t="s">
        <v>43</v>
      </c>
      <c r="L556" s="3" t="n">
        <v>7093</v>
      </c>
      <c r="M556" s="4" t="n">
        <v>7093</v>
      </c>
      <c r="W556" s="4" t="n">
        <v>5</v>
      </c>
      <c r="Y556" s="4" t="s">
        <v>37</v>
      </c>
      <c r="Z556" s="3" t="n">
        <v>1.381</v>
      </c>
      <c r="AA556" s="1" t="n">
        <v>439082</v>
      </c>
      <c r="AB556" s="1" t="n">
        <v>439085</v>
      </c>
      <c r="AC556" s="1" t="n">
        <v>555465</v>
      </c>
      <c r="AD556" s="1" t="n">
        <v>1</v>
      </c>
      <c r="AE556" s="1" t="n">
        <v>2</v>
      </c>
      <c r="AF556" s="1" t="n">
        <v>0</v>
      </c>
      <c r="AG556" s="1" t="n">
        <v>1</v>
      </c>
      <c r="AH556" s="36" t="n">
        <v>42309</v>
      </c>
      <c r="AI556" s="36" t="n">
        <v>42338</v>
      </c>
      <c r="AJ556" s="1" t="n">
        <v>0</v>
      </c>
      <c r="AK556" s="1" t="n">
        <v>74</v>
      </c>
    </row>
    <row r="557" customFormat="false" ht="15" hidden="false" customHeight="true" outlineLevel="0" collapsed="false">
      <c r="A557" s="1" t="s">
        <v>31</v>
      </c>
      <c r="B557" s="1" t="s">
        <v>853</v>
      </c>
      <c r="C557" s="1" t="s">
        <v>854</v>
      </c>
      <c r="E557" s="2" t="s">
        <v>34</v>
      </c>
      <c r="F557" s="2" t="s">
        <v>855</v>
      </c>
      <c r="G557" s="2" t="s">
        <v>36</v>
      </c>
      <c r="P557" s="4" t="n">
        <v>310</v>
      </c>
      <c r="Q557" s="5" t="n">
        <v>310</v>
      </c>
      <c r="R557" s="3" t="n">
        <v>2.34</v>
      </c>
      <c r="U557" s="6" t="n">
        <v>725.4</v>
      </c>
      <c r="W557" s="4" t="n">
        <v>4</v>
      </c>
      <c r="Y557" s="4" t="s">
        <v>37</v>
      </c>
      <c r="Z557" s="3" t="n">
        <v>1.381</v>
      </c>
      <c r="AA557" s="1" t="n">
        <v>439093</v>
      </c>
      <c r="AB557" s="1" t="n">
        <v>439098</v>
      </c>
      <c r="AD557" s="1" t="n">
        <v>1</v>
      </c>
      <c r="AF557" s="1" t="n">
        <v>3</v>
      </c>
      <c r="AG557" s="1" t="n">
        <v>0</v>
      </c>
      <c r="AH557" s="36" t="n">
        <v>42309</v>
      </c>
      <c r="AI557" s="36" t="n">
        <v>42338</v>
      </c>
      <c r="AJ557" s="1" t="n">
        <v>0</v>
      </c>
      <c r="AK557" s="1" t="n">
        <v>57</v>
      </c>
    </row>
    <row r="558" customFormat="false" ht="15" hidden="false" customHeight="true" outlineLevel="0" collapsed="false">
      <c r="A558" s="1" t="s">
        <v>31</v>
      </c>
      <c r="B558" s="1" t="s">
        <v>853</v>
      </c>
      <c r="C558" s="1" t="s">
        <v>854</v>
      </c>
      <c r="D558" s="2" t="s">
        <v>38</v>
      </c>
      <c r="E558" s="2" t="s">
        <v>856</v>
      </c>
      <c r="F558" s="2" t="s">
        <v>855</v>
      </c>
      <c r="G558" s="2" t="s">
        <v>36</v>
      </c>
      <c r="H558" s="2" t="s">
        <v>857</v>
      </c>
      <c r="I558" s="2" t="n">
        <v>359.77</v>
      </c>
      <c r="J558" s="3" t="n">
        <v>628.98</v>
      </c>
      <c r="K558" s="3" t="n">
        <v>269.21</v>
      </c>
      <c r="L558" s="3" t="n">
        <v>40</v>
      </c>
      <c r="M558" s="4" t="n">
        <v>10768</v>
      </c>
      <c r="N558" s="4" t="n">
        <v>310</v>
      </c>
      <c r="W558" s="4" t="n">
        <v>4</v>
      </c>
      <c r="Y558" s="4" t="s">
        <v>37</v>
      </c>
      <c r="Z558" s="3" t="n">
        <v>1.381</v>
      </c>
      <c r="AA558" s="1" t="n">
        <v>439093</v>
      </c>
      <c r="AB558" s="1" t="n">
        <v>439098</v>
      </c>
      <c r="AC558" s="1" t="n">
        <v>557109</v>
      </c>
      <c r="AD558" s="1" t="n">
        <v>1</v>
      </c>
      <c r="AE558" s="1" t="n">
        <v>0</v>
      </c>
      <c r="AF558" s="1" t="n">
        <v>3</v>
      </c>
      <c r="AG558" s="1" t="n">
        <v>0</v>
      </c>
      <c r="AH558" s="36" t="n">
        <v>42309</v>
      </c>
      <c r="AI558" s="36" t="n">
        <v>42338</v>
      </c>
      <c r="AJ558" s="1" t="n">
        <v>0</v>
      </c>
      <c r="AK558" s="1" t="n">
        <v>57</v>
      </c>
    </row>
    <row r="559" customFormat="false" ht="15" hidden="false" customHeight="true" outlineLevel="0" collapsed="false">
      <c r="A559" s="1" t="s">
        <v>31</v>
      </c>
      <c r="B559" s="1" t="s">
        <v>853</v>
      </c>
      <c r="C559" s="1" t="s">
        <v>854</v>
      </c>
      <c r="D559" s="2" t="s">
        <v>41</v>
      </c>
      <c r="E559" s="2" t="s">
        <v>42</v>
      </c>
      <c r="F559" s="2" t="s">
        <v>855</v>
      </c>
      <c r="G559" s="2" t="s">
        <v>43</v>
      </c>
      <c r="L559" s="3" t="n">
        <v>3164</v>
      </c>
      <c r="M559" s="4" t="n">
        <v>3164</v>
      </c>
      <c r="W559" s="4" t="n">
        <v>4</v>
      </c>
      <c r="Y559" s="4" t="s">
        <v>37</v>
      </c>
      <c r="Z559" s="3" t="n">
        <v>1.381</v>
      </c>
      <c r="AA559" s="1" t="n">
        <v>439093</v>
      </c>
      <c r="AB559" s="1" t="n">
        <v>439098</v>
      </c>
      <c r="AC559" s="1" t="n">
        <v>555469</v>
      </c>
      <c r="AD559" s="1" t="n">
        <v>1</v>
      </c>
      <c r="AE559" s="1" t="n">
        <v>2</v>
      </c>
      <c r="AF559" s="1" t="n">
        <v>0</v>
      </c>
      <c r="AG559" s="1" t="n">
        <v>1</v>
      </c>
      <c r="AH559" s="36" t="n">
        <v>42309</v>
      </c>
      <c r="AI559" s="36" t="n">
        <v>42338</v>
      </c>
      <c r="AJ559" s="1" t="n">
        <v>0</v>
      </c>
      <c r="AK559" s="1" t="n">
        <v>69</v>
      </c>
    </row>
    <row r="560" customFormat="false" ht="15" hidden="false" customHeight="true" outlineLevel="0" collapsed="false">
      <c r="A560" s="1" t="s">
        <v>31</v>
      </c>
      <c r="B560" s="1" t="s">
        <v>853</v>
      </c>
      <c r="C560" s="1" t="s">
        <v>854</v>
      </c>
      <c r="D560" s="2" t="s">
        <v>41</v>
      </c>
      <c r="E560" s="2" t="s">
        <v>858</v>
      </c>
      <c r="F560" s="2" t="s">
        <v>855</v>
      </c>
      <c r="G560" s="2" t="s">
        <v>36</v>
      </c>
      <c r="H560" s="2" t="s">
        <v>859</v>
      </c>
      <c r="I560" s="2" t="n">
        <v>76216</v>
      </c>
      <c r="J560" s="3" t="n">
        <v>79706</v>
      </c>
      <c r="K560" s="3" t="n">
        <v>3490</v>
      </c>
      <c r="L560" s="3" t="n">
        <v>1</v>
      </c>
      <c r="M560" s="4" t="n">
        <v>3490</v>
      </c>
      <c r="W560" s="4" t="n">
        <v>4</v>
      </c>
      <c r="Y560" s="4" t="s">
        <v>37</v>
      </c>
      <c r="Z560" s="3" t="n">
        <v>1.381</v>
      </c>
      <c r="AA560" s="1" t="n">
        <v>439093</v>
      </c>
      <c r="AB560" s="1" t="n">
        <v>439098</v>
      </c>
      <c r="AC560" s="1" t="n">
        <v>445333</v>
      </c>
      <c r="AD560" s="1" t="n">
        <v>1</v>
      </c>
      <c r="AE560" s="1" t="n">
        <v>2</v>
      </c>
      <c r="AF560" s="1" t="n">
        <v>0</v>
      </c>
      <c r="AG560" s="1" t="n">
        <v>0</v>
      </c>
      <c r="AH560" s="36" t="n">
        <v>42309</v>
      </c>
      <c r="AI560" s="36" t="n">
        <v>42338</v>
      </c>
      <c r="AJ560" s="1" t="n">
        <v>0</v>
      </c>
      <c r="AK560" s="1" t="n">
        <v>89</v>
      </c>
    </row>
    <row r="561" customFormat="false" ht="15" hidden="false" customHeight="true" outlineLevel="0" collapsed="false">
      <c r="A561" s="1" t="s">
        <v>31</v>
      </c>
      <c r="B561" s="1" t="s">
        <v>853</v>
      </c>
      <c r="C561" s="1" t="s">
        <v>854</v>
      </c>
      <c r="D561" s="2" t="s">
        <v>41</v>
      </c>
      <c r="E561" s="2" t="s">
        <v>180</v>
      </c>
      <c r="F561" s="2" t="s">
        <v>855</v>
      </c>
      <c r="G561" s="2" t="s">
        <v>36</v>
      </c>
      <c r="H561" s="2" t="s">
        <v>860</v>
      </c>
      <c r="I561" s="2" t="n">
        <v>35728</v>
      </c>
      <c r="J561" s="3" t="n">
        <v>39532</v>
      </c>
      <c r="K561" s="3" t="n">
        <v>3804</v>
      </c>
      <c r="L561" s="3" t="n">
        <v>1</v>
      </c>
      <c r="M561" s="4" t="n">
        <v>3804</v>
      </c>
      <c r="W561" s="4" t="n">
        <v>4</v>
      </c>
      <c r="Y561" s="4" t="s">
        <v>37</v>
      </c>
      <c r="Z561" s="3" t="n">
        <v>1.381</v>
      </c>
      <c r="AA561" s="1" t="n">
        <v>439093</v>
      </c>
      <c r="AB561" s="1" t="n">
        <v>439098</v>
      </c>
      <c r="AC561" s="1" t="n">
        <v>443094</v>
      </c>
      <c r="AD561" s="1" t="n">
        <v>1</v>
      </c>
      <c r="AE561" s="1" t="n">
        <v>2</v>
      </c>
      <c r="AF561" s="1" t="n">
        <v>0</v>
      </c>
      <c r="AG561" s="1" t="n">
        <v>0</v>
      </c>
      <c r="AH561" s="36" t="n">
        <v>42309</v>
      </c>
      <c r="AI561" s="36" t="n">
        <v>42338</v>
      </c>
      <c r="AJ561" s="1" t="n">
        <v>0</v>
      </c>
      <c r="AK561" s="1" t="n">
        <v>90</v>
      </c>
    </row>
    <row r="562" customFormat="false" ht="15" hidden="false" customHeight="true" outlineLevel="0" collapsed="false">
      <c r="A562" s="1" t="s">
        <v>31</v>
      </c>
      <c r="B562" s="1" t="s">
        <v>861</v>
      </c>
      <c r="C562" s="1" t="s">
        <v>862</v>
      </c>
      <c r="D562" s="2" t="s">
        <v>38</v>
      </c>
      <c r="E562" s="2" t="s">
        <v>863</v>
      </c>
      <c r="F562" s="2" t="s">
        <v>864</v>
      </c>
      <c r="G562" s="2" t="s">
        <v>36</v>
      </c>
      <c r="H562" s="2" t="s">
        <v>865</v>
      </c>
      <c r="I562" s="2" t="n">
        <v>102688</v>
      </c>
      <c r="J562" s="3" t="n">
        <v>104611</v>
      </c>
      <c r="K562" s="3" t="n">
        <v>1923</v>
      </c>
      <c r="L562" s="3" t="n">
        <v>1</v>
      </c>
      <c r="M562" s="4" t="n">
        <v>1923</v>
      </c>
      <c r="N562" s="4" t="n">
        <v>298</v>
      </c>
      <c r="W562" s="4" t="n">
        <v>2</v>
      </c>
      <c r="Y562" s="4" t="s">
        <v>37</v>
      </c>
      <c r="Z562" s="3" t="n">
        <v>0.907</v>
      </c>
      <c r="AA562" s="1" t="n">
        <v>439104</v>
      </c>
      <c r="AB562" s="1" t="n">
        <v>439108</v>
      </c>
      <c r="AC562" s="1" t="n">
        <v>557110</v>
      </c>
      <c r="AD562" s="1" t="n">
        <v>1</v>
      </c>
      <c r="AE562" s="1" t="n">
        <v>0</v>
      </c>
      <c r="AF562" s="1" t="n">
        <v>3</v>
      </c>
      <c r="AG562" s="1" t="n">
        <v>0</v>
      </c>
      <c r="AH562" s="36" t="n">
        <v>42309</v>
      </c>
      <c r="AI562" s="36" t="n">
        <v>42338</v>
      </c>
      <c r="AJ562" s="1" t="n">
        <v>0</v>
      </c>
      <c r="AK562" s="1" t="n">
        <v>59</v>
      </c>
    </row>
    <row r="563" customFormat="false" ht="15" hidden="false" customHeight="true" outlineLevel="0" collapsed="false">
      <c r="A563" s="1" t="s">
        <v>31</v>
      </c>
      <c r="B563" s="1" t="s">
        <v>861</v>
      </c>
      <c r="C563" s="1" t="s">
        <v>862</v>
      </c>
      <c r="E563" s="2" t="s">
        <v>34</v>
      </c>
      <c r="F563" s="2" t="s">
        <v>864</v>
      </c>
      <c r="G563" s="2" t="s">
        <v>36</v>
      </c>
      <c r="P563" s="4" t="n">
        <v>298</v>
      </c>
      <c r="Q563" s="5" t="n">
        <v>298</v>
      </c>
      <c r="R563" s="3" t="n">
        <v>2.34</v>
      </c>
      <c r="U563" s="6" t="n">
        <v>697.32</v>
      </c>
      <c r="W563" s="4" t="n">
        <v>2</v>
      </c>
      <c r="Y563" s="4" t="s">
        <v>37</v>
      </c>
      <c r="Z563" s="3" t="n">
        <v>0.907</v>
      </c>
      <c r="AA563" s="1" t="n">
        <v>439104</v>
      </c>
      <c r="AB563" s="1" t="n">
        <v>439108</v>
      </c>
      <c r="AD563" s="1" t="n">
        <v>1</v>
      </c>
      <c r="AF563" s="1" t="n">
        <v>3</v>
      </c>
      <c r="AG563" s="1" t="n">
        <v>0</v>
      </c>
      <c r="AH563" s="36" t="n">
        <v>42309</v>
      </c>
      <c r="AI563" s="36" t="n">
        <v>42338</v>
      </c>
      <c r="AJ563" s="1" t="n">
        <v>0</v>
      </c>
      <c r="AK563" s="1" t="n">
        <v>71</v>
      </c>
    </row>
    <row r="564" customFormat="false" ht="15" hidden="false" customHeight="true" outlineLevel="0" collapsed="false">
      <c r="A564" s="1" t="s">
        <v>31</v>
      </c>
      <c r="B564" s="1" t="s">
        <v>861</v>
      </c>
      <c r="C564" s="1" t="s">
        <v>862</v>
      </c>
      <c r="D564" s="2" t="s">
        <v>41</v>
      </c>
      <c r="E564" s="2" t="s">
        <v>42</v>
      </c>
      <c r="F564" s="2" t="s">
        <v>864</v>
      </c>
      <c r="G564" s="2" t="s">
        <v>43</v>
      </c>
      <c r="L564" s="3" t="n">
        <v>1625</v>
      </c>
      <c r="M564" s="4" t="n">
        <v>1625</v>
      </c>
      <c r="W564" s="4" t="n">
        <v>2</v>
      </c>
      <c r="Y564" s="4" t="s">
        <v>37</v>
      </c>
      <c r="Z564" s="3" t="n">
        <v>0.907</v>
      </c>
      <c r="AA564" s="1" t="n">
        <v>439104</v>
      </c>
      <c r="AB564" s="1" t="n">
        <v>439108</v>
      </c>
      <c r="AC564" s="1" t="n">
        <v>555473</v>
      </c>
      <c r="AD564" s="1" t="n">
        <v>1</v>
      </c>
      <c r="AE564" s="1" t="n">
        <v>2</v>
      </c>
      <c r="AF564" s="1" t="n">
        <v>0</v>
      </c>
      <c r="AG564" s="1" t="n">
        <v>1</v>
      </c>
      <c r="AH564" s="36" t="n">
        <v>42309</v>
      </c>
      <c r="AI564" s="36" t="n">
        <v>42338</v>
      </c>
      <c r="AJ564" s="1" t="n">
        <v>0</v>
      </c>
      <c r="AK564" s="1" t="n">
        <v>71</v>
      </c>
    </row>
    <row r="565" customFormat="false" ht="15" hidden="false" customHeight="true" outlineLevel="0" collapsed="false">
      <c r="A565" s="1" t="s">
        <v>31</v>
      </c>
      <c r="B565" s="1" t="s">
        <v>866</v>
      </c>
      <c r="C565" s="1" t="s">
        <v>867</v>
      </c>
      <c r="E565" s="2" t="s">
        <v>34</v>
      </c>
      <c r="F565" s="2" t="s">
        <v>868</v>
      </c>
      <c r="G565" s="2" t="s">
        <v>36</v>
      </c>
      <c r="P565" s="4" t="n">
        <v>1418</v>
      </c>
      <c r="Q565" s="5" t="n">
        <v>1418</v>
      </c>
      <c r="R565" s="3" t="n">
        <v>2.34</v>
      </c>
      <c r="U565" s="6" t="n">
        <v>3318.12</v>
      </c>
      <c r="W565" s="4" t="n">
        <v>4</v>
      </c>
      <c r="Y565" s="4" t="s">
        <v>37</v>
      </c>
      <c r="Z565" s="3" t="n">
        <v>1.381</v>
      </c>
      <c r="AA565" s="1" t="n">
        <v>439115</v>
      </c>
      <c r="AB565" s="1" t="n">
        <v>439118</v>
      </c>
      <c r="AD565" s="1" t="n">
        <v>1</v>
      </c>
      <c r="AF565" s="1" t="n">
        <v>3</v>
      </c>
      <c r="AG565" s="1" t="n">
        <v>0</v>
      </c>
      <c r="AH565" s="36" t="n">
        <v>42309</v>
      </c>
      <c r="AI565" s="36" t="n">
        <v>42338</v>
      </c>
      <c r="AJ565" s="1" t="n">
        <v>0</v>
      </c>
      <c r="AK565" s="1" t="n">
        <v>58</v>
      </c>
    </row>
    <row r="566" customFormat="false" ht="15" hidden="false" customHeight="true" outlineLevel="0" collapsed="false">
      <c r="A566" s="1" t="s">
        <v>31</v>
      </c>
      <c r="B566" s="1" t="s">
        <v>866</v>
      </c>
      <c r="C566" s="1" t="s">
        <v>867</v>
      </c>
      <c r="D566" s="2" t="s">
        <v>38</v>
      </c>
      <c r="E566" s="2" t="s">
        <v>869</v>
      </c>
      <c r="F566" s="2" t="s">
        <v>868</v>
      </c>
      <c r="G566" s="2" t="s">
        <v>36</v>
      </c>
      <c r="H566" s="2" t="s">
        <v>870</v>
      </c>
      <c r="I566" s="2" t="n">
        <v>20555.61</v>
      </c>
      <c r="J566" s="3" t="n">
        <v>20852.1</v>
      </c>
      <c r="K566" s="3" t="n">
        <v>296.49</v>
      </c>
      <c r="L566" s="3" t="n">
        <v>40</v>
      </c>
      <c r="M566" s="4" t="n">
        <v>11860</v>
      </c>
      <c r="N566" s="4" t="n">
        <v>1418</v>
      </c>
      <c r="W566" s="4" t="n">
        <v>4</v>
      </c>
      <c r="Y566" s="4" t="s">
        <v>37</v>
      </c>
      <c r="Z566" s="3" t="n">
        <v>1.381</v>
      </c>
      <c r="AA566" s="1" t="n">
        <v>439115</v>
      </c>
      <c r="AB566" s="1" t="n">
        <v>439118</v>
      </c>
      <c r="AC566" s="1" t="n">
        <v>557107</v>
      </c>
      <c r="AD566" s="1" t="n">
        <v>1</v>
      </c>
      <c r="AE566" s="1" t="n">
        <v>0</v>
      </c>
      <c r="AF566" s="1" t="n">
        <v>3</v>
      </c>
      <c r="AG566" s="1" t="n">
        <v>0</v>
      </c>
      <c r="AH566" s="36" t="n">
        <v>42309</v>
      </c>
      <c r="AI566" s="36" t="n">
        <v>42338</v>
      </c>
      <c r="AJ566" s="1" t="n">
        <v>0</v>
      </c>
      <c r="AK566" s="1" t="n">
        <v>58</v>
      </c>
    </row>
    <row r="567" customFormat="false" ht="15" hidden="false" customHeight="true" outlineLevel="0" collapsed="false">
      <c r="A567" s="1" t="s">
        <v>31</v>
      </c>
      <c r="B567" s="1" t="s">
        <v>866</v>
      </c>
      <c r="C567" s="1" t="s">
        <v>867</v>
      </c>
      <c r="D567" s="2" t="s">
        <v>41</v>
      </c>
      <c r="E567" s="2" t="s">
        <v>42</v>
      </c>
      <c r="F567" s="2" t="s">
        <v>868</v>
      </c>
      <c r="G567" s="2" t="s">
        <v>43</v>
      </c>
      <c r="L567" s="3" t="n">
        <v>10442</v>
      </c>
      <c r="M567" s="4" t="n">
        <v>10442</v>
      </c>
      <c r="W567" s="4" t="n">
        <v>4</v>
      </c>
      <c r="Y567" s="4" t="s">
        <v>37</v>
      </c>
      <c r="Z567" s="3" t="n">
        <v>1.381</v>
      </c>
      <c r="AA567" s="1" t="n">
        <v>439115</v>
      </c>
      <c r="AB567" s="1" t="n">
        <v>439118</v>
      </c>
      <c r="AC567" s="1" t="n">
        <v>555477</v>
      </c>
      <c r="AD567" s="1" t="n">
        <v>1</v>
      </c>
      <c r="AE567" s="1" t="n">
        <v>2</v>
      </c>
      <c r="AF567" s="1" t="n">
        <v>0</v>
      </c>
      <c r="AG567" s="1" t="n">
        <v>1</v>
      </c>
      <c r="AH567" s="36" t="n">
        <v>42309</v>
      </c>
      <c r="AI567" s="36" t="n">
        <v>42338</v>
      </c>
      <c r="AJ567" s="1" t="n">
        <v>0</v>
      </c>
      <c r="AK567" s="1" t="n">
        <v>70</v>
      </c>
    </row>
    <row r="568" customFormat="false" ht="15" hidden="false" customHeight="true" outlineLevel="0" collapsed="false">
      <c r="A568" s="1" t="s">
        <v>31</v>
      </c>
      <c r="B568" s="1" t="s">
        <v>871</v>
      </c>
      <c r="C568" s="1" t="s">
        <v>872</v>
      </c>
      <c r="E568" s="2" t="s">
        <v>34</v>
      </c>
      <c r="F568" s="2" t="s">
        <v>873</v>
      </c>
      <c r="G568" s="2" t="s">
        <v>739</v>
      </c>
      <c r="P568" s="4" t="n">
        <v>409</v>
      </c>
      <c r="Q568" s="5" t="n">
        <v>409</v>
      </c>
      <c r="R568" s="3" t="n">
        <v>2.34</v>
      </c>
      <c r="U568" s="6" t="n">
        <v>957.06</v>
      </c>
      <c r="W568" s="4" t="n">
        <v>2</v>
      </c>
      <c r="Y568" s="4" t="s">
        <v>37</v>
      </c>
      <c r="Z568" s="3" t="n">
        <v>0.907</v>
      </c>
      <c r="AA568" s="1" t="n">
        <v>439125</v>
      </c>
      <c r="AB568" s="1" t="n">
        <v>439129</v>
      </c>
      <c r="AD568" s="1" t="n">
        <v>1</v>
      </c>
      <c r="AF568" s="1" t="n">
        <v>3</v>
      </c>
      <c r="AG568" s="1" t="n">
        <v>12</v>
      </c>
      <c r="AH568" s="36" t="n">
        <v>42309</v>
      </c>
      <c r="AI568" s="36" t="n">
        <v>42338</v>
      </c>
      <c r="AJ568" s="1" t="n">
        <v>0</v>
      </c>
      <c r="AK568" s="1" t="n">
        <v>60</v>
      </c>
    </row>
    <row r="569" customFormat="false" ht="15" hidden="false" customHeight="true" outlineLevel="0" collapsed="false">
      <c r="A569" s="1" t="s">
        <v>31</v>
      </c>
      <c r="B569" s="1" t="s">
        <v>871</v>
      </c>
      <c r="C569" s="1" t="s">
        <v>872</v>
      </c>
      <c r="D569" s="2" t="s">
        <v>38</v>
      </c>
      <c r="E569" s="2" t="s">
        <v>874</v>
      </c>
      <c r="F569" s="2" t="s">
        <v>873</v>
      </c>
      <c r="G569" s="2" t="s">
        <v>364</v>
      </c>
      <c r="H569" s="2" t="s">
        <v>875</v>
      </c>
      <c r="I569" s="2" t="n">
        <v>142463</v>
      </c>
      <c r="J569" s="3" t="n">
        <v>144079</v>
      </c>
      <c r="K569" s="3" t="n">
        <v>1616</v>
      </c>
      <c r="L569" s="3" t="n">
        <v>1</v>
      </c>
      <c r="M569" s="4" t="n">
        <v>1616</v>
      </c>
      <c r="N569" s="4" t="n">
        <v>-159</v>
      </c>
      <c r="W569" s="4" t="n">
        <v>2</v>
      </c>
      <c r="Y569" s="4" t="s">
        <v>37</v>
      </c>
      <c r="Z569" s="3" t="n">
        <v>0.907</v>
      </c>
      <c r="AA569" s="1" t="n">
        <v>439125</v>
      </c>
      <c r="AB569" s="1" t="n">
        <v>439129</v>
      </c>
      <c r="AC569" s="1" t="n">
        <v>557112</v>
      </c>
      <c r="AD569" s="1" t="n">
        <v>1</v>
      </c>
      <c r="AE569" s="1" t="n">
        <v>0</v>
      </c>
      <c r="AF569" s="1" t="n">
        <v>3</v>
      </c>
      <c r="AG569" s="1" t="n">
        <v>3</v>
      </c>
      <c r="AH569" s="36" t="n">
        <v>42309</v>
      </c>
      <c r="AI569" s="36" t="n">
        <v>42338</v>
      </c>
      <c r="AJ569" s="1" t="n">
        <v>0</v>
      </c>
      <c r="AK569" s="1" t="n">
        <v>60</v>
      </c>
    </row>
    <row r="570" customFormat="false" ht="15" hidden="false" customHeight="true" outlineLevel="0" collapsed="false">
      <c r="A570" s="1" t="s">
        <v>31</v>
      </c>
      <c r="B570" s="1" t="s">
        <v>871</v>
      </c>
      <c r="C570" s="1" t="s">
        <v>872</v>
      </c>
      <c r="D570" s="2" t="s">
        <v>41</v>
      </c>
      <c r="E570" s="2" t="s">
        <v>42</v>
      </c>
      <c r="F570" s="2" t="s">
        <v>873</v>
      </c>
      <c r="G570" s="2" t="s">
        <v>43</v>
      </c>
      <c r="L570" s="3" t="n">
        <v>1775</v>
      </c>
      <c r="M570" s="4" t="n">
        <v>1775</v>
      </c>
      <c r="W570" s="4" t="n">
        <v>2</v>
      </c>
      <c r="Y570" s="4" t="s">
        <v>37</v>
      </c>
      <c r="Z570" s="3" t="n">
        <v>0.907</v>
      </c>
      <c r="AA570" s="1" t="n">
        <v>439125</v>
      </c>
      <c r="AB570" s="1" t="n">
        <v>439129</v>
      </c>
      <c r="AC570" s="1" t="n">
        <v>555481</v>
      </c>
      <c r="AD570" s="1" t="n">
        <v>1</v>
      </c>
      <c r="AE570" s="1" t="n">
        <v>2</v>
      </c>
      <c r="AF570" s="1" t="n">
        <v>0</v>
      </c>
      <c r="AG570" s="1" t="n">
        <v>1</v>
      </c>
      <c r="AH570" s="36" t="n">
        <v>42309</v>
      </c>
      <c r="AI570" s="36" t="n">
        <v>42338</v>
      </c>
      <c r="AJ570" s="1" t="n">
        <v>0</v>
      </c>
      <c r="AK570" s="1" t="n">
        <v>72</v>
      </c>
    </row>
    <row r="571" customFormat="false" ht="15" hidden="false" customHeight="true" outlineLevel="0" collapsed="false">
      <c r="A571" s="1" t="s">
        <v>31</v>
      </c>
      <c r="B571" s="1" t="s">
        <v>876</v>
      </c>
      <c r="C571" s="1" t="s">
        <v>877</v>
      </c>
      <c r="E571" s="2" t="s">
        <v>34</v>
      </c>
      <c r="F571" s="2" t="s">
        <v>878</v>
      </c>
      <c r="G571" s="2" t="s">
        <v>36</v>
      </c>
      <c r="P571" s="4" t="n">
        <v>1612</v>
      </c>
      <c r="Q571" s="5" t="n">
        <v>1612</v>
      </c>
      <c r="R571" s="3" t="n">
        <v>2.34</v>
      </c>
      <c r="U571" s="6" t="n">
        <v>3772.08</v>
      </c>
      <c r="W571" s="4" t="n">
        <v>5</v>
      </c>
      <c r="Y571" s="4" t="s">
        <v>37</v>
      </c>
      <c r="Z571" s="3" t="n">
        <v>1.381</v>
      </c>
      <c r="AA571" s="1" t="n">
        <v>439140</v>
      </c>
      <c r="AB571" s="1" t="n">
        <v>439143</v>
      </c>
      <c r="AD571" s="1" t="n">
        <v>1</v>
      </c>
      <c r="AF571" s="1" t="n">
        <v>3</v>
      </c>
      <c r="AG571" s="1" t="n">
        <v>0</v>
      </c>
      <c r="AH571" s="36" t="n">
        <v>42309</v>
      </c>
      <c r="AI571" s="36" t="n">
        <v>42338</v>
      </c>
      <c r="AJ571" s="1" t="n">
        <v>0</v>
      </c>
      <c r="AK571" s="1" t="n">
        <v>10</v>
      </c>
    </row>
    <row r="572" customFormat="false" ht="15" hidden="false" customHeight="true" outlineLevel="0" collapsed="false">
      <c r="A572" s="1" t="s">
        <v>31</v>
      </c>
      <c r="B572" s="1" t="s">
        <v>876</v>
      </c>
      <c r="C572" s="1" t="s">
        <v>877</v>
      </c>
      <c r="D572" s="2" t="s">
        <v>38</v>
      </c>
      <c r="E572" s="2" t="s">
        <v>879</v>
      </c>
      <c r="F572" s="2" t="s">
        <v>878</v>
      </c>
      <c r="G572" s="2" t="s">
        <v>36</v>
      </c>
      <c r="H572" s="2" t="s">
        <v>880</v>
      </c>
      <c r="I572" s="2" t="n">
        <v>27748.75</v>
      </c>
      <c r="J572" s="3" t="n">
        <v>28165.66</v>
      </c>
      <c r="K572" s="3" t="n">
        <v>416.91</v>
      </c>
      <c r="L572" s="3" t="n">
        <v>40</v>
      </c>
      <c r="M572" s="4" t="n">
        <v>16676</v>
      </c>
      <c r="N572" s="4" t="n">
        <v>1612</v>
      </c>
      <c r="W572" s="4" t="n">
        <v>5</v>
      </c>
      <c r="Y572" s="4" t="s">
        <v>37</v>
      </c>
      <c r="Z572" s="3" t="n">
        <v>1.381</v>
      </c>
      <c r="AA572" s="1" t="n">
        <v>439140</v>
      </c>
      <c r="AB572" s="1" t="n">
        <v>439143</v>
      </c>
      <c r="AC572" s="1" t="n">
        <v>557136</v>
      </c>
      <c r="AD572" s="1" t="n">
        <v>1</v>
      </c>
      <c r="AE572" s="1" t="n">
        <v>0</v>
      </c>
      <c r="AF572" s="1" t="n">
        <v>3</v>
      </c>
      <c r="AG572" s="1" t="n">
        <v>0</v>
      </c>
      <c r="AH572" s="36" t="n">
        <v>42309</v>
      </c>
      <c r="AI572" s="36" t="n">
        <v>42338</v>
      </c>
      <c r="AJ572" s="1" t="n">
        <v>0</v>
      </c>
      <c r="AK572" s="1" t="n">
        <v>55</v>
      </c>
    </row>
    <row r="573" customFormat="false" ht="15" hidden="false" customHeight="true" outlineLevel="0" collapsed="false">
      <c r="A573" s="1" t="s">
        <v>31</v>
      </c>
      <c r="B573" s="1" t="s">
        <v>876</v>
      </c>
      <c r="C573" s="1" t="s">
        <v>877</v>
      </c>
      <c r="D573" s="2" t="s">
        <v>41</v>
      </c>
      <c r="E573" s="2" t="s">
        <v>42</v>
      </c>
      <c r="F573" s="2" t="s">
        <v>878</v>
      </c>
      <c r="G573" s="2" t="s">
        <v>43</v>
      </c>
      <c r="L573" s="3" t="n">
        <v>15064</v>
      </c>
      <c r="M573" s="4" t="n">
        <v>15064</v>
      </c>
      <c r="W573" s="4" t="n">
        <v>5</v>
      </c>
      <c r="Y573" s="4" t="s">
        <v>37</v>
      </c>
      <c r="Z573" s="3" t="n">
        <v>1.381</v>
      </c>
      <c r="AA573" s="1" t="n">
        <v>439140</v>
      </c>
      <c r="AB573" s="1" t="n">
        <v>439143</v>
      </c>
      <c r="AC573" s="1" t="n">
        <v>555485</v>
      </c>
      <c r="AD573" s="1" t="n">
        <v>1</v>
      </c>
      <c r="AE573" s="1" t="n">
        <v>2</v>
      </c>
      <c r="AF573" s="1" t="n">
        <v>0</v>
      </c>
      <c r="AG573" s="1" t="n">
        <v>1</v>
      </c>
      <c r="AH573" s="36" t="n">
        <v>42309</v>
      </c>
      <c r="AI573" s="36" t="n">
        <v>42338</v>
      </c>
      <c r="AJ573" s="1" t="n">
        <v>0</v>
      </c>
      <c r="AK573" s="1" t="n">
        <v>67</v>
      </c>
    </row>
    <row r="574" customFormat="false" ht="15" hidden="false" customHeight="true" outlineLevel="0" collapsed="false">
      <c r="A574" s="1" t="s">
        <v>31</v>
      </c>
      <c r="B574" s="1" t="s">
        <v>881</v>
      </c>
      <c r="C574" s="1" t="s">
        <v>882</v>
      </c>
      <c r="E574" s="2" t="s">
        <v>34</v>
      </c>
      <c r="F574" s="2" t="s">
        <v>883</v>
      </c>
      <c r="G574" s="2" t="s">
        <v>36</v>
      </c>
      <c r="P574" s="4" t="n">
        <v>1970</v>
      </c>
      <c r="Q574" s="5" t="n">
        <v>1970</v>
      </c>
      <c r="R574" s="3" t="n">
        <v>2.34</v>
      </c>
      <c r="U574" s="6" t="n">
        <v>4609.8</v>
      </c>
      <c r="W574" s="4" t="n">
        <v>5</v>
      </c>
      <c r="Y574" s="4" t="s">
        <v>37</v>
      </c>
      <c r="Z574" s="3" t="n">
        <v>1.381</v>
      </c>
      <c r="AA574" s="1" t="n">
        <v>439150</v>
      </c>
      <c r="AB574" s="1" t="n">
        <v>439153</v>
      </c>
      <c r="AD574" s="1" t="n">
        <v>1</v>
      </c>
      <c r="AF574" s="1" t="n">
        <v>3</v>
      </c>
      <c r="AG574" s="1" t="n">
        <v>0</v>
      </c>
      <c r="AH574" s="36" t="n">
        <v>42309</v>
      </c>
      <c r="AI574" s="36" t="n">
        <v>42338</v>
      </c>
      <c r="AJ574" s="1" t="n">
        <v>0</v>
      </c>
      <c r="AK574" s="1" t="n">
        <v>53</v>
      </c>
    </row>
    <row r="575" customFormat="false" ht="15" hidden="false" customHeight="true" outlineLevel="0" collapsed="false">
      <c r="A575" s="1" t="s">
        <v>31</v>
      </c>
      <c r="B575" s="1" t="s">
        <v>881</v>
      </c>
      <c r="C575" s="1" t="s">
        <v>882</v>
      </c>
      <c r="D575" s="2" t="s">
        <v>38</v>
      </c>
      <c r="E575" s="2" t="s">
        <v>884</v>
      </c>
      <c r="F575" s="2" t="s">
        <v>883</v>
      </c>
      <c r="G575" s="2" t="s">
        <v>36</v>
      </c>
      <c r="H575" s="2" t="s">
        <v>885</v>
      </c>
      <c r="I575" s="2" t="n">
        <v>24284.22</v>
      </c>
      <c r="J575" s="3" t="n">
        <v>24635.05</v>
      </c>
      <c r="K575" s="3" t="n">
        <v>350.83</v>
      </c>
      <c r="L575" s="3" t="n">
        <v>60</v>
      </c>
      <c r="M575" s="4" t="n">
        <v>21050</v>
      </c>
      <c r="N575" s="4" t="n">
        <v>1970</v>
      </c>
      <c r="W575" s="4" t="n">
        <v>5</v>
      </c>
      <c r="Y575" s="4" t="s">
        <v>37</v>
      </c>
      <c r="Z575" s="3" t="n">
        <v>1.381</v>
      </c>
      <c r="AA575" s="1" t="n">
        <v>439150</v>
      </c>
      <c r="AB575" s="1" t="n">
        <v>439153</v>
      </c>
      <c r="AC575" s="1" t="n">
        <v>557103</v>
      </c>
      <c r="AD575" s="1" t="n">
        <v>1</v>
      </c>
      <c r="AE575" s="1" t="n">
        <v>0</v>
      </c>
      <c r="AF575" s="1" t="n">
        <v>3</v>
      </c>
      <c r="AG575" s="1" t="n">
        <v>0</v>
      </c>
      <c r="AH575" s="36" t="n">
        <v>42309</v>
      </c>
      <c r="AI575" s="36" t="n">
        <v>42338</v>
      </c>
      <c r="AJ575" s="1" t="n">
        <v>0</v>
      </c>
      <c r="AK575" s="1" t="n">
        <v>53</v>
      </c>
    </row>
    <row r="576" customFormat="false" ht="15" hidden="false" customHeight="true" outlineLevel="0" collapsed="false">
      <c r="A576" s="1" t="s">
        <v>31</v>
      </c>
      <c r="B576" s="1" t="s">
        <v>881</v>
      </c>
      <c r="C576" s="1" t="s">
        <v>882</v>
      </c>
      <c r="D576" s="2" t="s">
        <v>41</v>
      </c>
      <c r="E576" s="2" t="s">
        <v>42</v>
      </c>
      <c r="F576" s="2" t="s">
        <v>883</v>
      </c>
      <c r="G576" s="2" t="s">
        <v>43</v>
      </c>
      <c r="L576" s="3" t="n">
        <v>17875</v>
      </c>
      <c r="M576" s="4" t="n">
        <v>17875</v>
      </c>
      <c r="W576" s="4" t="n">
        <v>5</v>
      </c>
      <c r="Y576" s="4" t="s">
        <v>37</v>
      </c>
      <c r="Z576" s="3" t="n">
        <v>1.381</v>
      </c>
      <c r="AA576" s="1" t="n">
        <v>439150</v>
      </c>
      <c r="AB576" s="1" t="n">
        <v>439153</v>
      </c>
      <c r="AC576" s="1" t="n">
        <v>555489</v>
      </c>
      <c r="AD576" s="1" t="n">
        <v>1</v>
      </c>
      <c r="AE576" s="1" t="n">
        <v>2</v>
      </c>
      <c r="AF576" s="1" t="n">
        <v>0</v>
      </c>
      <c r="AG576" s="1" t="n">
        <v>1</v>
      </c>
      <c r="AH576" s="36" t="n">
        <v>42309</v>
      </c>
      <c r="AI576" s="36" t="n">
        <v>42338</v>
      </c>
      <c r="AJ576" s="1" t="n">
        <v>0</v>
      </c>
      <c r="AK576" s="1" t="n">
        <v>63</v>
      </c>
    </row>
    <row r="577" customFormat="false" ht="15" hidden="false" customHeight="true" outlineLevel="0" collapsed="false">
      <c r="A577" s="1" t="s">
        <v>31</v>
      </c>
      <c r="B577" s="1" t="s">
        <v>881</v>
      </c>
      <c r="C577" s="1" t="s">
        <v>882</v>
      </c>
      <c r="D577" s="2" t="s">
        <v>41</v>
      </c>
      <c r="E577" s="2" t="s">
        <v>886</v>
      </c>
      <c r="F577" s="2" t="s">
        <v>883</v>
      </c>
      <c r="G577" s="2" t="s">
        <v>36</v>
      </c>
      <c r="H577" s="2" t="s">
        <v>887</v>
      </c>
      <c r="I577" s="2" t="n">
        <v>113758</v>
      </c>
      <c r="J577" s="3" t="n">
        <v>114929</v>
      </c>
      <c r="K577" s="3" t="n">
        <v>1171</v>
      </c>
      <c r="L577" s="3" t="n">
        <v>1</v>
      </c>
      <c r="M577" s="4" t="n">
        <v>1171</v>
      </c>
      <c r="O577" s="4" t="n">
        <v>34</v>
      </c>
      <c r="W577" s="4" t="n">
        <v>5</v>
      </c>
      <c r="Y577" s="4" t="s">
        <v>37</v>
      </c>
      <c r="Z577" s="3" t="n">
        <v>1.381</v>
      </c>
      <c r="AA577" s="1" t="n">
        <v>439150</v>
      </c>
      <c r="AB577" s="1" t="n">
        <v>439153</v>
      </c>
      <c r="AC577" s="1" t="n">
        <v>439920</v>
      </c>
      <c r="AD577" s="1" t="n">
        <v>1</v>
      </c>
      <c r="AE577" s="1" t="n">
        <v>2</v>
      </c>
      <c r="AF577" s="1" t="n">
        <v>0</v>
      </c>
      <c r="AG577" s="1" t="n">
        <v>0</v>
      </c>
      <c r="AH577" s="36" t="n">
        <v>42309</v>
      </c>
      <c r="AI577" s="36" t="n">
        <v>42338</v>
      </c>
      <c r="AJ577" s="1" t="n">
        <v>0</v>
      </c>
      <c r="AK577" s="1" t="n">
        <v>89</v>
      </c>
    </row>
    <row r="578" customFormat="false" ht="15" hidden="false" customHeight="true" outlineLevel="0" collapsed="false">
      <c r="A578" s="1" t="s">
        <v>31</v>
      </c>
      <c r="B578" s="1" t="s">
        <v>888</v>
      </c>
      <c r="C578" s="1" t="s">
        <v>889</v>
      </c>
      <c r="E578" s="2" t="s">
        <v>34</v>
      </c>
      <c r="F578" s="2" t="s">
        <v>890</v>
      </c>
      <c r="G578" s="2" t="s">
        <v>36</v>
      </c>
      <c r="P578" s="4" t="n">
        <v>669</v>
      </c>
      <c r="Q578" s="5" t="n">
        <v>669</v>
      </c>
      <c r="R578" s="3" t="n">
        <v>2.34</v>
      </c>
      <c r="U578" s="6" t="n">
        <v>1565.46</v>
      </c>
      <c r="W578" s="4" t="n">
        <v>2</v>
      </c>
      <c r="Y578" s="4" t="s">
        <v>37</v>
      </c>
      <c r="Z578" s="3" t="n">
        <v>0.907</v>
      </c>
      <c r="AA578" s="1" t="n">
        <v>439159</v>
      </c>
      <c r="AB578" s="1" t="n">
        <v>439162</v>
      </c>
      <c r="AD578" s="1" t="n">
        <v>1</v>
      </c>
      <c r="AF578" s="1" t="n">
        <v>3</v>
      </c>
      <c r="AG578" s="1" t="n">
        <v>0</v>
      </c>
      <c r="AH578" s="36" t="n">
        <v>42309</v>
      </c>
      <c r="AI578" s="36" t="n">
        <v>42338</v>
      </c>
      <c r="AJ578" s="1" t="n">
        <v>0</v>
      </c>
      <c r="AK578" s="1" t="n">
        <v>12</v>
      </c>
    </row>
    <row r="579" customFormat="false" ht="15" hidden="false" customHeight="true" outlineLevel="0" collapsed="false">
      <c r="A579" s="1" t="s">
        <v>31</v>
      </c>
      <c r="B579" s="1" t="s">
        <v>888</v>
      </c>
      <c r="C579" s="1" t="s">
        <v>889</v>
      </c>
      <c r="D579" s="2" t="s">
        <v>38</v>
      </c>
      <c r="E579" s="2" t="s">
        <v>891</v>
      </c>
      <c r="F579" s="2" t="s">
        <v>890</v>
      </c>
      <c r="G579" s="2" t="s">
        <v>36</v>
      </c>
      <c r="H579" s="2" t="s">
        <v>892</v>
      </c>
      <c r="I579" s="2" t="n">
        <v>210329</v>
      </c>
      <c r="J579" s="3" t="n">
        <v>214383</v>
      </c>
      <c r="K579" s="3" t="n">
        <v>4054</v>
      </c>
      <c r="L579" s="3" t="n">
        <v>1</v>
      </c>
      <c r="M579" s="4" t="n">
        <v>4054</v>
      </c>
      <c r="N579" s="4" t="n">
        <v>669</v>
      </c>
      <c r="W579" s="4" t="n">
        <v>2</v>
      </c>
      <c r="Y579" s="4" t="s">
        <v>37</v>
      </c>
      <c r="Z579" s="3" t="n">
        <v>0.907</v>
      </c>
      <c r="AA579" s="1" t="n">
        <v>439159</v>
      </c>
      <c r="AB579" s="1" t="n">
        <v>439162</v>
      </c>
      <c r="AC579" s="1" t="n">
        <v>557210</v>
      </c>
      <c r="AD579" s="1" t="n">
        <v>1</v>
      </c>
      <c r="AE579" s="1" t="n">
        <v>0</v>
      </c>
      <c r="AF579" s="1" t="n">
        <v>3</v>
      </c>
      <c r="AG579" s="1" t="n">
        <v>0</v>
      </c>
      <c r="AH579" s="36" t="n">
        <v>42309</v>
      </c>
      <c r="AI579" s="36" t="n">
        <v>42338</v>
      </c>
      <c r="AJ579" s="1" t="n">
        <v>0</v>
      </c>
      <c r="AK579" s="1" t="n">
        <v>44</v>
      </c>
    </row>
    <row r="580" customFormat="false" ht="15" hidden="false" customHeight="true" outlineLevel="0" collapsed="false">
      <c r="A580" s="1" t="s">
        <v>31</v>
      </c>
      <c r="B580" s="1" t="s">
        <v>888</v>
      </c>
      <c r="C580" s="1" t="s">
        <v>889</v>
      </c>
      <c r="D580" s="2" t="s">
        <v>41</v>
      </c>
      <c r="E580" s="2" t="s">
        <v>42</v>
      </c>
      <c r="F580" s="2" t="s">
        <v>890</v>
      </c>
      <c r="G580" s="2" t="s">
        <v>43</v>
      </c>
      <c r="L580" s="3" t="n">
        <v>3385</v>
      </c>
      <c r="M580" s="4" t="n">
        <v>3385</v>
      </c>
      <c r="W580" s="4" t="n">
        <v>2</v>
      </c>
      <c r="Y580" s="4" t="s">
        <v>37</v>
      </c>
      <c r="Z580" s="3" t="n">
        <v>0.907</v>
      </c>
      <c r="AA580" s="1" t="n">
        <v>439159</v>
      </c>
      <c r="AB580" s="1" t="n">
        <v>439162</v>
      </c>
      <c r="AC580" s="1" t="n">
        <v>555493</v>
      </c>
      <c r="AD580" s="1" t="n">
        <v>1</v>
      </c>
      <c r="AE580" s="1" t="n">
        <v>2</v>
      </c>
      <c r="AF580" s="1" t="n">
        <v>0</v>
      </c>
      <c r="AG580" s="1" t="n">
        <v>1</v>
      </c>
      <c r="AH580" s="36" t="n">
        <v>42309</v>
      </c>
      <c r="AI580" s="36" t="n">
        <v>42338</v>
      </c>
      <c r="AJ580" s="1" t="n">
        <v>0</v>
      </c>
      <c r="AK580" s="1" t="n">
        <v>49</v>
      </c>
    </row>
    <row r="581" customFormat="false" ht="15" hidden="false" customHeight="true" outlineLevel="0" collapsed="false">
      <c r="A581" s="1" t="s">
        <v>31</v>
      </c>
      <c r="B581" s="1" t="s">
        <v>893</v>
      </c>
      <c r="C581" s="1" t="s">
        <v>894</v>
      </c>
      <c r="E581" s="2" t="s">
        <v>34</v>
      </c>
      <c r="F581" s="2" t="s">
        <v>895</v>
      </c>
      <c r="G581" s="2" t="s">
        <v>36</v>
      </c>
      <c r="P581" s="4" t="n">
        <v>1462</v>
      </c>
      <c r="Q581" s="5" t="n">
        <v>1462</v>
      </c>
      <c r="R581" s="3" t="n">
        <v>2.34</v>
      </c>
      <c r="U581" s="6" t="n">
        <v>3421.08</v>
      </c>
      <c r="W581" s="4" t="n">
        <v>9</v>
      </c>
      <c r="Y581" s="4" t="s">
        <v>37</v>
      </c>
      <c r="Z581" s="3" t="n">
        <v>2.682</v>
      </c>
      <c r="AA581" s="1" t="n">
        <v>439170</v>
      </c>
      <c r="AB581" s="1" t="n">
        <v>439174</v>
      </c>
      <c r="AD581" s="1" t="n">
        <v>1</v>
      </c>
      <c r="AF581" s="1" t="n">
        <v>3</v>
      </c>
      <c r="AG581" s="1" t="n">
        <v>0</v>
      </c>
      <c r="AH581" s="36" t="n">
        <v>42309</v>
      </c>
      <c r="AI581" s="36" t="n">
        <v>42338</v>
      </c>
      <c r="AJ581" s="1" t="n">
        <v>0</v>
      </c>
      <c r="AK581" s="1" t="n">
        <v>43</v>
      </c>
    </row>
    <row r="582" customFormat="false" ht="15" hidden="false" customHeight="true" outlineLevel="0" collapsed="false">
      <c r="A582" s="1" t="s">
        <v>31</v>
      </c>
      <c r="B582" s="1" t="s">
        <v>893</v>
      </c>
      <c r="C582" s="1" t="s">
        <v>894</v>
      </c>
      <c r="D582" s="2" t="s">
        <v>38</v>
      </c>
      <c r="E582" s="2" t="s">
        <v>896</v>
      </c>
      <c r="F582" s="2" t="s">
        <v>895</v>
      </c>
      <c r="G582" s="2" t="s">
        <v>36</v>
      </c>
      <c r="H582" s="2" t="s">
        <v>897</v>
      </c>
      <c r="I582" s="2" t="n">
        <v>11667.24</v>
      </c>
      <c r="J582" s="3" t="n">
        <v>11837.81</v>
      </c>
      <c r="K582" s="3" t="n">
        <v>170.57</v>
      </c>
      <c r="L582" s="3" t="n">
        <v>60</v>
      </c>
      <c r="M582" s="4" t="n">
        <v>10234</v>
      </c>
      <c r="N582" s="4" t="n">
        <v>1462</v>
      </c>
      <c r="W582" s="4" t="n">
        <v>9</v>
      </c>
      <c r="Y582" s="4" t="s">
        <v>37</v>
      </c>
      <c r="Z582" s="3" t="n">
        <v>2.682</v>
      </c>
      <c r="AA582" s="1" t="n">
        <v>439170</v>
      </c>
      <c r="AB582" s="1" t="n">
        <v>439174</v>
      </c>
      <c r="AC582" s="1" t="n">
        <v>557105</v>
      </c>
      <c r="AD582" s="1" t="n">
        <v>1</v>
      </c>
      <c r="AE582" s="1" t="n">
        <v>0</v>
      </c>
      <c r="AF582" s="1" t="n">
        <v>3</v>
      </c>
      <c r="AG582" s="1" t="n">
        <v>0</v>
      </c>
      <c r="AH582" s="36" t="n">
        <v>42309</v>
      </c>
      <c r="AI582" s="36" t="n">
        <v>42338</v>
      </c>
      <c r="AJ582" s="1" t="n">
        <v>0</v>
      </c>
      <c r="AK582" s="1" t="n">
        <v>43</v>
      </c>
    </row>
    <row r="583" customFormat="false" ht="15" hidden="false" customHeight="true" outlineLevel="0" collapsed="false">
      <c r="A583" s="1" t="s">
        <v>31</v>
      </c>
      <c r="B583" s="1" t="s">
        <v>893</v>
      </c>
      <c r="C583" s="1" t="s">
        <v>894</v>
      </c>
      <c r="D583" s="2" t="s">
        <v>41</v>
      </c>
      <c r="E583" s="2" t="s">
        <v>42</v>
      </c>
      <c r="F583" s="2" t="s">
        <v>895</v>
      </c>
      <c r="G583" s="2" t="s">
        <v>43</v>
      </c>
      <c r="L583" s="3" t="n">
        <v>8772</v>
      </c>
      <c r="M583" s="4" t="n">
        <v>8772</v>
      </c>
      <c r="W583" s="4" t="n">
        <v>9</v>
      </c>
      <c r="Y583" s="4" t="s">
        <v>37</v>
      </c>
      <c r="Z583" s="3" t="n">
        <v>2.682</v>
      </c>
      <c r="AA583" s="1" t="n">
        <v>439170</v>
      </c>
      <c r="AB583" s="1" t="n">
        <v>439174</v>
      </c>
      <c r="AC583" s="1" t="n">
        <v>555497</v>
      </c>
      <c r="AD583" s="1" t="n">
        <v>1</v>
      </c>
      <c r="AE583" s="1" t="n">
        <v>2</v>
      </c>
      <c r="AF583" s="1" t="n">
        <v>0</v>
      </c>
      <c r="AG583" s="1" t="n">
        <v>1</v>
      </c>
      <c r="AH583" s="36" t="n">
        <v>42309</v>
      </c>
      <c r="AI583" s="36" t="n">
        <v>42338</v>
      </c>
      <c r="AJ583" s="1" t="n">
        <v>0</v>
      </c>
      <c r="AK583" s="1" t="n">
        <v>48</v>
      </c>
    </row>
    <row r="584" customFormat="false" ht="15" hidden="false" customHeight="true" outlineLevel="0" collapsed="false">
      <c r="A584" s="1" t="s">
        <v>31</v>
      </c>
      <c r="B584" s="1" t="s">
        <v>898</v>
      </c>
      <c r="C584" s="1" t="s">
        <v>899</v>
      </c>
      <c r="E584" s="2" t="s">
        <v>34</v>
      </c>
      <c r="F584" s="2" t="s">
        <v>900</v>
      </c>
      <c r="G584" s="2" t="s">
        <v>739</v>
      </c>
      <c r="P584" s="4" t="n">
        <v>557</v>
      </c>
      <c r="Q584" s="5" t="n">
        <v>557</v>
      </c>
      <c r="R584" s="3" t="n">
        <v>2.34</v>
      </c>
      <c r="U584" s="6" t="n">
        <v>1303.38</v>
      </c>
      <c r="W584" s="4" t="n">
        <v>2</v>
      </c>
      <c r="Y584" s="4" t="s">
        <v>37</v>
      </c>
      <c r="Z584" s="3" t="n">
        <v>0.907</v>
      </c>
      <c r="AA584" s="1" t="n">
        <v>439181</v>
      </c>
      <c r="AB584" s="1" t="n">
        <v>439184</v>
      </c>
      <c r="AD584" s="1" t="n">
        <v>1</v>
      </c>
      <c r="AF584" s="1" t="n">
        <v>3</v>
      </c>
      <c r="AG584" s="1" t="n">
        <v>12</v>
      </c>
      <c r="AH584" s="36" t="n">
        <v>42309</v>
      </c>
      <c r="AI584" s="36" t="n">
        <v>42338</v>
      </c>
      <c r="AJ584" s="1" t="n">
        <v>0</v>
      </c>
      <c r="AK584" s="1" t="n">
        <v>15</v>
      </c>
    </row>
    <row r="585" customFormat="false" ht="15" hidden="false" customHeight="true" outlineLevel="0" collapsed="false">
      <c r="A585" s="1" t="s">
        <v>31</v>
      </c>
      <c r="B585" s="1" t="s">
        <v>898</v>
      </c>
      <c r="C585" s="1" t="s">
        <v>899</v>
      </c>
      <c r="D585" s="2" t="s">
        <v>38</v>
      </c>
      <c r="E585" s="2" t="s">
        <v>901</v>
      </c>
      <c r="F585" s="2" t="s">
        <v>900</v>
      </c>
      <c r="G585" s="2" t="s">
        <v>36</v>
      </c>
      <c r="H585" s="2" t="s">
        <v>902</v>
      </c>
      <c r="I585" s="2" t="n">
        <v>98752</v>
      </c>
      <c r="J585" s="3" t="n">
        <v>98752</v>
      </c>
      <c r="K585" s="3" t="n">
        <v>0</v>
      </c>
      <c r="L585" s="3" t="n">
        <v>1</v>
      </c>
      <c r="N585" s="4" t="n">
        <v>-2815</v>
      </c>
      <c r="W585" s="4" t="n">
        <v>2</v>
      </c>
      <c r="Y585" s="4" t="s">
        <v>37</v>
      </c>
      <c r="Z585" s="3" t="n">
        <v>0.907</v>
      </c>
      <c r="AA585" s="1" t="n">
        <v>439181</v>
      </c>
      <c r="AB585" s="1" t="n">
        <v>439184</v>
      </c>
      <c r="AC585" s="1" t="n">
        <v>557209</v>
      </c>
      <c r="AD585" s="1" t="n">
        <v>1</v>
      </c>
      <c r="AE585" s="1" t="n">
        <v>0</v>
      </c>
      <c r="AF585" s="1" t="n">
        <v>3</v>
      </c>
      <c r="AG585" s="1" t="n">
        <v>0</v>
      </c>
      <c r="AH585" s="36" t="n">
        <v>42309</v>
      </c>
      <c r="AI585" s="36" t="n">
        <v>42338</v>
      </c>
      <c r="AJ585" s="1" t="n">
        <v>0</v>
      </c>
      <c r="AK585" s="1" t="n">
        <v>46</v>
      </c>
    </row>
    <row r="586" customFormat="false" ht="15" hidden="false" customHeight="true" outlineLevel="0" collapsed="false">
      <c r="A586" s="1" t="s">
        <v>31</v>
      </c>
      <c r="B586" s="1" t="s">
        <v>898</v>
      </c>
      <c r="C586" s="1" t="s">
        <v>899</v>
      </c>
      <c r="D586" s="2" t="s">
        <v>41</v>
      </c>
      <c r="E586" s="2" t="s">
        <v>42</v>
      </c>
      <c r="F586" s="2" t="s">
        <v>900</v>
      </c>
      <c r="G586" s="2" t="s">
        <v>43</v>
      </c>
      <c r="L586" s="3" t="n">
        <v>2815</v>
      </c>
      <c r="M586" s="4" t="n">
        <v>2815</v>
      </c>
      <c r="W586" s="4" t="n">
        <v>2</v>
      </c>
      <c r="Y586" s="4" t="s">
        <v>37</v>
      </c>
      <c r="Z586" s="3" t="n">
        <v>0.907</v>
      </c>
      <c r="AA586" s="1" t="n">
        <v>439181</v>
      </c>
      <c r="AB586" s="1" t="n">
        <v>439184</v>
      </c>
      <c r="AC586" s="1" t="n">
        <v>555501</v>
      </c>
      <c r="AD586" s="1" t="n">
        <v>1</v>
      </c>
      <c r="AE586" s="1" t="n">
        <v>2</v>
      </c>
      <c r="AF586" s="1" t="n">
        <v>0</v>
      </c>
      <c r="AG586" s="1" t="n">
        <v>1</v>
      </c>
      <c r="AH586" s="36" t="n">
        <v>42309</v>
      </c>
      <c r="AI586" s="36" t="n">
        <v>42338</v>
      </c>
      <c r="AJ586" s="1" t="n">
        <v>0</v>
      </c>
      <c r="AK586" s="1" t="n">
        <v>51</v>
      </c>
    </row>
    <row r="587" customFormat="false" ht="15" hidden="false" customHeight="true" outlineLevel="0" collapsed="false">
      <c r="A587" s="1" t="s">
        <v>31</v>
      </c>
      <c r="B587" s="1" t="s">
        <v>903</v>
      </c>
      <c r="C587" s="1" t="s">
        <v>904</v>
      </c>
      <c r="E587" s="2" t="s">
        <v>34</v>
      </c>
      <c r="F587" s="2" t="s">
        <v>905</v>
      </c>
      <c r="G587" s="2" t="s">
        <v>739</v>
      </c>
      <c r="P587" s="4" t="n">
        <v>374</v>
      </c>
      <c r="Q587" s="5" t="n">
        <v>374</v>
      </c>
      <c r="R587" s="3" t="n">
        <v>2.34</v>
      </c>
      <c r="U587" s="6" t="n">
        <v>875.16</v>
      </c>
      <c r="W587" s="4" t="n">
        <v>2</v>
      </c>
      <c r="Y587" s="4" t="s">
        <v>37</v>
      </c>
      <c r="Z587" s="3" t="n">
        <v>0.907</v>
      </c>
      <c r="AA587" s="1" t="n">
        <v>439189</v>
      </c>
      <c r="AB587" s="1" t="n">
        <v>439192</v>
      </c>
      <c r="AD587" s="1" t="n">
        <v>1</v>
      </c>
      <c r="AF587" s="1" t="n">
        <v>3</v>
      </c>
      <c r="AG587" s="1" t="n">
        <v>12</v>
      </c>
      <c r="AH587" s="36" t="n">
        <v>42309</v>
      </c>
      <c r="AI587" s="36" t="n">
        <v>42338</v>
      </c>
      <c r="AJ587" s="1" t="n">
        <v>0</v>
      </c>
      <c r="AK587" s="1" t="n">
        <v>47</v>
      </c>
    </row>
    <row r="588" customFormat="false" ht="15" hidden="false" customHeight="true" outlineLevel="0" collapsed="false">
      <c r="A588" s="1" t="s">
        <v>31</v>
      </c>
      <c r="B588" s="1" t="s">
        <v>903</v>
      </c>
      <c r="C588" s="1" t="s">
        <v>904</v>
      </c>
      <c r="D588" s="2" t="s">
        <v>38</v>
      </c>
      <c r="E588" s="2" t="s">
        <v>906</v>
      </c>
      <c r="F588" s="2" t="s">
        <v>905</v>
      </c>
      <c r="G588" s="2" t="s">
        <v>311</v>
      </c>
      <c r="H588" s="2" t="s">
        <v>907</v>
      </c>
      <c r="I588" s="2" t="n">
        <v>119036</v>
      </c>
      <c r="L588" s="3" t="n">
        <v>1</v>
      </c>
      <c r="N588" s="4" t="n">
        <v>-2145</v>
      </c>
      <c r="W588" s="4" t="n">
        <v>2</v>
      </c>
      <c r="Y588" s="4" t="s">
        <v>37</v>
      </c>
      <c r="Z588" s="3" t="n">
        <v>0.907</v>
      </c>
      <c r="AA588" s="1" t="n">
        <v>439189</v>
      </c>
      <c r="AB588" s="1" t="n">
        <v>439192</v>
      </c>
      <c r="AC588" s="1" t="n">
        <v>557211</v>
      </c>
      <c r="AD588" s="1" t="n">
        <v>1</v>
      </c>
      <c r="AE588" s="1" t="n">
        <v>0</v>
      </c>
      <c r="AF588" s="1" t="n">
        <v>3</v>
      </c>
      <c r="AG588" s="1" t="n">
        <v>4</v>
      </c>
      <c r="AH588" s="36" t="n">
        <v>42309</v>
      </c>
      <c r="AI588" s="36" t="n">
        <v>42338</v>
      </c>
      <c r="AJ588" s="1" t="n">
        <v>0</v>
      </c>
      <c r="AK588" s="1" t="n">
        <v>47</v>
      </c>
    </row>
    <row r="589" customFormat="false" ht="15" hidden="false" customHeight="true" outlineLevel="0" collapsed="false">
      <c r="A589" s="1" t="s">
        <v>31</v>
      </c>
      <c r="B589" s="1" t="s">
        <v>903</v>
      </c>
      <c r="C589" s="1" t="s">
        <v>904</v>
      </c>
      <c r="D589" s="2" t="s">
        <v>41</v>
      </c>
      <c r="E589" s="2" t="s">
        <v>42</v>
      </c>
      <c r="F589" s="2" t="s">
        <v>905</v>
      </c>
      <c r="G589" s="2" t="s">
        <v>43</v>
      </c>
      <c r="L589" s="3" t="n">
        <v>2145</v>
      </c>
      <c r="M589" s="4" t="n">
        <v>2145</v>
      </c>
      <c r="W589" s="4" t="n">
        <v>2</v>
      </c>
      <c r="Y589" s="4" t="s">
        <v>37</v>
      </c>
      <c r="Z589" s="3" t="n">
        <v>0.907</v>
      </c>
      <c r="AA589" s="1" t="n">
        <v>439189</v>
      </c>
      <c r="AB589" s="1" t="n">
        <v>439192</v>
      </c>
      <c r="AC589" s="1" t="n">
        <v>555505</v>
      </c>
      <c r="AD589" s="1" t="n">
        <v>1</v>
      </c>
      <c r="AE589" s="1" t="n">
        <v>2</v>
      </c>
      <c r="AF589" s="1" t="n">
        <v>0</v>
      </c>
      <c r="AG589" s="1" t="n">
        <v>1</v>
      </c>
      <c r="AH589" s="36" t="n">
        <v>42309</v>
      </c>
      <c r="AI589" s="36" t="n">
        <v>42338</v>
      </c>
      <c r="AJ589" s="1" t="n">
        <v>0</v>
      </c>
      <c r="AK589" s="1" t="n">
        <v>52</v>
      </c>
    </row>
    <row r="590" customFormat="false" ht="15" hidden="false" customHeight="true" outlineLevel="0" collapsed="false">
      <c r="A590" s="1" t="s">
        <v>31</v>
      </c>
      <c r="B590" s="1" t="s">
        <v>908</v>
      </c>
      <c r="C590" s="1" t="s">
        <v>909</v>
      </c>
      <c r="E590" s="2" t="s">
        <v>34</v>
      </c>
      <c r="F590" s="2" t="s">
        <v>910</v>
      </c>
      <c r="G590" s="2" t="s">
        <v>36</v>
      </c>
      <c r="P590" s="4" t="n">
        <v>1801</v>
      </c>
      <c r="Q590" s="5" t="n">
        <v>1801</v>
      </c>
      <c r="R590" s="3" t="n">
        <v>2.34</v>
      </c>
      <c r="U590" s="6" t="n">
        <v>4214.34</v>
      </c>
      <c r="W590" s="4" t="n">
        <v>5</v>
      </c>
      <c r="Y590" s="4" t="s">
        <v>37</v>
      </c>
      <c r="Z590" s="3" t="n">
        <v>1.381</v>
      </c>
      <c r="AA590" s="1" t="n">
        <v>439196</v>
      </c>
      <c r="AB590" s="1" t="n">
        <v>439199</v>
      </c>
      <c r="AD590" s="1" t="n">
        <v>1</v>
      </c>
      <c r="AF590" s="1" t="n">
        <v>3</v>
      </c>
      <c r="AG590" s="1" t="n">
        <v>0</v>
      </c>
      <c r="AH590" s="36" t="n">
        <v>42309</v>
      </c>
      <c r="AI590" s="36" t="n">
        <v>42338</v>
      </c>
      <c r="AJ590" s="1" t="n">
        <v>0</v>
      </c>
      <c r="AK590" s="1" t="n">
        <v>17</v>
      </c>
    </row>
    <row r="591" customFormat="false" ht="15" hidden="false" customHeight="true" outlineLevel="0" collapsed="false">
      <c r="A591" s="1" t="s">
        <v>31</v>
      </c>
      <c r="B591" s="1" t="s">
        <v>908</v>
      </c>
      <c r="C591" s="1" t="s">
        <v>909</v>
      </c>
      <c r="D591" s="2" t="s">
        <v>38</v>
      </c>
      <c r="E591" s="2" t="s">
        <v>911</v>
      </c>
      <c r="F591" s="2" t="s">
        <v>910</v>
      </c>
      <c r="G591" s="2" t="s">
        <v>36</v>
      </c>
      <c r="H591" s="2" t="s">
        <v>912</v>
      </c>
      <c r="I591" s="2" t="n">
        <v>18558.26</v>
      </c>
      <c r="J591" s="3" t="n">
        <v>18941.38</v>
      </c>
      <c r="K591" s="3" t="n">
        <v>383.12</v>
      </c>
      <c r="L591" s="3" t="n">
        <v>60</v>
      </c>
      <c r="M591" s="4" t="n">
        <v>22987</v>
      </c>
      <c r="N591" s="4" t="n">
        <v>1820</v>
      </c>
      <c r="W591" s="4" t="n">
        <v>5</v>
      </c>
      <c r="Y591" s="4" t="s">
        <v>37</v>
      </c>
      <c r="Z591" s="3" t="n">
        <v>1.381</v>
      </c>
      <c r="AA591" s="1" t="n">
        <v>439196</v>
      </c>
      <c r="AB591" s="1" t="n">
        <v>439199</v>
      </c>
      <c r="AC591" s="1" t="n">
        <v>557113</v>
      </c>
      <c r="AD591" s="1" t="n">
        <v>1</v>
      </c>
      <c r="AE591" s="1" t="n">
        <v>0</v>
      </c>
      <c r="AF591" s="1" t="n">
        <v>3</v>
      </c>
      <c r="AG591" s="1" t="n">
        <v>0</v>
      </c>
      <c r="AH591" s="36" t="n">
        <v>42309</v>
      </c>
      <c r="AI591" s="36" t="n">
        <v>42338</v>
      </c>
      <c r="AJ591" s="1" t="n">
        <v>0</v>
      </c>
      <c r="AK591" s="1" t="n">
        <v>56</v>
      </c>
    </row>
    <row r="592" customFormat="false" ht="15" hidden="false" customHeight="true" outlineLevel="0" collapsed="false">
      <c r="A592" s="1" t="s">
        <v>31</v>
      </c>
      <c r="B592" s="1" t="s">
        <v>908</v>
      </c>
      <c r="C592" s="1" t="s">
        <v>909</v>
      </c>
      <c r="E592" s="2" t="s">
        <v>65</v>
      </c>
      <c r="F592" s="2" t="s">
        <v>910</v>
      </c>
      <c r="G592" s="2" t="s">
        <v>36</v>
      </c>
      <c r="P592" s="4" t="n">
        <v>19</v>
      </c>
      <c r="S592" s="4" t="n">
        <v>19</v>
      </c>
      <c r="T592" s="6" t="n">
        <v>3.02344</v>
      </c>
      <c r="U592" s="6" t="n">
        <v>57.44</v>
      </c>
      <c r="W592" s="4" t="n">
        <v>5</v>
      </c>
      <c r="Y592" s="4" t="s">
        <v>37</v>
      </c>
      <c r="Z592" s="3" t="n">
        <v>1.381</v>
      </c>
      <c r="AA592" s="1" t="n">
        <v>439196</v>
      </c>
      <c r="AB592" s="1" t="n">
        <v>439199</v>
      </c>
      <c r="AD592" s="1" t="n">
        <v>1</v>
      </c>
      <c r="AF592" s="1" t="n">
        <v>6</v>
      </c>
      <c r="AG592" s="1" t="n">
        <v>0</v>
      </c>
      <c r="AH592" s="36" t="n">
        <v>42309</v>
      </c>
      <c r="AI592" s="36" t="n">
        <v>42338</v>
      </c>
      <c r="AJ592" s="1" t="n">
        <v>0</v>
      </c>
      <c r="AK592" s="1" t="n">
        <v>68</v>
      </c>
    </row>
    <row r="593" customFormat="false" ht="15" hidden="false" customHeight="true" outlineLevel="0" collapsed="false">
      <c r="A593" s="1" t="s">
        <v>31</v>
      </c>
      <c r="B593" s="1" t="s">
        <v>908</v>
      </c>
      <c r="C593" s="1" t="s">
        <v>909</v>
      </c>
      <c r="D593" s="2" t="s">
        <v>41</v>
      </c>
      <c r="E593" s="2" t="s">
        <v>42</v>
      </c>
      <c r="F593" s="2" t="s">
        <v>910</v>
      </c>
      <c r="G593" s="2" t="s">
        <v>43</v>
      </c>
      <c r="L593" s="3" t="n">
        <v>21167</v>
      </c>
      <c r="M593" s="4" t="n">
        <v>21167</v>
      </c>
      <c r="W593" s="4" t="n">
        <v>5</v>
      </c>
      <c r="Y593" s="4" t="s">
        <v>37</v>
      </c>
      <c r="Z593" s="3" t="n">
        <v>1.381</v>
      </c>
      <c r="AA593" s="1" t="n">
        <v>439196</v>
      </c>
      <c r="AB593" s="1" t="n">
        <v>439199</v>
      </c>
      <c r="AC593" s="1" t="n">
        <v>555509</v>
      </c>
      <c r="AD593" s="1" t="n">
        <v>1</v>
      </c>
      <c r="AE593" s="1" t="n">
        <v>2</v>
      </c>
      <c r="AF593" s="1" t="n">
        <v>0</v>
      </c>
      <c r="AG593" s="1" t="n">
        <v>1</v>
      </c>
      <c r="AH593" s="36" t="n">
        <v>42309</v>
      </c>
      <c r="AI593" s="36" t="n">
        <v>42338</v>
      </c>
      <c r="AJ593" s="1" t="n">
        <v>0</v>
      </c>
      <c r="AK593" s="1" t="n">
        <v>68</v>
      </c>
    </row>
    <row r="594" customFormat="false" ht="15" hidden="false" customHeight="true" outlineLevel="0" collapsed="false">
      <c r="A594" s="1" t="s">
        <v>31</v>
      </c>
      <c r="B594" s="1" t="s">
        <v>913</v>
      </c>
      <c r="C594" s="1" t="s">
        <v>914</v>
      </c>
      <c r="E594" s="2" t="s">
        <v>34</v>
      </c>
      <c r="F594" s="2" t="s">
        <v>915</v>
      </c>
      <c r="G594" s="2" t="s">
        <v>36</v>
      </c>
      <c r="P594" s="4" t="n">
        <v>204</v>
      </c>
      <c r="Q594" s="5" t="n">
        <v>204</v>
      </c>
      <c r="R594" s="3" t="n">
        <v>2.34</v>
      </c>
      <c r="U594" s="6" t="n">
        <v>477.36</v>
      </c>
      <c r="W594" s="4" t="n">
        <v>2</v>
      </c>
      <c r="Y594" s="4" t="s">
        <v>37</v>
      </c>
      <c r="Z594" s="3" t="n">
        <v>0.907</v>
      </c>
      <c r="AA594" s="1" t="n">
        <v>439203</v>
      </c>
      <c r="AB594" s="1" t="n">
        <v>439207</v>
      </c>
      <c r="AD594" s="1" t="n">
        <v>1</v>
      </c>
      <c r="AF594" s="1" t="n">
        <v>3</v>
      </c>
      <c r="AG594" s="1" t="n">
        <v>0</v>
      </c>
      <c r="AH594" s="36" t="n">
        <v>42309</v>
      </c>
      <c r="AI594" s="36" t="n">
        <v>42338</v>
      </c>
      <c r="AJ594" s="1" t="n">
        <v>0</v>
      </c>
      <c r="AK594" s="1" t="n">
        <v>76</v>
      </c>
    </row>
    <row r="595" customFormat="false" ht="15" hidden="false" customHeight="true" outlineLevel="0" collapsed="false">
      <c r="A595" s="1" t="s">
        <v>31</v>
      </c>
      <c r="B595" s="1" t="s">
        <v>913</v>
      </c>
      <c r="C595" s="1" t="s">
        <v>914</v>
      </c>
      <c r="D595" s="2" t="s">
        <v>38</v>
      </c>
      <c r="E595" s="2" t="s">
        <v>916</v>
      </c>
      <c r="F595" s="2" t="s">
        <v>915</v>
      </c>
      <c r="G595" s="2" t="s">
        <v>36</v>
      </c>
      <c r="H595" s="2" t="s">
        <v>917</v>
      </c>
      <c r="I595" s="2" t="n">
        <v>174124</v>
      </c>
      <c r="J595" s="3" t="n">
        <v>176502</v>
      </c>
      <c r="K595" s="3" t="n">
        <v>2378</v>
      </c>
      <c r="L595" s="3" t="n">
        <v>1</v>
      </c>
      <c r="M595" s="4" t="n">
        <v>2378</v>
      </c>
      <c r="N595" s="4" t="n">
        <v>204</v>
      </c>
      <c r="W595" s="4" t="n">
        <v>2</v>
      </c>
      <c r="Y595" s="4" t="s">
        <v>37</v>
      </c>
      <c r="Z595" s="3" t="n">
        <v>0.907</v>
      </c>
      <c r="AA595" s="1" t="n">
        <v>439203</v>
      </c>
      <c r="AB595" s="1" t="n">
        <v>439207</v>
      </c>
      <c r="AC595" s="1" t="n">
        <v>557214</v>
      </c>
      <c r="AD595" s="1" t="n">
        <v>1</v>
      </c>
      <c r="AE595" s="1" t="n">
        <v>0</v>
      </c>
      <c r="AF595" s="1" t="n">
        <v>3</v>
      </c>
      <c r="AG595" s="1" t="n">
        <v>0</v>
      </c>
      <c r="AH595" s="36" t="n">
        <v>42309</v>
      </c>
      <c r="AI595" s="36" t="n">
        <v>42338</v>
      </c>
      <c r="AJ595" s="1" t="n">
        <v>0</v>
      </c>
      <c r="AK595" s="1" t="n">
        <v>76</v>
      </c>
    </row>
    <row r="596" customFormat="false" ht="15" hidden="false" customHeight="true" outlineLevel="0" collapsed="false">
      <c r="A596" s="1" t="s">
        <v>31</v>
      </c>
      <c r="B596" s="1" t="s">
        <v>913</v>
      </c>
      <c r="C596" s="1" t="s">
        <v>914</v>
      </c>
      <c r="D596" s="2" t="s">
        <v>41</v>
      </c>
      <c r="E596" s="2" t="s">
        <v>42</v>
      </c>
      <c r="F596" s="2" t="s">
        <v>915</v>
      </c>
      <c r="G596" s="2" t="s">
        <v>43</v>
      </c>
      <c r="L596" s="3" t="n">
        <v>2174</v>
      </c>
      <c r="M596" s="4" t="n">
        <v>2174</v>
      </c>
      <c r="W596" s="4" t="n">
        <v>2</v>
      </c>
      <c r="Y596" s="4" t="s">
        <v>37</v>
      </c>
      <c r="Z596" s="3" t="n">
        <v>0.907</v>
      </c>
      <c r="AA596" s="1" t="n">
        <v>439203</v>
      </c>
      <c r="AB596" s="1" t="n">
        <v>439207</v>
      </c>
      <c r="AC596" s="1" t="n">
        <v>555513</v>
      </c>
      <c r="AD596" s="1" t="n">
        <v>1</v>
      </c>
      <c r="AE596" s="1" t="n">
        <v>2</v>
      </c>
      <c r="AF596" s="1" t="n">
        <v>0</v>
      </c>
      <c r="AG596" s="1" t="n">
        <v>1</v>
      </c>
      <c r="AH596" s="36" t="n">
        <v>42309</v>
      </c>
      <c r="AI596" s="36" t="n">
        <v>42338</v>
      </c>
      <c r="AJ596" s="1" t="n">
        <v>0</v>
      </c>
      <c r="AK596" s="1" t="n">
        <v>78</v>
      </c>
    </row>
    <row r="597" customFormat="false" ht="15" hidden="false" customHeight="true" outlineLevel="0" collapsed="false">
      <c r="A597" s="1" t="s">
        <v>31</v>
      </c>
      <c r="B597" s="1" t="s">
        <v>918</v>
      </c>
      <c r="C597" s="1" t="s">
        <v>919</v>
      </c>
      <c r="E597" s="2" t="s">
        <v>34</v>
      </c>
      <c r="F597" s="2" t="s">
        <v>920</v>
      </c>
      <c r="G597" s="2" t="s">
        <v>36</v>
      </c>
      <c r="W597" s="4" t="n">
        <v>2</v>
      </c>
      <c r="Y597" s="4" t="s">
        <v>37</v>
      </c>
      <c r="Z597" s="3" t="n">
        <v>0.907</v>
      </c>
      <c r="AA597" s="1" t="n">
        <v>439215</v>
      </c>
      <c r="AB597" s="1" t="n">
        <v>439218</v>
      </c>
      <c r="AD597" s="1" t="n">
        <v>1</v>
      </c>
      <c r="AF597" s="1" t="n">
        <v>3</v>
      </c>
      <c r="AG597" s="1" t="n">
        <v>0</v>
      </c>
      <c r="AH597" s="36" t="n">
        <v>42309</v>
      </c>
      <c r="AI597" s="36" t="n">
        <v>42338</v>
      </c>
      <c r="AJ597" s="1" t="n">
        <v>0</v>
      </c>
      <c r="AK597" s="1" t="n">
        <v>23</v>
      </c>
    </row>
    <row r="598" customFormat="false" ht="15" hidden="false" customHeight="true" outlineLevel="0" collapsed="false">
      <c r="A598" s="1" t="s">
        <v>31</v>
      </c>
      <c r="B598" s="1" t="s">
        <v>918</v>
      </c>
      <c r="C598" s="1" t="s">
        <v>919</v>
      </c>
      <c r="D598" s="2" t="s">
        <v>38</v>
      </c>
      <c r="E598" s="2" t="s">
        <v>921</v>
      </c>
      <c r="F598" s="2" t="s">
        <v>920</v>
      </c>
      <c r="G598" s="2" t="s">
        <v>36</v>
      </c>
      <c r="H598" s="2" t="s">
        <v>922</v>
      </c>
      <c r="I598" s="2" t="n">
        <v>157316</v>
      </c>
      <c r="J598" s="3" t="n">
        <v>159513</v>
      </c>
      <c r="K598" s="3" t="n">
        <v>2197</v>
      </c>
      <c r="L598" s="3" t="n">
        <v>1</v>
      </c>
      <c r="M598" s="4" t="n">
        <v>2197</v>
      </c>
      <c r="W598" s="4" t="n">
        <v>2</v>
      </c>
      <c r="Y598" s="4" t="s">
        <v>37</v>
      </c>
      <c r="Z598" s="3" t="n">
        <v>0.907</v>
      </c>
      <c r="AA598" s="1" t="n">
        <v>439215</v>
      </c>
      <c r="AB598" s="1" t="n">
        <v>439218</v>
      </c>
      <c r="AC598" s="1" t="n">
        <v>557215</v>
      </c>
      <c r="AD598" s="1" t="n">
        <v>1</v>
      </c>
      <c r="AE598" s="1" t="n">
        <v>0</v>
      </c>
      <c r="AF598" s="1" t="n">
        <v>3</v>
      </c>
      <c r="AG598" s="1" t="n">
        <v>0</v>
      </c>
      <c r="AH598" s="36" t="n">
        <v>42309</v>
      </c>
      <c r="AI598" s="36" t="n">
        <v>42338</v>
      </c>
      <c r="AJ598" s="1" t="n">
        <v>0</v>
      </c>
      <c r="AK598" s="1" t="n">
        <v>75</v>
      </c>
    </row>
    <row r="599" customFormat="false" ht="15" hidden="false" customHeight="true" outlineLevel="0" collapsed="false">
      <c r="A599" s="1" t="s">
        <v>31</v>
      </c>
      <c r="B599" s="1" t="s">
        <v>918</v>
      </c>
      <c r="C599" s="1" t="s">
        <v>919</v>
      </c>
      <c r="D599" s="2" t="s">
        <v>41</v>
      </c>
      <c r="E599" s="2" t="s">
        <v>42</v>
      </c>
      <c r="F599" s="2" t="s">
        <v>920</v>
      </c>
      <c r="G599" s="2" t="s">
        <v>43</v>
      </c>
      <c r="L599" s="3" t="n">
        <v>2197</v>
      </c>
      <c r="M599" s="4" t="n">
        <v>2197</v>
      </c>
      <c r="W599" s="4" t="n">
        <v>2</v>
      </c>
      <c r="Y599" s="4" t="s">
        <v>37</v>
      </c>
      <c r="Z599" s="3" t="n">
        <v>0.907</v>
      </c>
      <c r="AA599" s="1" t="n">
        <v>439215</v>
      </c>
      <c r="AB599" s="1" t="n">
        <v>439218</v>
      </c>
      <c r="AC599" s="1" t="n">
        <v>555517</v>
      </c>
      <c r="AD599" s="1" t="n">
        <v>1</v>
      </c>
      <c r="AE599" s="1" t="n">
        <v>2</v>
      </c>
      <c r="AF599" s="1" t="n">
        <v>0</v>
      </c>
      <c r="AG599" s="1" t="n">
        <v>1</v>
      </c>
      <c r="AH599" s="36" t="n">
        <v>42309</v>
      </c>
      <c r="AI599" s="36" t="n">
        <v>42338</v>
      </c>
      <c r="AJ599" s="1" t="n">
        <v>0</v>
      </c>
      <c r="AK599" s="1" t="n">
        <v>77</v>
      </c>
    </row>
    <row r="600" customFormat="false" ht="15" hidden="false" customHeight="true" outlineLevel="0" collapsed="false">
      <c r="A600" s="1" t="s">
        <v>31</v>
      </c>
      <c r="B600" s="1" t="s">
        <v>923</v>
      </c>
      <c r="C600" s="1" t="s">
        <v>924</v>
      </c>
      <c r="E600" s="2" t="s">
        <v>34</v>
      </c>
      <c r="F600" s="2" t="s">
        <v>925</v>
      </c>
      <c r="G600" s="2" t="s">
        <v>36</v>
      </c>
      <c r="P600" s="4" t="n">
        <v>3433</v>
      </c>
      <c r="Q600" s="5" t="n">
        <v>3433</v>
      </c>
      <c r="R600" s="3" t="n">
        <v>2.34</v>
      </c>
      <c r="U600" s="6" t="n">
        <v>8033.22</v>
      </c>
      <c r="W600" s="4" t="n">
        <v>5</v>
      </c>
      <c r="Y600" s="4" t="s">
        <v>37</v>
      </c>
      <c r="Z600" s="3" t="n">
        <v>1.381</v>
      </c>
      <c r="AA600" s="1" t="n">
        <v>439233</v>
      </c>
      <c r="AB600" s="1" t="n">
        <v>439238</v>
      </c>
      <c r="AD600" s="1" t="n">
        <v>1</v>
      </c>
      <c r="AF600" s="1" t="n">
        <v>3</v>
      </c>
      <c r="AG600" s="1" t="n">
        <v>0</v>
      </c>
      <c r="AH600" s="36" t="n">
        <v>42309</v>
      </c>
      <c r="AI600" s="36" t="n">
        <v>42338</v>
      </c>
      <c r="AJ600" s="1" t="n">
        <v>0</v>
      </c>
      <c r="AK600" s="1" t="n">
        <v>79</v>
      </c>
    </row>
    <row r="601" customFormat="false" ht="15" hidden="false" customHeight="true" outlineLevel="0" collapsed="false">
      <c r="A601" s="1" t="s">
        <v>31</v>
      </c>
      <c r="B601" s="1" t="s">
        <v>923</v>
      </c>
      <c r="C601" s="1" t="s">
        <v>924</v>
      </c>
      <c r="D601" s="2" t="s">
        <v>38</v>
      </c>
      <c r="E601" s="2" t="s">
        <v>926</v>
      </c>
      <c r="F601" s="2" t="s">
        <v>925</v>
      </c>
      <c r="G601" s="2" t="s">
        <v>36</v>
      </c>
      <c r="H601" s="2" t="s">
        <v>927</v>
      </c>
      <c r="I601" s="2" t="n">
        <v>31656.08</v>
      </c>
      <c r="J601" s="3" t="n">
        <v>32148.61</v>
      </c>
      <c r="K601" s="3" t="n">
        <v>492.53</v>
      </c>
      <c r="L601" s="3" t="n">
        <v>40</v>
      </c>
      <c r="M601" s="4" t="n">
        <v>19701</v>
      </c>
      <c r="N601" s="4" t="n">
        <v>3433</v>
      </c>
      <c r="W601" s="4" t="n">
        <v>5</v>
      </c>
      <c r="Y601" s="4" t="s">
        <v>37</v>
      </c>
      <c r="Z601" s="3" t="n">
        <v>1.381</v>
      </c>
      <c r="AA601" s="1" t="n">
        <v>439233</v>
      </c>
      <c r="AB601" s="1" t="n">
        <v>439238</v>
      </c>
      <c r="AC601" s="1" t="n">
        <v>557216</v>
      </c>
      <c r="AD601" s="1" t="n">
        <v>1</v>
      </c>
      <c r="AE601" s="1" t="n">
        <v>0</v>
      </c>
      <c r="AF601" s="1" t="n">
        <v>3</v>
      </c>
      <c r="AG601" s="1" t="n">
        <v>0</v>
      </c>
      <c r="AH601" s="36" t="n">
        <v>42309</v>
      </c>
      <c r="AI601" s="36" t="n">
        <v>42338</v>
      </c>
      <c r="AJ601" s="1" t="n">
        <v>0</v>
      </c>
      <c r="AK601" s="1" t="n">
        <v>79</v>
      </c>
    </row>
    <row r="602" customFormat="false" ht="15" hidden="false" customHeight="true" outlineLevel="0" collapsed="false">
      <c r="A602" s="1" t="s">
        <v>31</v>
      </c>
      <c r="B602" s="1" t="s">
        <v>923</v>
      </c>
      <c r="C602" s="1" t="s">
        <v>924</v>
      </c>
      <c r="D602" s="2" t="s">
        <v>41</v>
      </c>
      <c r="E602" s="2" t="s">
        <v>42</v>
      </c>
      <c r="F602" s="2" t="s">
        <v>925</v>
      </c>
      <c r="G602" s="2" t="s">
        <v>43</v>
      </c>
      <c r="L602" s="3" t="n">
        <v>16268</v>
      </c>
      <c r="M602" s="4" t="n">
        <v>16268</v>
      </c>
      <c r="W602" s="4" t="n">
        <v>5</v>
      </c>
      <c r="Y602" s="4" t="s">
        <v>37</v>
      </c>
      <c r="Z602" s="3" t="n">
        <v>1.381</v>
      </c>
      <c r="AA602" s="1" t="n">
        <v>439233</v>
      </c>
      <c r="AB602" s="1" t="n">
        <v>439238</v>
      </c>
      <c r="AC602" s="1" t="n">
        <v>555525</v>
      </c>
      <c r="AD602" s="1" t="n">
        <v>1</v>
      </c>
      <c r="AE602" s="1" t="n">
        <v>2</v>
      </c>
      <c r="AF602" s="1" t="n">
        <v>0</v>
      </c>
      <c r="AG602" s="1" t="n">
        <v>1</v>
      </c>
      <c r="AH602" s="36" t="n">
        <v>42309</v>
      </c>
      <c r="AI602" s="36" t="n">
        <v>42338</v>
      </c>
      <c r="AJ602" s="1" t="n">
        <v>0</v>
      </c>
      <c r="AK602" s="1" t="n">
        <v>81</v>
      </c>
    </row>
    <row r="603" customFormat="false" ht="15" hidden="false" customHeight="true" outlineLevel="0" collapsed="false">
      <c r="A603" s="1" t="s">
        <v>31</v>
      </c>
      <c r="B603" s="1" t="s">
        <v>928</v>
      </c>
      <c r="C603" s="1" t="s">
        <v>929</v>
      </c>
      <c r="E603" s="2" t="s">
        <v>34</v>
      </c>
      <c r="F603" s="2" t="s">
        <v>930</v>
      </c>
      <c r="G603" s="2" t="s">
        <v>36</v>
      </c>
      <c r="P603" s="4" t="n">
        <v>195</v>
      </c>
      <c r="Q603" s="5" t="n">
        <v>195</v>
      </c>
      <c r="R603" s="3" t="n">
        <v>2.34</v>
      </c>
      <c r="U603" s="6" t="n">
        <v>456.3</v>
      </c>
      <c r="W603" s="4" t="n">
        <v>2</v>
      </c>
      <c r="Y603" s="4" t="s">
        <v>37</v>
      </c>
      <c r="Z603" s="3" t="n">
        <v>0.907</v>
      </c>
      <c r="AA603" s="1" t="n">
        <v>439247</v>
      </c>
      <c r="AB603" s="1" t="n">
        <v>439251</v>
      </c>
      <c r="AD603" s="1" t="n">
        <v>1</v>
      </c>
      <c r="AF603" s="1" t="n">
        <v>3</v>
      </c>
      <c r="AG603" s="1" t="n">
        <v>0</v>
      </c>
      <c r="AH603" s="36" t="n">
        <v>42309</v>
      </c>
      <c r="AI603" s="36" t="n">
        <v>42338</v>
      </c>
      <c r="AJ603" s="1" t="n">
        <v>0</v>
      </c>
      <c r="AK603" s="1" t="n">
        <v>1</v>
      </c>
    </row>
    <row r="604" customFormat="false" ht="15" hidden="false" customHeight="true" outlineLevel="0" collapsed="false">
      <c r="A604" s="1" t="s">
        <v>31</v>
      </c>
      <c r="B604" s="1" t="s">
        <v>928</v>
      </c>
      <c r="C604" s="1" t="s">
        <v>929</v>
      </c>
      <c r="D604" s="2" t="s">
        <v>38</v>
      </c>
      <c r="E604" s="2" t="s">
        <v>204</v>
      </c>
      <c r="F604" s="2" t="s">
        <v>930</v>
      </c>
      <c r="G604" s="2" t="s">
        <v>36</v>
      </c>
      <c r="H604" s="2" t="s">
        <v>931</v>
      </c>
      <c r="I604" s="2" t="n">
        <v>141369</v>
      </c>
      <c r="J604" s="3" t="n">
        <v>143555</v>
      </c>
      <c r="K604" s="3" t="n">
        <v>2186</v>
      </c>
      <c r="L604" s="3" t="n">
        <v>1</v>
      </c>
      <c r="M604" s="4" t="n">
        <v>2186</v>
      </c>
      <c r="N604" s="4" t="n">
        <v>195</v>
      </c>
      <c r="W604" s="4" t="n">
        <v>2</v>
      </c>
      <c r="Y604" s="4" t="s">
        <v>37</v>
      </c>
      <c r="Z604" s="3" t="n">
        <v>0.907</v>
      </c>
      <c r="AA604" s="1" t="n">
        <v>439247</v>
      </c>
      <c r="AB604" s="1" t="n">
        <v>439251</v>
      </c>
      <c r="AC604" s="1" t="n">
        <v>554783</v>
      </c>
      <c r="AD604" s="1" t="n">
        <v>1</v>
      </c>
      <c r="AE604" s="1" t="n">
        <v>0</v>
      </c>
      <c r="AF604" s="1" t="n">
        <v>3</v>
      </c>
      <c r="AG604" s="1" t="n">
        <v>0</v>
      </c>
      <c r="AH604" s="36" t="n">
        <v>42309</v>
      </c>
      <c r="AI604" s="36" t="n">
        <v>42338</v>
      </c>
      <c r="AJ604" s="1" t="n">
        <v>0</v>
      </c>
      <c r="AK604" s="1" t="n">
        <v>25</v>
      </c>
    </row>
    <row r="605" customFormat="false" ht="15" hidden="false" customHeight="true" outlineLevel="0" collapsed="false">
      <c r="A605" s="1" t="s">
        <v>31</v>
      </c>
      <c r="B605" s="1" t="s">
        <v>928</v>
      </c>
      <c r="C605" s="1" t="s">
        <v>929</v>
      </c>
      <c r="D605" s="2" t="s">
        <v>41</v>
      </c>
      <c r="E605" s="2" t="s">
        <v>42</v>
      </c>
      <c r="F605" s="2" t="s">
        <v>930</v>
      </c>
      <c r="G605" s="2" t="s">
        <v>43</v>
      </c>
      <c r="L605" s="3" t="n">
        <v>1991</v>
      </c>
      <c r="M605" s="4" t="n">
        <v>1991</v>
      </c>
      <c r="W605" s="4" t="n">
        <v>2</v>
      </c>
      <c r="Y605" s="4" t="s">
        <v>37</v>
      </c>
      <c r="Z605" s="3" t="n">
        <v>0.907</v>
      </c>
      <c r="AA605" s="1" t="n">
        <v>439247</v>
      </c>
      <c r="AB605" s="1" t="n">
        <v>439251</v>
      </c>
      <c r="AC605" s="1" t="n">
        <v>555309</v>
      </c>
      <c r="AD605" s="1" t="n">
        <v>1</v>
      </c>
      <c r="AE605" s="1" t="n">
        <v>2</v>
      </c>
      <c r="AF605" s="1" t="n">
        <v>0</v>
      </c>
      <c r="AG605" s="1" t="n">
        <v>1</v>
      </c>
      <c r="AH605" s="36" t="n">
        <v>42309</v>
      </c>
      <c r="AI605" s="36" t="n">
        <v>42338</v>
      </c>
      <c r="AJ605" s="1" t="n">
        <v>0</v>
      </c>
      <c r="AK605" s="1" t="n">
        <v>26</v>
      </c>
    </row>
    <row r="606" customFormat="false" ht="15" hidden="false" customHeight="true" outlineLevel="0" collapsed="false">
      <c r="A606" s="1" t="s">
        <v>31</v>
      </c>
      <c r="B606" s="1" t="s">
        <v>932</v>
      </c>
      <c r="C606" s="1" t="s">
        <v>933</v>
      </c>
      <c r="E606" s="2" t="s">
        <v>34</v>
      </c>
      <c r="F606" s="2" t="s">
        <v>934</v>
      </c>
      <c r="G606" s="2" t="s">
        <v>36</v>
      </c>
      <c r="P606" s="4" t="n">
        <v>6547</v>
      </c>
      <c r="Q606" s="5" t="n">
        <v>6547</v>
      </c>
      <c r="R606" s="3" t="n">
        <v>2.34</v>
      </c>
      <c r="U606" s="6" t="n">
        <v>15319.98</v>
      </c>
      <c r="W606" s="4" t="n">
        <v>9</v>
      </c>
      <c r="Y606" s="4" t="s">
        <v>37</v>
      </c>
      <c r="Z606" s="3" t="n">
        <v>2.682</v>
      </c>
      <c r="AA606" s="1" t="n">
        <v>439263</v>
      </c>
      <c r="AB606" s="1" t="n">
        <v>439269</v>
      </c>
      <c r="AD606" s="1" t="n">
        <v>1</v>
      </c>
      <c r="AF606" s="1" t="n">
        <v>3</v>
      </c>
      <c r="AG606" s="1" t="n">
        <v>0</v>
      </c>
      <c r="AH606" s="36" t="n">
        <v>42309</v>
      </c>
      <c r="AI606" s="36" t="n">
        <v>42338</v>
      </c>
      <c r="AJ606" s="1" t="n">
        <v>0</v>
      </c>
      <c r="AK606" s="1" t="n">
        <v>13</v>
      </c>
    </row>
    <row r="607" customFormat="false" ht="15" hidden="false" customHeight="true" outlineLevel="0" collapsed="false">
      <c r="A607" s="1" t="s">
        <v>31</v>
      </c>
      <c r="B607" s="1" t="s">
        <v>932</v>
      </c>
      <c r="C607" s="1" t="s">
        <v>933</v>
      </c>
      <c r="D607" s="2" t="s">
        <v>38</v>
      </c>
      <c r="E607" s="2" t="s">
        <v>598</v>
      </c>
      <c r="F607" s="2" t="s">
        <v>934</v>
      </c>
      <c r="G607" s="2" t="s">
        <v>36</v>
      </c>
      <c r="H607" s="2" t="s">
        <v>935</v>
      </c>
      <c r="I607" s="2" t="n">
        <v>797.44</v>
      </c>
      <c r="J607" s="3" t="n">
        <v>1094.47</v>
      </c>
      <c r="K607" s="3" t="n">
        <v>297.03</v>
      </c>
      <c r="L607" s="3" t="n">
        <v>60</v>
      </c>
      <c r="M607" s="4" t="n">
        <v>17822</v>
      </c>
      <c r="N607" s="4" t="n">
        <v>3490</v>
      </c>
      <c r="W607" s="4" t="n">
        <v>9</v>
      </c>
      <c r="Y607" s="4" t="s">
        <v>37</v>
      </c>
      <c r="Z607" s="3" t="n">
        <v>2.682</v>
      </c>
      <c r="AA607" s="1" t="n">
        <v>439263</v>
      </c>
      <c r="AB607" s="1" t="n">
        <v>439269</v>
      </c>
      <c r="AC607" s="1" t="n">
        <v>555220</v>
      </c>
      <c r="AD607" s="1" t="n">
        <v>1</v>
      </c>
      <c r="AE607" s="1" t="n">
        <v>0</v>
      </c>
      <c r="AF607" s="1" t="n">
        <v>3</v>
      </c>
      <c r="AG607" s="1" t="n">
        <v>0</v>
      </c>
      <c r="AH607" s="36" t="n">
        <v>42309</v>
      </c>
      <c r="AI607" s="36" t="n">
        <v>42338</v>
      </c>
      <c r="AJ607" s="1" t="n">
        <v>0</v>
      </c>
      <c r="AK607" s="1" t="n">
        <v>13</v>
      </c>
    </row>
    <row r="608" customFormat="false" ht="15" hidden="false" customHeight="true" outlineLevel="0" collapsed="false">
      <c r="A608" s="1" t="s">
        <v>31</v>
      </c>
      <c r="B608" s="1" t="s">
        <v>932</v>
      </c>
      <c r="C608" s="1" t="s">
        <v>933</v>
      </c>
      <c r="D608" s="2" t="s">
        <v>38</v>
      </c>
      <c r="E608" s="2" t="s">
        <v>215</v>
      </c>
      <c r="F608" s="2" t="s">
        <v>934</v>
      </c>
      <c r="G608" s="2" t="s">
        <v>36</v>
      </c>
      <c r="H608" s="2" t="s">
        <v>936</v>
      </c>
      <c r="I608" s="2" t="n">
        <v>804.76</v>
      </c>
      <c r="J608" s="3" t="n">
        <v>1064.93</v>
      </c>
      <c r="K608" s="3" t="n">
        <v>260.17</v>
      </c>
      <c r="L608" s="3" t="n">
        <v>60</v>
      </c>
      <c r="M608" s="4" t="n">
        <v>15610</v>
      </c>
      <c r="N608" s="4" t="n">
        <v>3057</v>
      </c>
      <c r="W608" s="4" t="n">
        <v>9</v>
      </c>
      <c r="Y608" s="4" t="s">
        <v>37</v>
      </c>
      <c r="Z608" s="3" t="n">
        <v>2.682</v>
      </c>
      <c r="AA608" s="1" t="n">
        <v>439263</v>
      </c>
      <c r="AB608" s="1" t="n">
        <v>439269</v>
      </c>
      <c r="AC608" s="1" t="n">
        <v>555221</v>
      </c>
      <c r="AD608" s="1" t="n">
        <v>1</v>
      </c>
      <c r="AE608" s="1" t="n">
        <v>0</v>
      </c>
      <c r="AF608" s="1" t="n">
        <v>3</v>
      </c>
      <c r="AG608" s="1" t="n">
        <v>0</v>
      </c>
      <c r="AH608" s="36" t="n">
        <v>42309</v>
      </c>
      <c r="AI608" s="36" t="n">
        <v>42338</v>
      </c>
      <c r="AJ608" s="1" t="n">
        <v>0</v>
      </c>
      <c r="AK608" s="1" t="n">
        <v>14</v>
      </c>
    </row>
    <row r="609" customFormat="false" ht="15" hidden="false" customHeight="true" outlineLevel="0" collapsed="false">
      <c r="A609" s="1" t="s">
        <v>31</v>
      </c>
      <c r="B609" s="1" t="s">
        <v>932</v>
      </c>
      <c r="C609" s="1" t="s">
        <v>933</v>
      </c>
      <c r="D609" s="2" t="s">
        <v>41</v>
      </c>
      <c r="E609" s="2" t="s">
        <v>42</v>
      </c>
      <c r="F609" s="2" t="s">
        <v>934</v>
      </c>
      <c r="G609" s="2" t="s">
        <v>43</v>
      </c>
      <c r="L609" s="3" t="n">
        <v>26885</v>
      </c>
      <c r="M609" s="4" t="n">
        <v>26885</v>
      </c>
      <c r="W609" s="4" t="n">
        <v>9</v>
      </c>
      <c r="Y609" s="4" t="s">
        <v>37</v>
      </c>
      <c r="Z609" s="3" t="n">
        <v>2.682</v>
      </c>
      <c r="AA609" s="1" t="n">
        <v>439263</v>
      </c>
      <c r="AB609" s="1" t="n">
        <v>439269</v>
      </c>
      <c r="AC609" s="1" t="n">
        <v>556605</v>
      </c>
      <c r="AD609" s="1" t="n">
        <v>1</v>
      </c>
      <c r="AE609" s="1" t="n">
        <v>2</v>
      </c>
      <c r="AF609" s="1" t="n">
        <v>0</v>
      </c>
      <c r="AG609" s="1" t="n">
        <v>1</v>
      </c>
      <c r="AH609" s="36" t="n">
        <v>42309</v>
      </c>
      <c r="AI609" s="36" t="n">
        <v>42338</v>
      </c>
      <c r="AJ609" s="1" t="n">
        <v>0</v>
      </c>
      <c r="AK609" s="1" t="n">
        <v>15</v>
      </c>
    </row>
    <row r="610" customFormat="false" ht="15" hidden="false" customHeight="true" outlineLevel="0" collapsed="false">
      <c r="A610" s="1" t="s">
        <v>31</v>
      </c>
      <c r="B610" s="1" t="s">
        <v>937</v>
      </c>
      <c r="C610" s="1" t="s">
        <v>938</v>
      </c>
      <c r="E610" s="2" t="s">
        <v>34</v>
      </c>
      <c r="F610" s="2" t="s">
        <v>939</v>
      </c>
      <c r="G610" s="2" t="s">
        <v>36</v>
      </c>
      <c r="P610" s="4" t="n">
        <v>4417</v>
      </c>
      <c r="Q610" s="5" t="n">
        <v>4417</v>
      </c>
      <c r="R610" s="3" t="n">
        <v>2.34</v>
      </c>
      <c r="U610" s="6" t="n">
        <v>10335.78</v>
      </c>
      <c r="W610" s="4" t="n">
        <v>9</v>
      </c>
      <c r="Y610" s="4" t="s">
        <v>37</v>
      </c>
      <c r="Z610" s="3" t="n">
        <v>2.682</v>
      </c>
      <c r="AA610" s="1" t="n">
        <v>439284</v>
      </c>
      <c r="AB610" s="1" t="n">
        <v>439287</v>
      </c>
      <c r="AD610" s="1" t="n">
        <v>1</v>
      </c>
      <c r="AF610" s="1" t="n">
        <v>3</v>
      </c>
      <c r="AG610" s="1" t="n">
        <v>0</v>
      </c>
      <c r="AH610" s="36" t="n">
        <v>42309</v>
      </c>
      <c r="AI610" s="36" t="n">
        <v>42338</v>
      </c>
      <c r="AJ610" s="1" t="n">
        <v>0</v>
      </c>
      <c r="AK610" s="1" t="n">
        <v>8</v>
      </c>
    </row>
    <row r="611" customFormat="false" ht="15" hidden="false" customHeight="true" outlineLevel="0" collapsed="false">
      <c r="A611" s="1" t="s">
        <v>31</v>
      </c>
      <c r="B611" s="1" t="s">
        <v>937</v>
      </c>
      <c r="C611" s="1" t="s">
        <v>938</v>
      </c>
      <c r="D611" s="2" t="s">
        <v>38</v>
      </c>
      <c r="E611" s="2" t="s">
        <v>598</v>
      </c>
      <c r="F611" s="2" t="s">
        <v>939</v>
      </c>
      <c r="G611" s="2" t="s">
        <v>36</v>
      </c>
      <c r="H611" s="2" t="s">
        <v>940</v>
      </c>
      <c r="I611" s="2" t="n">
        <v>2780.1</v>
      </c>
      <c r="J611" s="3" t="n">
        <v>2827.48</v>
      </c>
      <c r="K611" s="3" t="n">
        <v>47.38</v>
      </c>
      <c r="L611" s="3" t="n">
        <v>60</v>
      </c>
      <c r="M611" s="4" t="n">
        <v>2843</v>
      </c>
      <c r="N611" s="4" t="n">
        <v>460</v>
      </c>
      <c r="W611" s="4" t="n">
        <v>9</v>
      </c>
      <c r="Y611" s="4" t="s">
        <v>37</v>
      </c>
      <c r="Z611" s="3" t="n">
        <v>2.682</v>
      </c>
      <c r="AA611" s="1" t="n">
        <v>439284</v>
      </c>
      <c r="AB611" s="1" t="n">
        <v>439287</v>
      </c>
      <c r="AC611" s="1" t="n">
        <v>555205</v>
      </c>
      <c r="AD611" s="1" t="n">
        <v>1</v>
      </c>
      <c r="AE611" s="1" t="n">
        <v>0</v>
      </c>
      <c r="AF611" s="1" t="n">
        <v>3</v>
      </c>
      <c r="AG611" s="1" t="n">
        <v>0</v>
      </c>
      <c r="AH611" s="36" t="n">
        <v>42309</v>
      </c>
      <c r="AI611" s="36" t="n">
        <v>42338</v>
      </c>
      <c r="AJ611" s="1" t="n">
        <v>0</v>
      </c>
      <c r="AK611" s="1" t="n">
        <v>10</v>
      </c>
    </row>
    <row r="612" customFormat="false" ht="15" hidden="false" customHeight="true" outlineLevel="0" collapsed="false">
      <c r="A612" s="1" t="s">
        <v>31</v>
      </c>
      <c r="B612" s="1" t="s">
        <v>937</v>
      </c>
      <c r="C612" s="1" t="s">
        <v>938</v>
      </c>
      <c r="D612" s="2" t="s">
        <v>38</v>
      </c>
      <c r="E612" s="2" t="s">
        <v>215</v>
      </c>
      <c r="F612" s="2" t="s">
        <v>939</v>
      </c>
      <c r="G612" s="2" t="s">
        <v>36</v>
      </c>
      <c r="H612" s="2" t="s">
        <v>941</v>
      </c>
      <c r="I612" s="2" t="n">
        <v>27850.43</v>
      </c>
      <c r="J612" s="3" t="n">
        <v>28258.28</v>
      </c>
      <c r="K612" s="3" t="n">
        <v>407.85</v>
      </c>
      <c r="L612" s="3" t="n">
        <v>60</v>
      </c>
      <c r="M612" s="4" t="n">
        <v>24471</v>
      </c>
      <c r="N612" s="4" t="n">
        <v>3957</v>
      </c>
      <c r="W612" s="4" t="n">
        <v>9</v>
      </c>
      <c r="Y612" s="4" t="s">
        <v>37</v>
      </c>
      <c r="Z612" s="3" t="n">
        <v>2.682</v>
      </c>
      <c r="AA612" s="1" t="n">
        <v>439284</v>
      </c>
      <c r="AB612" s="1" t="n">
        <v>439287</v>
      </c>
      <c r="AC612" s="1" t="n">
        <v>555206</v>
      </c>
      <c r="AD612" s="1" t="n">
        <v>1</v>
      </c>
      <c r="AE612" s="1" t="n">
        <v>0</v>
      </c>
      <c r="AF612" s="1" t="n">
        <v>3</v>
      </c>
      <c r="AG612" s="1" t="n">
        <v>0</v>
      </c>
      <c r="AH612" s="36" t="n">
        <v>42309</v>
      </c>
      <c r="AI612" s="36" t="n">
        <v>42338</v>
      </c>
      <c r="AJ612" s="1" t="n">
        <v>0</v>
      </c>
      <c r="AK612" s="1" t="n">
        <v>11</v>
      </c>
    </row>
    <row r="613" customFormat="false" ht="15" hidden="false" customHeight="true" outlineLevel="0" collapsed="false">
      <c r="A613" s="1" t="s">
        <v>31</v>
      </c>
      <c r="B613" s="1" t="s">
        <v>937</v>
      </c>
      <c r="C613" s="1" t="s">
        <v>938</v>
      </c>
      <c r="D613" s="2" t="s">
        <v>41</v>
      </c>
      <c r="E613" s="2" t="s">
        <v>42</v>
      </c>
      <c r="F613" s="2" t="s">
        <v>939</v>
      </c>
      <c r="G613" s="2" t="s">
        <v>43</v>
      </c>
      <c r="L613" s="3" t="n">
        <v>22897</v>
      </c>
      <c r="M613" s="4" t="n">
        <v>22897</v>
      </c>
      <c r="W613" s="4" t="n">
        <v>9</v>
      </c>
      <c r="Y613" s="4" t="s">
        <v>37</v>
      </c>
      <c r="Z613" s="3" t="n">
        <v>2.682</v>
      </c>
      <c r="AA613" s="1" t="n">
        <v>439284</v>
      </c>
      <c r="AB613" s="1" t="n">
        <v>439287</v>
      </c>
      <c r="AC613" s="1" t="n">
        <v>556609</v>
      </c>
      <c r="AD613" s="1" t="n">
        <v>1</v>
      </c>
      <c r="AE613" s="1" t="n">
        <v>2</v>
      </c>
      <c r="AF613" s="1" t="n">
        <v>0</v>
      </c>
      <c r="AG613" s="1" t="n">
        <v>1</v>
      </c>
      <c r="AH613" s="36" t="n">
        <v>42309</v>
      </c>
      <c r="AI613" s="36" t="n">
        <v>42338</v>
      </c>
      <c r="AJ613" s="1" t="n">
        <v>0</v>
      </c>
      <c r="AK613" s="1" t="n">
        <v>12</v>
      </c>
    </row>
    <row r="614" customFormat="false" ht="15" hidden="false" customHeight="true" outlineLevel="0" collapsed="false">
      <c r="A614" s="1" t="s">
        <v>31</v>
      </c>
      <c r="B614" s="1" t="s">
        <v>942</v>
      </c>
      <c r="C614" s="1" t="s">
        <v>943</v>
      </c>
      <c r="D614" s="2" t="s">
        <v>38</v>
      </c>
      <c r="E614" s="2" t="s">
        <v>204</v>
      </c>
      <c r="F614" s="2" t="s">
        <v>944</v>
      </c>
      <c r="G614" s="2" t="s">
        <v>36</v>
      </c>
      <c r="H614" s="2" t="s">
        <v>945</v>
      </c>
      <c r="I614" s="2" t="n">
        <v>4336.83</v>
      </c>
      <c r="J614" s="3" t="n">
        <v>4600.51</v>
      </c>
      <c r="K614" s="3" t="n">
        <v>263.68</v>
      </c>
      <c r="L614" s="3" t="n">
        <v>40</v>
      </c>
      <c r="M614" s="4" t="n">
        <v>10547</v>
      </c>
      <c r="N614" s="4" t="n">
        <v>158</v>
      </c>
      <c r="W614" s="4" t="n">
        <v>4</v>
      </c>
      <c r="Y614" s="4" t="s">
        <v>37</v>
      </c>
      <c r="Z614" s="3" t="n">
        <v>1.381</v>
      </c>
      <c r="AA614" s="1" t="n">
        <v>439296</v>
      </c>
      <c r="AB614" s="1" t="n">
        <v>439299</v>
      </c>
      <c r="AC614" s="1" t="n">
        <v>554790</v>
      </c>
      <c r="AD614" s="1" t="n">
        <v>1</v>
      </c>
      <c r="AE614" s="1" t="n">
        <v>0</v>
      </c>
      <c r="AF614" s="1" t="n">
        <v>3</v>
      </c>
      <c r="AG614" s="1" t="n">
        <v>0</v>
      </c>
      <c r="AH614" s="36" t="n">
        <v>42309</v>
      </c>
      <c r="AI614" s="36" t="n">
        <v>42338</v>
      </c>
      <c r="AJ614" s="1" t="n">
        <v>0</v>
      </c>
      <c r="AK614" s="1" t="n">
        <v>27</v>
      </c>
    </row>
    <row r="615" customFormat="false" ht="15" hidden="false" customHeight="true" outlineLevel="0" collapsed="false">
      <c r="A615" s="1" t="s">
        <v>31</v>
      </c>
      <c r="B615" s="1" t="s">
        <v>942</v>
      </c>
      <c r="C615" s="1" t="s">
        <v>943</v>
      </c>
      <c r="E615" s="2" t="s">
        <v>34</v>
      </c>
      <c r="F615" s="2" t="s">
        <v>944</v>
      </c>
      <c r="G615" s="2" t="s">
        <v>36</v>
      </c>
      <c r="P615" s="4" t="n">
        <v>158</v>
      </c>
      <c r="Q615" s="5" t="n">
        <v>158</v>
      </c>
      <c r="R615" s="3" t="n">
        <v>2.34</v>
      </c>
      <c r="U615" s="6" t="n">
        <v>369.72</v>
      </c>
      <c r="W615" s="4" t="n">
        <v>4</v>
      </c>
      <c r="Y615" s="4" t="s">
        <v>37</v>
      </c>
      <c r="Z615" s="3" t="n">
        <v>1.381</v>
      </c>
      <c r="AA615" s="1" t="n">
        <v>439296</v>
      </c>
      <c r="AB615" s="1" t="n">
        <v>439299</v>
      </c>
      <c r="AD615" s="1" t="n">
        <v>1</v>
      </c>
      <c r="AF615" s="1" t="n">
        <v>3</v>
      </c>
      <c r="AG615" s="1" t="n">
        <v>0</v>
      </c>
      <c r="AH615" s="36" t="n">
        <v>42309</v>
      </c>
      <c r="AI615" s="36" t="n">
        <v>42338</v>
      </c>
      <c r="AJ615" s="1" t="n">
        <v>0</v>
      </c>
      <c r="AK615" s="1" t="n">
        <v>28</v>
      </c>
    </row>
    <row r="616" customFormat="false" ht="15" hidden="false" customHeight="true" outlineLevel="0" collapsed="false">
      <c r="A616" s="1" t="s">
        <v>31</v>
      </c>
      <c r="B616" s="1" t="s">
        <v>942</v>
      </c>
      <c r="C616" s="1" t="s">
        <v>943</v>
      </c>
      <c r="D616" s="2" t="s">
        <v>41</v>
      </c>
      <c r="E616" s="2" t="s">
        <v>42</v>
      </c>
      <c r="F616" s="2" t="s">
        <v>944</v>
      </c>
      <c r="G616" s="2" t="s">
        <v>43</v>
      </c>
      <c r="L616" s="3" t="n">
        <v>10389</v>
      </c>
      <c r="M616" s="4" t="n">
        <v>10389</v>
      </c>
      <c r="W616" s="4" t="n">
        <v>4</v>
      </c>
      <c r="Y616" s="4" t="s">
        <v>37</v>
      </c>
      <c r="Z616" s="3" t="n">
        <v>1.381</v>
      </c>
      <c r="AA616" s="1" t="n">
        <v>439296</v>
      </c>
      <c r="AB616" s="1" t="n">
        <v>439299</v>
      </c>
      <c r="AC616" s="1" t="n">
        <v>555313</v>
      </c>
      <c r="AD616" s="1" t="n">
        <v>1</v>
      </c>
      <c r="AE616" s="1" t="n">
        <v>2</v>
      </c>
      <c r="AF616" s="1" t="n">
        <v>0</v>
      </c>
      <c r="AG616" s="1" t="n">
        <v>1</v>
      </c>
      <c r="AH616" s="36" t="n">
        <v>42309</v>
      </c>
      <c r="AI616" s="36" t="n">
        <v>42338</v>
      </c>
      <c r="AJ616" s="1" t="n">
        <v>0</v>
      </c>
      <c r="AK616" s="1" t="n">
        <v>28</v>
      </c>
    </row>
    <row r="617" customFormat="false" ht="15" hidden="false" customHeight="true" outlineLevel="0" collapsed="false">
      <c r="A617" s="1" t="s">
        <v>31</v>
      </c>
      <c r="B617" s="1" t="s">
        <v>946</v>
      </c>
      <c r="C617" s="1" t="s">
        <v>947</v>
      </c>
      <c r="E617" s="2" t="s">
        <v>34</v>
      </c>
      <c r="F617" s="2" t="s">
        <v>948</v>
      </c>
      <c r="G617" s="2" t="s">
        <v>36</v>
      </c>
      <c r="P617" s="4" t="n">
        <v>5604</v>
      </c>
      <c r="Q617" s="5" t="n">
        <v>5604</v>
      </c>
      <c r="R617" s="3" t="n">
        <v>2.34</v>
      </c>
      <c r="U617" s="6" t="n">
        <v>13113.36</v>
      </c>
      <c r="W617" s="4" t="n">
        <v>10</v>
      </c>
      <c r="Y617" s="4" t="s">
        <v>37</v>
      </c>
      <c r="Z617" s="3" t="n">
        <v>2.682</v>
      </c>
      <c r="AA617" s="1" t="n">
        <v>439302</v>
      </c>
      <c r="AB617" s="1" t="n">
        <v>439309</v>
      </c>
      <c r="AD617" s="1" t="n">
        <v>1</v>
      </c>
      <c r="AF617" s="1" t="n">
        <v>3</v>
      </c>
      <c r="AG617" s="1" t="n">
        <v>0</v>
      </c>
      <c r="AH617" s="36" t="n">
        <v>42309</v>
      </c>
      <c r="AI617" s="36" t="n">
        <v>42338</v>
      </c>
      <c r="AJ617" s="1" t="n">
        <v>0</v>
      </c>
      <c r="AK617" s="1" t="n">
        <v>1</v>
      </c>
    </row>
    <row r="618" customFormat="false" ht="15" hidden="false" customHeight="true" outlineLevel="0" collapsed="false">
      <c r="A618" s="1" t="s">
        <v>31</v>
      </c>
      <c r="B618" s="1" t="s">
        <v>946</v>
      </c>
      <c r="C618" s="1" t="s">
        <v>947</v>
      </c>
      <c r="E618" s="2" t="s">
        <v>65</v>
      </c>
      <c r="F618" s="2" t="s">
        <v>948</v>
      </c>
      <c r="G618" s="2" t="s">
        <v>36</v>
      </c>
      <c r="P618" s="4" t="n">
        <v>96</v>
      </c>
      <c r="S618" s="4" t="n">
        <v>96</v>
      </c>
      <c r="T618" s="6" t="n">
        <v>3.02344</v>
      </c>
      <c r="U618" s="6" t="n">
        <v>290.25</v>
      </c>
      <c r="W618" s="4" t="n">
        <v>10</v>
      </c>
      <c r="Y618" s="4" t="s">
        <v>37</v>
      </c>
      <c r="Z618" s="3" t="n">
        <v>2.682</v>
      </c>
      <c r="AA618" s="1" t="n">
        <v>439302</v>
      </c>
      <c r="AB618" s="1" t="n">
        <v>439309</v>
      </c>
      <c r="AD618" s="1" t="n">
        <v>1</v>
      </c>
      <c r="AF618" s="1" t="n">
        <v>6</v>
      </c>
      <c r="AG618" s="1" t="n">
        <v>0</v>
      </c>
      <c r="AH618" s="36" t="n">
        <v>42309</v>
      </c>
      <c r="AI618" s="36" t="n">
        <v>42338</v>
      </c>
      <c r="AJ618" s="1" t="n">
        <v>0</v>
      </c>
      <c r="AK618" s="1" t="n">
        <v>1</v>
      </c>
    </row>
    <row r="619" customFormat="false" ht="15" hidden="false" customHeight="true" outlineLevel="0" collapsed="false">
      <c r="A619" s="1" t="s">
        <v>31</v>
      </c>
      <c r="B619" s="1" t="s">
        <v>946</v>
      </c>
      <c r="C619" s="1" t="s">
        <v>947</v>
      </c>
      <c r="D619" s="2" t="s">
        <v>38</v>
      </c>
      <c r="E619" s="2" t="s">
        <v>598</v>
      </c>
      <c r="F619" s="2" t="s">
        <v>948</v>
      </c>
      <c r="G619" s="2" t="s">
        <v>36</v>
      </c>
      <c r="H619" s="2" t="s">
        <v>949</v>
      </c>
      <c r="I619" s="2" t="n">
        <v>32093.33</v>
      </c>
      <c r="J619" s="3" t="n">
        <v>32577.51</v>
      </c>
      <c r="K619" s="3" t="n">
        <v>484.18</v>
      </c>
      <c r="L619" s="3" t="n">
        <v>60</v>
      </c>
      <c r="M619" s="4" t="n">
        <v>29051</v>
      </c>
      <c r="N619" s="4" t="n">
        <v>5572</v>
      </c>
      <c r="W619" s="4" t="n">
        <v>10</v>
      </c>
      <c r="Y619" s="4" t="s">
        <v>37</v>
      </c>
      <c r="Z619" s="3" t="n">
        <v>2.682</v>
      </c>
      <c r="AA619" s="1" t="n">
        <v>439302</v>
      </c>
      <c r="AB619" s="1" t="n">
        <v>439309</v>
      </c>
      <c r="AC619" s="1" t="n">
        <v>555071</v>
      </c>
      <c r="AD619" s="1" t="n">
        <v>1</v>
      </c>
      <c r="AE619" s="1" t="n">
        <v>0</v>
      </c>
      <c r="AF619" s="1" t="n">
        <v>3</v>
      </c>
      <c r="AG619" s="1" t="n">
        <v>0</v>
      </c>
      <c r="AH619" s="36" t="n">
        <v>42309</v>
      </c>
      <c r="AI619" s="36" t="n">
        <v>42338</v>
      </c>
      <c r="AJ619" s="1" t="n">
        <v>0</v>
      </c>
      <c r="AK619" s="1" t="n">
        <v>48</v>
      </c>
    </row>
    <row r="620" customFormat="false" ht="15" hidden="false" customHeight="true" outlineLevel="0" collapsed="false">
      <c r="A620" s="1" t="s">
        <v>31</v>
      </c>
      <c r="B620" s="1" t="s">
        <v>946</v>
      </c>
      <c r="C620" s="1" t="s">
        <v>947</v>
      </c>
      <c r="D620" s="2" t="s">
        <v>38</v>
      </c>
      <c r="E620" s="2" t="s">
        <v>215</v>
      </c>
      <c r="F620" s="2" t="s">
        <v>948</v>
      </c>
      <c r="G620" s="2" t="s">
        <v>36</v>
      </c>
      <c r="H620" s="2" t="s">
        <v>950</v>
      </c>
      <c r="I620" s="2" t="n">
        <v>1114.56</v>
      </c>
      <c r="J620" s="3" t="n">
        <v>1125.68</v>
      </c>
      <c r="K620" s="3" t="n">
        <v>11.12</v>
      </c>
      <c r="L620" s="3" t="n">
        <v>60</v>
      </c>
      <c r="M620" s="4" t="n">
        <v>667</v>
      </c>
      <c r="N620" s="4" t="n">
        <v>128</v>
      </c>
      <c r="W620" s="4" t="n">
        <v>10</v>
      </c>
      <c r="Y620" s="4" t="s">
        <v>37</v>
      </c>
      <c r="Z620" s="3" t="n">
        <v>2.682</v>
      </c>
      <c r="AA620" s="1" t="n">
        <v>439302</v>
      </c>
      <c r="AB620" s="1" t="n">
        <v>439309</v>
      </c>
      <c r="AC620" s="1" t="n">
        <v>555072</v>
      </c>
      <c r="AD620" s="1" t="n">
        <v>1</v>
      </c>
      <c r="AE620" s="1" t="n">
        <v>0</v>
      </c>
      <c r="AF620" s="1" t="n">
        <v>3</v>
      </c>
      <c r="AG620" s="1" t="n">
        <v>0</v>
      </c>
      <c r="AH620" s="36" t="n">
        <v>42309</v>
      </c>
      <c r="AI620" s="36" t="n">
        <v>42338</v>
      </c>
      <c r="AJ620" s="1" t="n">
        <v>0</v>
      </c>
      <c r="AK620" s="1" t="n">
        <v>49</v>
      </c>
    </row>
    <row r="621" customFormat="false" ht="15" hidden="false" customHeight="true" outlineLevel="0" collapsed="false">
      <c r="A621" s="1" t="s">
        <v>31</v>
      </c>
      <c r="B621" s="1" t="s">
        <v>946</v>
      </c>
      <c r="C621" s="1" t="s">
        <v>947</v>
      </c>
      <c r="D621" s="2" t="s">
        <v>41</v>
      </c>
      <c r="E621" s="2" t="s">
        <v>42</v>
      </c>
      <c r="F621" s="2" t="s">
        <v>948</v>
      </c>
      <c r="G621" s="2" t="s">
        <v>43</v>
      </c>
      <c r="L621" s="3" t="n">
        <v>23645</v>
      </c>
      <c r="M621" s="4" t="n">
        <v>23645</v>
      </c>
      <c r="W621" s="4" t="n">
        <v>10</v>
      </c>
      <c r="Y621" s="4" t="s">
        <v>37</v>
      </c>
      <c r="Z621" s="3" t="n">
        <v>2.682</v>
      </c>
      <c r="AA621" s="1" t="n">
        <v>439302</v>
      </c>
      <c r="AB621" s="1" t="n">
        <v>439309</v>
      </c>
      <c r="AC621" s="1" t="n">
        <v>555917</v>
      </c>
      <c r="AD621" s="1" t="n">
        <v>1</v>
      </c>
      <c r="AE621" s="1" t="n">
        <v>2</v>
      </c>
      <c r="AF621" s="1" t="n">
        <v>0</v>
      </c>
      <c r="AG621" s="1" t="n">
        <v>1</v>
      </c>
      <c r="AH621" s="36" t="n">
        <v>42309</v>
      </c>
      <c r="AI621" s="36" t="n">
        <v>42338</v>
      </c>
      <c r="AJ621" s="1" t="n">
        <v>0</v>
      </c>
      <c r="AK621" s="1" t="n">
        <v>50</v>
      </c>
    </row>
    <row r="622" customFormat="false" ht="15" hidden="false" customHeight="true" outlineLevel="0" collapsed="false">
      <c r="A622" s="1" t="s">
        <v>31</v>
      </c>
      <c r="B622" s="1" t="s">
        <v>946</v>
      </c>
      <c r="C622" s="1" t="s">
        <v>947</v>
      </c>
      <c r="D622" s="2" t="s">
        <v>41</v>
      </c>
      <c r="E622" s="2" t="s">
        <v>295</v>
      </c>
      <c r="F622" s="2" t="s">
        <v>948</v>
      </c>
      <c r="G622" s="2" t="s">
        <v>36</v>
      </c>
      <c r="H622" s="2" t="s">
        <v>951</v>
      </c>
      <c r="I622" s="2" t="n">
        <v>28170</v>
      </c>
      <c r="J622" s="3" t="n">
        <v>28540</v>
      </c>
      <c r="K622" s="3" t="n">
        <v>370</v>
      </c>
      <c r="L622" s="3" t="n">
        <v>1</v>
      </c>
      <c r="M622" s="4" t="n">
        <v>370</v>
      </c>
      <c r="O622" s="4" t="n">
        <v>3</v>
      </c>
      <c r="W622" s="4" t="n">
        <v>10</v>
      </c>
      <c r="Y622" s="4" t="s">
        <v>37</v>
      </c>
      <c r="Z622" s="3" t="n">
        <v>2.682</v>
      </c>
      <c r="AA622" s="1" t="n">
        <v>439302</v>
      </c>
      <c r="AB622" s="1" t="n">
        <v>439309</v>
      </c>
      <c r="AC622" s="1" t="n">
        <v>471713</v>
      </c>
      <c r="AD622" s="1" t="n">
        <v>1</v>
      </c>
      <c r="AE622" s="1" t="n">
        <v>2</v>
      </c>
      <c r="AF622" s="1" t="n">
        <v>0</v>
      </c>
      <c r="AG622" s="1" t="n">
        <v>0</v>
      </c>
      <c r="AH622" s="36" t="n">
        <v>42309</v>
      </c>
      <c r="AI622" s="36" t="n">
        <v>42338</v>
      </c>
      <c r="AJ622" s="1" t="n">
        <v>0</v>
      </c>
      <c r="AK622" s="1" t="n">
        <v>51</v>
      </c>
    </row>
    <row r="623" customFormat="false" ht="15" hidden="false" customHeight="true" outlineLevel="0" collapsed="false">
      <c r="A623" s="1" t="s">
        <v>31</v>
      </c>
      <c r="B623" s="1" t="s">
        <v>952</v>
      </c>
      <c r="C623" s="1" t="s">
        <v>953</v>
      </c>
      <c r="D623" s="2" t="s">
        <v>38</v>
      </c>
      <c r="E623" s="2" t="s">
        <v>204</v>
      </c>
      <c r="F623" s="2" t="s">
        <v>954</v>
      </c>
      <c r="G623" s="2" t="s">
        <v>36</v>
      </c>
      <c r="H623" s="2" t="s">
        <v>955</v>
      </c>
      <c r="I623" s="2" t="n">
        <v>163771</v>
      </c>
      <c r="J623" s="3" t="n">
        <v>166139</v>
      </c>
      <c r="K623" s="3" t="n">
        <v>2368</v>
      </c>
      <c r="L623" s="3" t="n">
        <v>1</v>
      </c>
      <c r="M623" s="4" t="n">
        <v>2368</v>
      </c>
      <c r="N623" s="4" t="n">
        <v>177</v>
      </c>
      <c r="W623" s="4" t="n">
        <v>2</v>
      </c>
      <c r="Y623" s="4" t="s">
        <v>37</v>
      </c>
      <c r="Z623" s="3" t="n">
        <v>0.907</v>
      </c>
      <c r="AA623" s="1" t="n">
        <v>439306</v>
      </c>
      <c r="AB623" s="1" t="n">
        <v>439312</v>
      </c>
      <c r="AC623" s="1" t="n">
        <v>554785</v>
      </c>
      <c r="AD623" s="1" t="n">
        <v>1</v>
      </c>
      <c r="AE623" s="1" t="n">
        <v>0</v>
      </c>
      <c r="AF623" s="1" t="n">
        <v>3</v>
      </c>
      <c r="AG623" s="1" t="n">
        <v>0</v>
      </c>
      <c r="AH623" s="36" t="n">
        <v>42309</v>
      </c>
      <c r="AI623" s="36" t="n">
        <v>42338</v>
      </c>
      <c r="AJ623" s="1" t="n">
        <v>0</v>
      </c>
      <c r="AK623" s="1" t="n">
        <v>29</v>
      </c>
    </row>
    <row r="624" customFormat="false" ht="15" hidden="false" customHeight="true" outlineLevel="0" collapsed="false">
      <c r="A624" s="1" t="s">
        <v>31</v>
      </c>
      <c r="B624" s="1" t="s">
        <v>952</v>
      </c>
      <c r="C624" s="1" t="s">
        <v>953</v>
      </c>
      <c r="E624" s="2" t="s">
        <v>34</v>
      </c>
      <c r="F624" s="2" t="s">
        <v>954</v>
      </c>
      <c r="G624" s="2" t="s">
        <v>36</v>
      </c>
      <c r="P624" s="4" t="n">
        <v>177</v>
      </c>
      <c r="Q624" s="5" t="n">
        <v>177</v>
      </c>
      <c r="R624" s="3" t="n">
        <v>2.34</v>
      </c>
      <c r="U624" s="6" t="n">
        <v>414.18</v>
      </c>
      <c r="W624" s="4" t="n">
        <v>2</v>
      </c>
      <c r="Y624" s="4" t="s">
        <v>37</v>
      </c>
      <c r="Z624" s="3" t="n">
        <v>0.907</v>
      </c>
      <c r="AA624" s="1" t="n">
        <v>439306</v>
      </c>
      <c r="AB624" s="1" t="n">
        <v>439312</v>
      </c>
      <c r="AD624" s="1" t="n">
        <v>1</v>
      </c>
      <c r="AF624" s="1" t="n">
        <v>3</v>
      </c>
      <c r="AG624" s="1" t="n">
        <v>0</v>
      </c>
      <c r="AH624" s="36" t="n">
        <v>42309</v>
      </c>
      <c r="AI624" s="36" t="n">
        <v>42338</v>
      </c>
      <c r="AJ624" s="1" t="n">
        <v>0</v>
      </c>
      <c r="AK624" s="1" t="n">
        <v>30</v>
      </c>
    </row>
    <row r="625" customFormat="false" ht="15" hidden="false" customHeight="true" outlineLevel="0" collapsed="false">
      <c r="A625" s="1" t="s">
        <v>31</v>
      </c>
      <c r="B625" s="1" t="s">
        <v>952</v>
      </c>
      <c r="C625" s="1" t="s">
        <v>953</v>
      </c>
      <c r="D625" s="2" t="s">
        <v>41</v>
      </c>
      <c r="E625" s="2" t="s">
        <v>42</v>
      </c>
      <c r="F625" s="2" t="s">
        <v>954</v>
      </c>
      <c r="G625" s="2" t="s">
        <v>43</v>
      </c>
      <c r="L625" s="3" t="n">
        <v>2191</v>
      </c>
      <c r="M625" s="4" t="n">
        <v>2191</v>
      </c>
      <c r="W625" s="4" t="n">
        <v>2</v>
      </c>
      <c r="Y625" s="4" t="s">
        <v>37</v>
      </c>
      <c r="Z625" s="3" t="n">
        <v>0.907</v>
      </c>
      <c r="AA625" s="1" t="n">
        <v>439306</v>
      </c>
      <c r="AB625" s="1" t="n">
        <v>439312</v>
      </c>
      <c r="AC625" s="1" t="n">
        <v>555317</v>
      </c>
      <c r="AD625" s="1" t="n">
        <v>1</v>
      </c>
      <c r="AE625" s="1" t="n">
        <v>2</v>
      </c>
      <c r="AF625" s="1" t="n">
        <v>0</v>
      </c>
      <c r="AG625" s="1" t="n">
        <v>1</v>
      </c>
      <c r="AH625" s="36" t="n">
        <v>42309</v>
      </c>
      <c r="AI625" s="36" t="n">
        <v>42338</v>
      </c>
      <c r="AJ625" s="1" t="n">
        <v>0</v>
      </c>
      <c r="AK625" s="1" t="n">
        <v>30</v>
      </c>
    </row>
    <row r="626" customFormat="false" ht="15" hidden="false" customHeight="true" outlineLevel="0" collapsed="false">
      <c r="A626" s="1" t="s">
        <v>31</v>
      </c>
      <c r="B626" s="1" t="s">
        <v>956</v>
      </c>
      <c r="C626" s="1" t="s">
        <v>957</v>
      </c>
      <c r="E626" s="2" t="s">
        <v>34</v>
      </c>
      <c r="F626" s="2" t="s">
        <v>958</v>
      </c>
      <c r="G626" s="2" t="s">
        <v>36</v>
      </c>
      <c r="P626" s="4" t="n">
        <v>3003</v>
      </c>
      <c r="Q626" s="5" t="n">
        <v>3003</v>
      </c>
      <c r="R626" s="3" t="n">
        <v>2.34</v>
      </c>
      <c r="U626" s="6" t="n">
        <v>7027.02</v>
      </c>
      <c r="W626" s="4" t="n">
        <v>4</v>
      </c>
      <c r="Y626" s="4" t="s">
        <v>37</v>
      </c>
      <c r="Z626" s="3" t="n">
        <v>1.381</v>
      </c>
      <c r="AA626" s="1" t="n">
        <v>439318</v>
      </c>
      <c r="AB626" s="1" t="n">
        <v>439322</v>
      </c>
      <c r="AD626" s="1" t="n">
        <v>1</v>
      </c>
      <c r="AF626" s="1" t="n">
        <v>3</v>
      </c>
      <c r="AG626" s="1" t="n">
        <v>0</v>
      </c>
      <c r="AH626" s="36" t="n">
        <v>42309</v>
      </c>
      <c r="AI626" s="36" t="n">
        <v>42338</v>
      </c>
      <c r="AJ626" s="1" t="n">
        <v>0</v>
      </c>
      <c r="AK626" s="1" t="n">
        <v>4</v>
      </c>
    </row>
    <row r="627" customFormat="false" ht="15" hidden="false" customHeight="true" outlineLevel="0" collapsed="false">
      <c r="A627" s="1" t="s">
        <v>31</v>
      </c>
      <c r="B627" s="1" t="s">
        <v>956</v>
      </c>
      <c r="C627" s="1" t="s">
        <v>957</v>
      </c>
      <c r="D627" s="2" t="s">
        <v>38</v>
      </c>
      <c r="E627" s="2" t="s">
        <v>204</v>
      </c>
      <c r="F627" s="2" t="s">
        <v>958</v>
      </c>
      <c r="G627" s="2" t="s">
        <v>36</v>
      </c>
      <c r="H627" s="2" t="s">
        <v>959</v>
      </c>
      <c r="I627" s="2" t="n">
        <v>863.3</v>
      </c>
      <c r="J627" s="3" t="n">
        <v>1178.38</v>
      </c>
      <c r="K627" s="3" t="n">
        <v>315.08</v>
      </c>
      <c r="L627" s="3" t="n">
        <v>40</v>
      </c>
      <c r="M627" s="4" t="n">
        <v>12603</v>
      </c>
      <c r="N627" s="4" t="n">
        <v>3003</v>
      </c>
      <c r="W627" s="4" t="n">
        <v>4</v>
      </c>
      <c r="Y627" s="4" t="s">
        <v>37</v>
      </c>
      <c r="Z627" s="3" t="n">
        <v>1.381</v>
      </c>
      <c r="AA627" s="1" t="n">
        <v>439318</v>
      </c>
      <c r="AB627" s="1" t="n">
        <v>439322</v>
      </c>
      <c r="AC627" s="1" t="n">
        <v>554792</v>
      </c>
      <c r="AD627" s="1" t="n">
        <v>1</v>
      </c>
      <c r="AE627" s="1" t="n">
        <v>0</v>
      </c>
      <c r="AF627" s="1" t="n">
        <v>3</v>
      </c>
      <c r="AG627" s="1" t="n">
        <v>0</v>
      </c>
      <c r="AH627" s="36" t="n">
        <v>42309</v>
      </c>
      <c r="AI627" s="36" t="n">
        <v>42338</v>
      </c>
      <c r="AJ627" s="1" t="n">
        <v>0</v>
      </c>
      <c r="AK627" s="1" t="n">
        <v>31</v>
      </c>
    </row>
    <row r="628" customFormat="false" ht="15" hidden="false" customHeight="true" outlineLevel="0" collapsed="false">
      <c r="A628" s="1" t="s">
        <v>31</v>
      </c>
      <c r="B628" s="1" t="s">
        <v>956</v>
      </c>
      <c r="C628" s="1" t="s">
        <v>957</v>
      </c>
      <c r="D628" s="2" t="s">
        <v>41</v>
      </c>
      <c r="E628" s="2" t="s">
        <v>42</v>
      </c>
      <c r="F628" s="2" t="s">
        <v>958</v>
      </c>
      <c r="G628" s="2" t="s">
        <v>43</v>
      </c>
      <c r="L628" s="3" t="n">
        <v>9600</v>
      </c>
      <c r="M628" s="4" t="n">
        <v>9600</v>
      </c>
      <c r="W628" s="4" t="n">
        <v>4</v>
      </c>
      <c r="Y628" s="4" t="s">
        <v>37</v>
      </c>
      <c r="Z628" s="3" t="n">
        <v>1.381</v>
      </c>
      <c r="AA628" s="1" t="n">
        <v>439318</v>
      </c>
      <c r="AB628" s="1" t="n">
        <v>439322</v>
      </c>
      <c r="AC628" s="1" t="n">
        <v>555321</v>
      </c>
      <c r="AD628" s="1" t="n">
        <v>1</v>
      </c>
      <c r="AE628" s="1" t="n">
        <v>2</v>
      </c>
      <c r="AF628" s="1" t="n">
        <v>0</v>
      </c>
      <c r="AG628" s="1" t="n">
        <v>1</v>
      </c>
      <c r="AH628" s="36" t="n">
        <v>42309</v>
      </c>
      <c r="AI628" s="36" t="n">
        <v>42338</v>
      </c>
      <c r="AJ628" s="1" t="n">
        <v>0</v>
      </c>
      <c r="AK628" s="1" t="n">
        <v>32</v>
      </c>
    </row>
    <row r="629" customFormat="false" ht="15" hidden="false" customHeight="true" outlineLevel="0" collapsed="false">
      <c r="A629" s="1" t="s">
        <v>31</v>
      </c>
      <c r="B629" s="1" t="s">
        <v>960</v>
      </c>
      <c r="C629" s="1" t="s">
        <v>961</v>
      </c>
      <c r="D629" s="2" t="s">
        <v>38</v>
      </c>
      <c r="E629" s="2" t="s">
        <v>204</v>
      </c>
      <c r="F629" s="2" t="s">
        <v>962</v>
      </c>
      <c r="G629" s="2" t="s">
        <v>36</v>
      </c>
      <c r="H629" s="2" t="s">
        <v>963</v>
      </c>
      <c r="I629" s="2" t="n">
        <v>8228.42</v>
      </c>
      <c r="J629" s="3" t="n">
        <v>8356.44</v>
      </c>
      <c r="K629" s="3" t="n">
        <v>128.02</v>
      </c>
      <c r="L629" s="3" t="n">
        <v>40</v>
      </c>
      <c r="M629" s="4" t="n">
        <v>5121</v>
      </c>
      <c r="N629" s="4" t="n">
        <v>510</v>
      </c>
      <c r="W629" s="4" t="n">
        <v>4</v>
      </c>
      <c r="Y629" s="4" t="s">
        <v>37</v>
      </c>
      <c r="Z629" s="3" t="n">
        <v>1.381</v>
      </c>
      <c r="AA629" s="1" t="n">
        <v>439371</v>
      </c>
      <c r="AB629" s="1" t="n">
        <v>439374</v>
      </c>
      <c r="AC629" s="1" t="n">
        <v>557507</v>
      </c>
      <c r="AD629" s="1" t="n">
        <v>1</v>
      </c>
      <c r="AE629" s="1" t="n">
        <v>0</v>
      </c>
      <c r="AF629" s="1" t="n">
        <v>3</v>
      </c>
      <c r="AG629" s="1" t="n">
        <v>0</v>
      </c>
      <c r="AH629" s="36" t="n">
        <v>42309</v>
      </c>
      <c r="AI629" s="36" t="n">
        <v>42338</v>
      </c>
      <c r="AJ629" s="1" t="n">
        <v>0</v>
      </c>
      <c r="AK629" s="1" t="n">
        <v>77</v>
      </c>
    </row>
    <row r="630" customFormat="false" ht="15" hidden="false" customHeight="true" outlineLevel="0" collapsed="false">
      <c r="A630" s="1" t="s">
        <v>31</v>
      </c>
      <c r="B630" s="1" t="s">
        <v>960</v>
      </c>
      <c r="C630" s="1" t="s">
        <v>961</v>
      </c>
      <c r="E630" s="2" t="s">
        <v>34</v>
      </c>
      <c r="F630" s="2" t="s">
        <v>962</v>
      </c>
      <c r="G630" s="2" t="s">
        <v>36</v>
      </c>
      <c r="P630" s="4" t="n">
        <v>510</v>
      </c>
      <c r="Q630" s="5" t="n">
        <v>510</v>
      </c>
      <c r="R630" s="3" t="n">
        <v>2.34</v>
      </c>
      <c r="U630" s="6" t="n">
        <v>1193.4</v>
      </c>
      <c r="W630" s="4" t="n">
        <v>4</v>
      </c>
      <c r="Y630" s="4" t="s">
        <v>37</v>
      </c>
      <c r="Z630" s="3" t="n">
        <v>1.381</v>
      </c>
      <c r="AA630" s="1" t="n">
        <v>439371</v>
      </c>
      <c r="AB630" s="1" t="n">
        <v>439374</v>
      </c>
      <c r="AD630" s="1" t="n">
        <v>1</v>
      </c>
      <c r="AF630" s="1" t="n">
        <v>3</v>
      </c>
      <c r="AG630" s="1" t="n">
        <v>0</v>
      </c>
      <c r="AH630" s="36" t="n">
        <v>42309</v>
      </c>
      <c r="AI630" s="36" t="n">
        <v>42338</v>
      </c>
      <c r="AJ630" s="1" t="n">
        <v>0</v>
      </c>
      <c r="AK630" s="1" t="n">
        <v>79</v>
      </c>
    </row>
    <row r="631" customFormat="false" ht="15" hidden="false" customHeight="true" outlineLevel="0" collapsed="false">
      <c r="A631" s="1" t="s">
        <v>31</v>
      </c>
      <c r="B631" s="1" t="s">
        <v>960</v>
      </c>
      <c r="C631" s="1" t="s">
        <v>961</v>
      </c>
      <c r="D631" s="2" t="s">
        <v>41</v>
      </c>
      <c r="E631" s="2" t="s">
        <v>42</v>
      </c>
      <c r="F631" s="2" t="s">
        <v>962</v>
      </c>
      <c r="G631" s="2" t="s">
        <v>43</v>
      </c>
      <c r="L631" s="3" t="n">
        <v>4611</v>
      </c>
      <c r="M631" s="4" t="n">
        <v>4611</v>
      </c>
      <c r="W631" s="4" t="n">
        <v>4</v>
      </c>
      <c r="Y631" s="4" t="s">
        <v>37</v>
      </c>
      <c r="Z631" s="3" t="n">
        <v>1.381</v>
      </c>
      <c r="AA631" s="1" t="n">
        <v>439371</v>
      </c>
      <c r="AB631" s="1" t="n">
        <v>439374</v>
      </c>
      <c r="AC631" s="1" t="n">
        <v>556425</v>
      </c>
      <c r="AD631" s="1" t="n">
        <v>1</v>
      </c>
      <c r="AE631" s="1" t="n">
        <v>2</v>
      </c>
      <c r="AF631" s="1" t="n">
        <v>0</v>
      </c>
      <c r="AG631" s="1" t="n">
        <v>1</v>
      </c>
      <c r="AH631" s="36" t="n">
        <v>42309</v>
      </c>
      <c r="AI631" s="36" t="n">
        <v>42338</v>
      </c>
      <c r="AJ631" s="1" t="n">
        <v>0</v>
      </c>
      <c r="AK631" s="1" t="n">
        <v>79</v>
      </c>
    </row>
    <row r="632" customFormat="false" ht="15" hidden="false" customHeight="true" outlineLevel="0" collapsed="false">
      <c r="A632" s="1" t="s">
        <v>31</v>
      </c>
      <c r="B632" s="1" t="s">
        <v>964</v>
      </c>
      <c r="C632" s="1" t="s">
        <v>965</v>
      </c>
      <c r="E632" s="2" t="s">
        <v>34</v>
      </c>
      <c r="F632" s="2" t="s">
        <v>966</v>
      </c>
      <c r="G632" s="2" t="s">
        <v>36</v>
      </c>
      <c r="P632" s="4" t="n">
        <v>1083</v>
      </c>
      <c r="Q632" s="5" t="n">
        <v>1083</v>
      </c>
      <c r="R632" s="3" t="n">
        <v>2.34</v>
      </c>
      <c r="U632" s="6" t="n">
        <v>2534.22</v>
      </c>
      <c r="W632" s="4" t="n">
        <v>3</v>
      </c>
      <c r="Y632" s="4" t="s">
        <v>37</v>
      </c>
      <c r="Z632" s="3" t="n">
        <v>0.907</v>
      </c>
      <c r="AA632" s="1" t="n">
        <v>439378</v>
      </c>
      <c r="AB632" s="1" t="n">
        <v>439381</v>
      </c>
      <c r="AD632" s="1" t="n">
        <v>1</v>
      </c>
      <c r="AF632" s="1" t="n">
        <v>3</v>
      </c>
      <c r="AG632" s="1" t="n">
        <v>0</v>
      </c>
      <c r="AH632" s="36" t="n">
        <v>42309</v>
      </c>
      <c r="AI632" s="36" t="n">
        <v>42338</v>
      </c>
      <c r="AJ632" s="1" t="n">
        <v>0</v>
      </c>
      <c r="AK632" s="1" t="n">
        <v>16</v>
      </c>
    </row>
    <row r="633" customFormat="false" ht="15" hidden="false" customHeight="true" outlineLevel="0" collapsed="false">
      <c r="A633" s="1" t="s">
        <v>31</v>
      </c>
      <c r="B633" s="1" t="s">
        <v>964</v>
      </c>
      <c r="C633" s="1" t="s">
        <v>965</v>
      </c>
      <c r="D633" s="2" t="s">
        <v>38</v>
      </c>
      <c r="E633" s="2" t="s">
        <v>967</v>
      </c>
      <c r="F633" s="2" t="s">
        <v>966</v>
      </c>
      <c r="G633" s="2" t="s">
        <v>36</v>
      </c>
      <c r="H633" s="2" t="s">
        <v>968</v>
      </c>
      <c r="I633" s="2" t="n">
        <v>318.1</v>
      </c>
      <c r="J633" s="3" t="n">
        <v>457.1</v>
      </c>
      <c r="K633" s="3" t="n">
        <v>139</v>
      </c>
      <c r="L633" s="3" t="n">
        <v>40</v>
      </c>
      <c r="M633" s="4" t="n">
        <v>5560</v>
      </c>
      <c r="N633" s="4" t="n">
        <v>1179</v>
      </c>
      <c r="W633" s="4" t="n">
        <v>3</v>
      </c>
      <c r="Y633" s="4" t="s">
        <v>37</v>
      </c>
      <c r="Z633" s="3" t="n">
        <v>0.907</v>
      </c>
      <c r="AA633" s="1" t="n">
        <v>439378</v>
      </c>
      <c r="AB633" s="1" t="n">
        <v>439381</v>
      </c>
      <c r="AC633" s="1" t="n">
        <v>672102</v>
      </c>
      <c r="AD633" s="1" t="n">
        <v>1</v>
      </c>
      <c r="AE633" s="1" t="n">
        <v>0</v>
      </c>
      <c r="AF633" s="1" t="n">
        <v>3</v>
      </c>
      <c r="AG633" s="1" t="n">
        <v>0</v>
      </c>
      <c r="AH633" s="36" t="n">
        <v>42309</v>
      </c>
      <c r="AI633" s="36" t="n">
        <v>42338</v>
      </c>
      <c r="AJ633" s="1" t="n">
        <v>0</v>
      </c>
      <c r="AK633" s="1" t="n">
        <v>17</v>
      </c>
    </row>
    <row r="634" customFormat="false" ht="15" hidden="false" customHeight="true" outlineLevel="0" collapsed="false">
      <c r="A634" s="1" t="s">
        <v>31</v>
      </c>
      <c r="B634" s="1" t="s">
        <v>964</v>
      </c>
      <c r="C634" s="1" t="s">
        <v>965</v>
      </c>
      <c r="E634" s="2" t="s">
        <v>65</v>
      </c>
      <c r="F634" s="2" t="s">
        <v>966</v>
      </c>
      <c r="G634" s="2" t="s">
        <v>36</v>
      </c>
      <c r="P634" s="4" t="n">
        <v>96</v>
      </c>
      <c r="S634" s="4" t="n">
        <v>96</v>
      </c>
      <c r="T634" s="6" t="n">
        <v>3.02344</v>
      </c>
      <c r="U634" s="6" t="n">
        <v>290.25</v>
      </c>
      <c r="W634" s="4" t="n">
        <v>3</v>
      </c>
      <c r="Y634" s="4" t="s">
        <v>37</v>
      </c>
      <c r="Z634" s="3" t="n">
        <v>0.907</v>
      </c>
      <c r="AA634" s="1" t="n">
        <v>439378</v>
      </c>
      <c r="AB634" s="1" t="n">
        <v>439381</v>
      </c>
      <c r="AD634" s="1" t="n">
        <v>1</v>
      </c>
      <c r="AF634" s="1" t="n">
        <v>6</v>
      </c>
      <c r="AG634" s="1" t="n">
        <v>0</v>
      </c>
      <c r="AH634" s="36" t="n">
        <v>42309</v>
      </c>
      <c r="AI634" s="36" t="n">
        <v>42338</v>
      </c>
      <c r="AJ634" s="1" t="n">
        <v>0</v>
      </c>
      <c r="AK634" s="1" t="n">
        <v>18</v>
      </c>
    </row>
    <row r="635" customFormat="false" ht="15" hidden="false" customHeight="true" outlineLevel="0" collapsed="false">
      <c r="A635" s="1" t="s">
        <v>31</v>
      </c>
      <c r="B635" s="1" t="s">
        <v>964</v>
      </c>
      <c r="C635" s="1" t="s">
        <v>965</v>
      </c>
      <c r="D635" s="2" t="s">
        <v>41</v>
      </c>
      <c r="E635" s="2" t="s">
        <v>42</v>
      </c>
      <c r="F635" s="2" t="s">
        <v>966</v>
      </c>
      <c r="G635" s="2" t="s">
        <v>43</v>
      </c>
      <c r="L635" s="3" t="n">
        <v>4381</v>
      </c>
      <c r="M635" s="4" t="n">
        <v>4381</v>
      </c>
      <c r="W635" s="4" t="n">
        <v>3</v>
      </c>
      <c r="Y635" s="4" t="s">
        <v>37</v>
      </c>
      <c r="Z635" s="3" t="n">
        <v>0.907</v>
      </c>
      <c r="AA635" s="1" t="n">
        <v>439378</v>
      </c>
      <c r="AB635" s="1" t="n">
        <v>439381</v>
      </c>
      <c r="AC635" s="1" t="n">
        <v>556429</v>
      </c>
      <c r="AD635" s="1" t="n">
        <v>1</v>
      </c>
      <c r="AE635" s="1" t="n">
        <v>2</v>
      </c>
      <c r="AF635" s="1" t="n">
        <v>0</v>
      </c>
      <c r="AG635" s="1" t="n">
        <v>1</v>
      </c>
      <c r="AH635" s="36" t="n">
        <v>42309</v>
      </c>
      <c r="AI635" s="36" t="n">
        <v>42338</v>
      </c>
      <c r="AJ635" s="1" t="n">
        <v>0</v>
      </c>
      <c r="AK635" s="1" t="n">
        <v>18</v>
      </c>
    </row>
    <row r="636" customFormat="false" ht="15" hidden="false" customHeight="true" outlineLevel="0" collapsed="false">
      <c r="A636" s="1" t="s">
        <v>31</v>
      </c>
      <c r="B636" s="1" t="s">
        <v>969</v>
      </c>
      <c r="C636" s="1" t="s">
        <v>970</v>
      </c>
      <c r="E636" s="2" t="s">
        <v>65</v>
      </c>
      <c r="F636" s="2" t="s">
        <v>971</v>
      </c>
      <c r="G636" s="2" t="s">
        <v>36</v>
      </c>
      <c r="P636" s="4" t="n">
        <v>77</v>
      </c>
      <c r="S636" s="4" t="n">
        <v>77</v>
      </c>
      <c r="T636" s="6" t="n">
        <v>3.02344</v>
      </c>
      <c r="U636" s="6" t="n">
        <v>232.8</v>
      </c>
      <c r="W636" s="4" t="n">
        <v>4</v>
      </c>
      <c r="Y636" s="4" t="s">
        <v>37</v>
      </c>
      <c r="Z636" s="3" t="n">
        <v>1.381</v>
      </c>
      <c r="AA636" s="1" t="n">
        <v>439385</v>
      </c>
      <c r="AB636" s="1" t="n">
        <v>439388</v>
      </c>
      <c r="AD636" s="1" t="n">
        <v>1</v>
      </c>
      <c r="AF636" s="1" t="n">
        <v>6</v>
      </c>
      <c r="AG636" s="1" t="n">
        <v>0</v>
      </c>
      <c r="AH636" s="36" t="n">
        <v>42309</v>
      </c>
      <c r="AI636" s="36" t="n">
        <v>42338</v>
      </c>
      <c r="AJ636" s="1" t="n">
        <v>0</v>
      </c>
      <c r="AK636" s="1" t="n">
        <v>17</v>
      </c>
    </row>
    <row r="637" customFormat="false" ht="15" hidden="false" customHeight="true" outlineLevel="0" collapsed="false">
      <c r="A637" s="1" t="s">
        <v>31</v>
      </c>
      <c r="B637" s="1" t="s">
        <v>969</v>
      </c>
      <c r="C637" s="1" t="s">
        <v>970</v>
      </c>
      <c r="D637" s="2" t="s">
        <v>38</v>
      </c>
      <c r="E637" s="2" t="s">
        <v>972</v>
      </c>
      <c r="F637" s="2" t="s">
        <v>971</v>
      </c>
      <c r="G637" s="2" t="s">
        <v>36</v>
      </c>
      <c r="H637" s="2" t="s">
        <v>973</v>
      </c>
      <c r="I637" s="2" t="n">
        <v>609.51</v>
      </c>
      <c r="J637" s="3" t="n">
        <v>830.32</v>
      </c>
      <c r="K637" s="3" t="n">
        <v>220.81</v>
      </c>
      <c r="L637" s="3" t="n">
        <v>40</v>
      </c>
      <c r="M637" s="4" t="n">
        <v>8832</v>
      </c>
      <c r="N637" s="4" t="n">
        <v>2146</v>
      </c>
      <c r="W637" s="4" t="n">
        <v>4</v>
      </c>
      <c r="Y637" s="4" t="s">
        <v>37</v>
      </c>
      <c r="Z637" s="3" t="n">
        <v>1.381</v>
      </c>
      <c r="AA637" s="1" t="n">
        <v>439385</v>
      </c>
      <c r="AB637" s="1" t="n">
        <v>439388</v>
      </c>
      <c r="AC637" s="1" t="n">
        <v>558966</v>
      </c>
      <c r="AD637" s="1" t="n">
        <v>1</v>
      </c>
      <c r="AE637" s="1" t="n">
        <v>0</v>
      </c>
      <c r="AF637" s="1" t="n">
        <v>3</v>
      </c>
      <c r="AG637" s="1" t="n">
        <v>0</v>
      </c>
      <c r="AH637" s="36" t="n">
        <v>42309</v>
      </c>
      <c r="AI637" s="36" t="n">
        <v>42338</v>
      </c>
      <c r="AJ637" s="1" t="n">
        <v>0</v>
      </c>
      <c r="AK637" s="1" t="n">
        <v>42</v>
      </c>
    </row>
    <row r="638" customFormat="false" ht="15" hidden="false" customHeight="true" outlineLevel="0" collapsed="false">
      <c r="A638" s="1" t="s">
        <v>31</v>
      </c>
      <c r="B638" s="1" t="s">
        <v>969</v>
      </c>
      <c r="C638" s="1" t="s">
        <v>970</v>
      </c>
      <c r="E638" s="2" t="s">
        <v>34</v>
      </c>
      <c r="F638" s="2" t="s">
        <v>971</v>
      </c>
      <c r="G638" s="2" t="s">
        <v>36</v>
      </c>
      <c r="P638" s="4" t="n">
        <v>2069</v>
      </c>
      <c r="Q638" s="5" t="n">
        <v>2069</v>
      </c>
      <c r="R638" s="3" t="n">
        <v>2.34</v>
      </c>
      <c r="U638" s="6" t="n">
        <v>4841.46</v>
      </c>
      <c r="W638" s="4" t="n">
        <v>4</v>
      </c>
      <c r="Y638" s="4" t="s">
        <v>37</v>
      </c>
      <c r="Z638" s="3" t="n">
        <v>1.381</v>
      </c>
      <c r="AA638" s="1" t="n">
        <v>439385</v>
      </c>
      <c r="AB638" s="1" t="n">
        <v>439388</v>
      </c>
      <c r="AD638" s="1" t="n">
        <v>1</v>
      </c>
      <c r="AF638" s="1" t="n">
        <v>3</v>
      </c>
      <c r="AG638" s="1" t="n">
        <v>0</v>
      </c>
      <c r="AH638" s="36" t="n">
        <v>42309</v>
      </c>
      <c r="AI638" s="36" t="n">
        <v>42338</v>
      </c>
      <c r="AJ638" s="1" t="n">
        <v>0</v>
      </c>
      <c r="AK638" s="1" t="n">
        <v>47</v>
      </c>
    </row>
    <row r="639" customFormat="false" ht="15" hidden="false" customHeight="true" outlineLevel="0" collapsed="false">
      <c r="A639" s="1" t="s">
        <v>31</v>
      </c>
      <c r="B639" s="1" t="s">
        <v>969</v>
      </c>
      <c r="C639" s="1" t="s">
        <v>970</v>
      </c>
      <c r="D639" s="2" t="s">
        <v>41</v>
      </c>
      <c r="E639" s="2" t="s">
        <v>42</v>
      </c>
      <c r="F639" s="2" t="s">
        <v>971</v>
      </c>
      <c r="G639" s="2" t="s">
        <v>43</v>
      </c>
      <c r="L639" s="3" t="n">
        <v>6686</v>
      </c>
      <c r="M639" s="4" t="n">
        <v>6686</v>
      </c>
      <c r="W639" s="4" t="n">
        <v>4</v>
      </c>
      <c r="Y639" s="4" t="s">
        <v>37</v>
      </c>
      <c r="Z639" s="3" t="n">
        <v>1.381</v>
      </c>
      <c r="AA639" s="1" t="n">
        <v>439385</v>
      </c>
      <c r="AB639" s="1" t="n">
        <v>439388</v>
      </c>
      <c r="AC639" s="1" t="n">
        <v>555929</v>
      </c>
      <c r="AD639" s="1" t="n">
        <v>1</v>
      </c>
      <c r="AE639" s="1" t="n">
        <v>2</v>
      </c>
      <c r="AF639" s="1" t="n">
        <v>0</v>
      </c>
      <c r="AG639" s="1" t="n">
        <v>1</v>
      </c>
      <c r="AH639" s="36" t="n">
        <v>42309</v>
      </c>
      <c r="AI639" s="36" t="n">
        <v>42338</v>
      </c>
      <c r="AJ639" s="1" t="n">
        <v>0</v>
      </c>
      <c r="AK639" s="1" t="n">
        <v>47</v>
      </c>
    </row>
    <row r="640" customFormat="false" ht="15" hidden="false" customHeight="true" outlineLevel="0" collapsed="false">
      <c r="A640" s="1" t="s">
        <v>31</v>
      </c>
      <c r="B640" s="1" t="s">
        <v>969</v>
      </c>
      <c r="C640" s="1" t="s">
        <v>970</v>
      </c>
      <c r="D640" s="2" t="s">
        <v>41</v>
      </c>
      <c r="E640" s="2" t="s">
        <v>974</v>
      </c>
      <c r="F640" s="2" t="s">
        <v>971</v>
      </c>
      <c r="G640" s="2" t="s">
        <v>36</v>
      </c>
      <c r="H640" s="2" t="s">
        <v>975</v>
      </c>
      <c r="I640" s="2" t="n">
        <v>0.67</v>
      </c>
      <c r="J640" s="3" t="n">
        <v>0.67</v>
      </c>
      <c r="K640" s="3" t="n">
        <v>0</v>
      </c>
      <c r="L640" s="3" t="n">
        <v>1</v>
      </c>
      <c r="W640" s="4" t="n">
        <v>4</v>
      </c>
      <c r="Y640" s="4" t="s">
        <v>37</v>
      </c>
      <c r="Z640" s="3" t="n">
        <v>1.381</v>
      </c>
      <c r="AA640" s="1" t="n">
        <v>439385</v>
      </c>
      <c r="AB640" s="1" t="n">
        <v>439388</v>
      </c>
      <c r="AC640" s="1" t="n">
        <v>664004</v>
      </c>
      <c r="AD640" s="1" t="n">
        <v>1</v>
      </c>
      <c r="AE640" s="1" t="n">
        <v>2</v>
      </c>
      <c r="AF640" s="1" t="n">
        <v>0</v>
      </c>
      <c r="AG640" s="1" t="n">
        <v>0</v>
      </c>
      <c r="AH640" s="36" t="n">
        <v>42309</v>
      </c>
      <c r="AI640" s="36" t="n">
        <v>42338</v>
      </c>
      <c r="AJ640" s="1" t="n">
        <v>0</v>
      </c>
      <c r="AK640" s="1" t="n">
        <v>146</v>
      </c>
    </row>
    <row r="641" customFormat="false" ht="15" hidden="false" customHeight="true" outlineLevel="0" collapsed="false">
      <c r="A641" s="1" t="s">
        <v>31</v>
      </c>
      <c r="B641" s="1" t="s">
        <v>976</v>
      </c>
      <c r="C641" s="1" t="s">
        <v>977</v>
      </c>
      <c r="E641" s="2" t="s">
        <v>34</v>
      </c>
      <c r="F641" s="2" t="s">
        <v>978</v>
      </c>
      <c r="G641" s="2" t="s">
        <v>739</v>
      </c>
      <c r="P641" s="4" t="n">
        <v>1949</v>
      </c>
      <c r="Q641" s="5" t="n">
        <v>1949</v>
      </c>
      <c r="R641" s="3" t="n">
        <v>2.34</v>
      </c>
      <c r="U641" s="6" t="n">
        <v>4560.66</v>
      </c>
      <c r="W641" s="4" t="n">
        <v>4</v>
      </c>
      <c r="Y641" s="4" t="s">
        <v>37</v>
      </c>
      <c r="Z641" s="3" t="n">
        <v>1.657</v>
      </c>
      <c r="AA641" s="1" t="n">
        <v>439392</v>
      </c>
      <c r="AB641" s="1" t="n">
        <v>439398</v>
      </c>
      <c r="AD641" s="1" t="n">
        <v>1</v>
      </c>
      <c r="AF641" s="1" t="n">
        <v>3</v>
      </c>
      <c r="AG641" s="1" t="n">
        <v>12</v>
      </c>
      <c r="AH641" s="36" t="n">
        <v>42309</v>
      </c>
      <c r="AI641" s="36" t="n">
        <v>42338</v>
      </c>
      <c r="AJ641" s="1" t="n">
        <v>0</v>
      </c>
      <c r="AK641" s="1" t="n">
        <v>18</v>
      </c>
    </row>
    <row r="642" customFormat="false" ht="15" hidden="false" customHeight="true" outlineLevel="0" collapsed="false">
      <c r="A642" s="1" t="s">
        <v>31</v>
      </c>
      <c r="B642" s="1" t="s">
        <v>976</v>
      </c>
      <c r="C642" s="1" t="s">
        <v>977</v>
      </c>
      <c r="D642" s="2" t="s">
        <v>38</v>
      </c>
      <c r="E642" s="2" t="s">
        <v>979</v>
      </c>
      <c r="F642" s="2" t="s">
        <v>978</v>
      </c>
      <c r="G642" s="2" t="s">
        <v>364</v>
      </c>
      <c r="H642" s="2" t="s">
        <v>980</v>
      </c>
      <c r="I642" s="2" t="n">
        <v>5413.17</v>
      </c>
      <c r="J642" s="3" t="n">
        <v>5591.23</v>
      </c>
      <c r="K642" s="3" t="n">
        <v>178.06</v>
      </c>
      <c r="L642" s="3" t="n">
        <v>40</v>
      </c>
      <c r="M642" s="4" t="n">
        <v>7122</v>
      </c>
      <c r="N642" s="4" t="n">
        <v>-6976</v>
      </c>
      <c r="W642" s="4" t="n">
        <v>4</v>
      </c>
      <c r="Y642" s="4" t="s">
        <v>37</v>
      </c>
      <c r="Z642" s="3" t="n">
        <v>1.657</v>
      </c>
      <c r="AA642" s="1" t="n">
        <v>439392</v>
      </c>
      <c r="AB642" s="1" t="n">
        <v>439398</v>
      </c>
      <c r="AC642" s="1" t="n">
        <v>558095</v>
      </c>
      <c r="AD642" s="1" t="n">
        <v>1</v>
      </c>
      <c r="AE642" s="1" t="n">
        <v>0</v>
      </c>
      <c r="AF642" s="1" t="n">
        <v>3</v>
      </c>
      <c r="AG642" s="1" t="n">
        <v>3</v>
      </c>
      <c r="AH642" s="36" t="n">
        <v>42309</v>
      </c>
      <c r="AI642" s="36" t="n">
        <v>42338</v>
      </c>
      <c r="AJ642" s="1" t="n">
        <v>0</v>
      </c>
      <c r="AK642" s="1" t="n">
        <v>80</v>
      </c>
    </row>
    <row r="643" customFormat="false" ht="15" hidden="false" customHeight="true" outlineLevel="0" collapsed="false">
      <c r="A643" s="1" t="s">
        <v>31</v>
      </c>
      <c r="B643" s="1" t="s">
        <v>976</v>
      </c>
      <c r="C643" s="1" t="s">
        <v>977</v>
      </c>
      <c r="D643" s="2" t="s">
        <v>41</v>
      </c>
      <c r="E643" s="2" t="s">
        <v>981</v>
      </c>
      <c r="F643" s="2" t="s">
        <v>978</v>
      </c>
      <c r="G643" s="2" t="s">
        <v>36</v>
      </c>
      <c r="H643" s="2" t="s">
        <v>982</v>
      </c>
      <c r="I643" s="2" t="n">
        <v>18516.1</v>
      </c>
      <c r="J643" s="3" t="n">
        <v>18639.1</v>
      </c>
      <c r="K643" s="3" t="n">
        <v>123</v>
      </c>
      <c r="L643" s="3" t="n">
        <v>1</v>
      </c>
      <c r="M643" s="4" t="n">
        <v>123</v>
      </c>
      <c r="O643" s="4" t="n">
        <v>3</v>
      </c>
      <c r="W643" s="4" t="n">
        <v>4</v>
      </c>
      <c r="Y643" s="4" t="s">
        <v>37</v>
      </c>
      <c r="Z643" s="3" t="n">
        <v>1.657</v>
      </c>
      <c r="AA643" s="1" t="n">
        <v>439392</v>
      </c>
      <c r="AB643" s="1" t="n">
        <v>439398</v>
      </c>
      <c r="AC643" s="1" t="n">
        <v>458853</v>
      </c>
      <c r="AD643" s="1" t="n">
        <v>1</v>
      </c>
      <c r="AE643" s="1" t="n">
        <v>2</v>
      </c>
      <c r="AF643" s="1" t="n">
        <v>0</v>
      </c>
      <c r="AG643" s="1" t="n">
        <v>0</v>
      </c>
      <c r="AH643" s="36" t="n">
        <v>42309</v>
      </c>
      <c r="AI643" s="36" t="n">
        <v>42338</v>
      </c>
      <c r="AJ643" s="1" t="n">
        <v>0</v>
      </c>
      <c r="AK643" s="1" t="n">
        <v>81</v>
      </c>
    </row>
    <row r="644" customFormat="false" ht="15" hidden="false" customHeight="true" outlineLevel="0" collapsed="false">
      <c r="A644" s="1" t="s">
        <v>31</v>
      </c>
      <c r="B644" s="1" t="s">
        <v>976</v>
      </c>
      <c r="C644" s="1" t="s">
        <v>977</v>
      </c>
      <c r="D644" s="2" t="s">
        <v>41</v>
      </c>
      <c r="E644" s="2" t="s">
        <v>42</v>
      </c>
      <c r="F644" s="2" t="s">
        <v>978</v>
      </c>
      <c r="G644" s="2" t="s">
        <v>43</v>
      </c>
      <c r="L644" s="3" t="n">
        <v>13972</v>
      </c>
      <c r="M644" s="4" t="n">
        <v>13972</v>
      </c>
      <c r="W644" s="4" t="n">
        <v>4</v>
      </c>
      <c r="Y644" s="4" t="s">
        <v>37</v>
      </c>
      <c r="Z644" s="3" t="n">
        <v>1.657</v>
      </c>
      <c r="AA644" s="1" t="n">
        <v>439392</v>
      </c>
      <c r="AB644" s="1" t="n">
        <v>439398</v>
      </c>
      <c r="AC644" s="1" t="n">
        <v>556433</v>
      </c>
      <c r="AD644" s="1" t="n">
        <v>1</v>
      </c>
      <c r="AE644" s="1" t="n">
        <v>2</v>
      </c>
      <c r="AF644" s="1" t="n">
        <v>0</v>
      </c>
      <c r="AG644" s="1" t="n">
        <v>1</v>
      </c>
      <c r="AH644" s="36" t="n">
        <v>42309</v>
      </c>
      <c r="AI644" s="36" t="n">
        <v>42338</v>
      </c>
      <c r="AJ644" s="1" t="n">
        <v>0</v>
      </c>
      <c r="AK644" s="1" t="n">
        <v>81</v>
      </c>
    </row>
    <row r="645" customFormat="false" ht="15" hidden="false" customHeight="true" outlineLevel="0" collapsed="false">
      <c r="A645" s="1" t="s">
        <v>31</v>
      </c>
      <c r="B645" s="1" t="s">
        <v>983</v>
      </c>
      <c r="C645" s="1" t="s">
        <v>984</v>
      </c>
      <c r="E645" s="2" t="s">
        <v>34</v>
      </c>
      <c r="F645" s="2" t="s">
        <v>985</v>
      </c>
      <c r="G645" s="2" t="s">
        <v>36</v>
      </c>
      <c r="P645" s="4" t="n">
        <v>8413</v>
      </c>
      <c r="Q645" s="5" t="n">
        <v>8413</v>
      </c>
      <c r="R645" s="3" t="n">
        <v>2.34</v>
      </c>
      <c r="U645" s="6" t="n">
        <v>19686.42</v>
      </c>
      <c r="W645" s="4" t="n">
        <v>10</v>
      </c>
      <c r="Y645" s="4" t="s">
        <v>37</v>
      </c>
      <c r="Z645" s="3" t="n">
        <v>2.682</v>
      </c>
      <c r="AA645" s="1" t="n">
        <v>439395</v>
      </c>
      <c r="AB645" s="1" t="n">
        <v>439401</v>
      </c>
      <c r="AD645" s="1" t="n">
        <v>1</v>
      </c>
      <c r="AF645" s="1" t="n">
        <v>3</v>
      </c>
      <c r="AG645" s="1" t="n">
        <v>0</v>
      </c>
      <c r="AH645" s="36" t="n">
        <v>42309</v>
      </c>
      <c r="AI645" s="36" t="n">
        <v>42338</v>
      </c>
      <c r="AJ645" s="1" t="n">
        <v>0</v>
      </c>
      <c r="AK645" s="1" t="n">
        <v>3</v>
      </c>
    </row>
    <row r="646" customFormat="false" ht="15" hidden="false" customHeight="true" outlineLevel="0" collapsed="false">
      <c r="A646" s="1" t="s">
        <v>31</v>
      </c>
      <c r="B646" s="1" t="s">
        <v>983</v>
      </c>
      <c r="C646" s="1" t="s">
        <v>984</v>
      </c>
      <c r="D646" s="2" t="s">
        <v>38</v>
      </c>
      <c r="E646" s="2" t="s">
        <v>598</v>
      </c>
      <c r="F646" s="2" t="s">
        <v>985</v>
      </c>
      <c r="G646" s="2" t="s">
        <v>36</v>
      </c>
      <c r="H646" s="2" t="s">
        <v>986</v>
      </c>
      <c r="I646" s="2" t="n">
        <v>932.25</v>
      </c>
      <c r="J646" s="3" t="n">
        <v>1209.48</v>
      </c>
      <c r="K646" s="3" t="n">
        <v>277.23</v>
      </c>
      <c r="L646" s="3" t="n">
        <v>60</v>
      </c>
      <c r="M646" s="4" t="n">
        <v>16634</v>
      </c>
      <c r="N646" s="4" t="n">
        <v>16634</v>
      </c>
      <c r="W646" s="4" t="n">
        <v>10</v>
      </c>
      <c r="Y646" s="4" t="s">
        <v>37</v>
      </c>
      <c r="Z646" s="3" t="n">
        <v>2.682</v>
      </c>
      <c r="AA646" s="1" t="n">
        <v>439395</v>
      </c>
      <c r="AB646" s="1" t="n">
        <v>439401</v>
      </c>
      <c r="AC646" s="1" t="n">
        <v>554812</v>
      </c>
      <c r="AD646" s="1" t="n">
        <v>1</v>
      </c>
      <c r="AE646" s="1" t="n">
        <v>0</v>
      </c>
      <c r="AF646" s="1" t="n">
        <v>3</v>
      </c>
      <c r="AG646" s="1" t="n">
        <v>0</v>
      </c>
      <c r="AH646" s="36" t="n">
        <v>42309</v>
      </c>
      <c r="AI646" s="36" t="n">
        <v>42338</v>
      </c>
      <c r="AJ646" s="1" t="n">
        <v>0</v>
      </c>
      <c r="AK646" s="1" t="n">
        <v>52</v>
      </c>
    </row>
    <row r="647" customFormat="false" ht="15" hidden="false" customHeight="true" outlineLevel="0" collapsed="false">
      <c r="A647" s="1" t="s">
        <v>31</v>
      </c>
      <c r="B647" s="1" t="s">
        <v>983</v>
      </c>
      <c r="C647" s="1" t="s">
        <v>984</v>
      </c>
      <c r="D647" s="2" t="s">
        <v>38</v>
      </c>
      <c r="E647" s="2" t="s">
        <v>360</v>
      </c>
      <c r="F647" s="2" t="s">
        <v>985</v>
      </c>
      <c r="G647" s="2" t="s">
        <v>36</v>
      </c>
      <c r="H647" s="2" t="s">
        <v>987</v>
      </c>
      <c r="I647" s="2" t="n">
        <v>1335.46</v>
      </c>
      <c r="J647" s="3" t="n">
        <v>1755.85</v>
      </c>
      <c r="K647" s="3" t="n">
        <v>420.39</v>
      </c>
      <c r="L647" s="3" t="n">
        <v>60</v>
      </c>
      <c r="M647" s="4" t="n">
        <v>25223</v>
      </c>
      <c r="N647" s="4" t="n">
        <v>-60367</v>
      </c>
      <c r="W647" s="4" t="n">
        <v>10</v>
      </c>
      <c r="Y647" s="4" t="s">
        <v>37</v>
      </c>
      <c r="Z647" s="3" t="n">
        <v>2.682</v>
      </c>
      <c r="AA647" s="1" t="n">
        <v>439395</v>
      </c>
      <c r="AB647" s="1" t="n">
        <v>439401</v>
      </c>
      <c r="AC647" s="1" t="n">
        <v>555045</v>
      </c>
      <c r="AD647" s="1" t="n">
        <v>1</v>
      </c>
      <c r="AE647" s="1" t="n">
        <v>0</v>
      </c>
      <c r="AF647" s="1" t="n">
        <v>3</v>
      </c>
      <c r="AG647" s="1" t="n">
        <v>0</v>
      </c>
      <c r="AH647" s="36" t="n">
        <v>42309</v>
      </c>
      <c r="AI647" s="36" t="n">
        <v>42338</v>
      </c>
      <c r="AJ647" s="1" t="n">
        <v>0</v>
      </c>
      <c r="AK647" s="1" t="n">
        <v>53</v>
      </c>
    </row>
    <row r="648" customFormat="false" ht="15" hidden="false" customHeight="true" outlineLevel="0" collapsed="false">
      <c r="A648" s="1" t="s">
        <v>31</v>
      </c>
      <c r="B648" s="1" t="s">
        <v>983</v>
      </c>
      <c r="C648" s="1" t="s">
        <v>984</v>
      </c>
      <c r="D648" s="2" t="s">
        <v>38</v>
      </c>
      <c r="E648" s="2" t="s">
        <v>362</v>
      </c>
      <c r="F648" s="2" t="s">
        <v>985</v>
      </c>
      <c r="G648" s="2" t="s">
        <v>36</v>
      </c>
      <c r="H648" s="2" t="s">
        <v>988</v>
      </c>
      <c r="I648" s="2" t="n">
        <v>965.82</v>
      </c>
      <c r="J648" s="3" t="n">
        <v>1269.28</v>
      </c>
      <c r="K648" s="3" t="n">
        <v>303.46</v>
      </c>
      <c r="L648" s="3" t="n">
        <v>60</v>
      </c>
      <c r="M648" s="4" t="n">
        <v>18208</v>
      </c>
      <c r="N648" s="4" t="n">
        <v>18208</v>
      </c>
      <c r="W648" s="4" t="n">
        <v>10</v>
      </c>
      <c r="Y648" s="4" t="s">
        <v>37</v>
      </c>
      <c r="Z648" s="3" t="n">
        <v>2.682</v>
      </c>
      <c r="AA648" s="1" t="n">
        <v>439395</v>
      </c>
      <c r="AB648" s="1" t="n">
        <v>439401</v>
      </c>
      <c r="AC648" s="1" t="n">
        <v>555046</v>
      </c>
      <c r="AD648" s="1" t="n">
        <v>1</v>
      </c>
      <c r="AE648" s="1" t="n">
        <v>0</v>
      </c>
      <c r="AF648" s="1" t="n">
        <v>3</v>
      </c>
      <c r="AG648" s="1" t="n">
        <v>0</v>
      </c>
      <c r="AH648" s="36" t="n">
        <v>42309</v>
      </c>
      <c r="AI648" s="36" t="n">
        <v>42338</v>
      </c>
      <c r="AJ648" s="1" t="n">
        <v>0</v>
      </c>
      <c r="AK648" s="1" t="n">
        <v>54</v>
      </c>
    </row>
    <row r="649" customFormat="false" ht="15" hidden="false" customHeight="true" outlineLevel="0" collapsed="false">
      <c r="A649" s="1" t="s">
        <v>31</v>
      </c>
      <c r="B649" s="1" t="s">
        <v>983</v>
      </c>
      <c r="C649" s="1" t="s">
        <v>984</v>
      </c>
      <c r="D649" s="2" t="s">
        <v>38</v>
      </c>
      <c r="E649" s="2" t="s">
        <v>989</v>
      </c>
      <c r="F649" s="2" t="s">
        <v>985</v>
      </c>
      <c r="G649" s="2" t="s">
        <v>36</v>
      </c>
      <c r="H649" s="2" t="s">
        <v>990</v>
      </c>
      <c r="I649" s="2" t="n">
        <v>439.2</v>
      </c>
      <c r="J649" s="3" t="n">
        <v>571.38</v>
      </c>
      <c r="K649" s="3" t="n">
        <v>132.18</v>
      </c>
      <c r="L649" s="3" t="n">
        <v>60</v>
      </c>
      <c r="M649" s="4" t="n">
        <v>7931</v>
      </c>
      <c r="N649" s="4" t="n">
        <v>7931</v>
      </c>
      <c r="W649" s="4" t="n">
        <v>10</v>
      </c>
      <c r="Y649" s="4" t="s">
        <v>37</v>
      </c>
      <c r="Z649" s="3" t="n">
        <v>2.682</v>
      </c>
      <c r="AA649" s="1" t="n">
        <v>439395</v>
      </c>
      <c r="AB649" s="1" t="n">
        <v>439401</v>
      </c>
      <c r="AC649" s="1" t="n">
        <v>555047</v>
      </c>
      <c r="AD649" s="1" t="n">
        <v>1</v>
      </c>
      <c r="AE649" s="1" t="n">
        <v>0</v>
      </c>
      <c r="AF649" s="1" t="n">
        <v>3</v>
      </c>
      <c r="AG649" s="1" t="n">
        <v>0</v>
      </c>
      <c r="AH649" s="36" t="n">
        <v>42309</v>
      </c>
      <c r="AI649" s="36" t="n">
        <v>42338</v>
      </c>
      <c r="AJ649" s="1" t="n">
        <v>0</v>
      </c>
      <c r="AK649" s="1" t="n">
        <v>55</v>
      </c>
    </row>
    <row r="650" customFormat="false" ht="15" hidden="false" customHeight="true" outlineLevel="0" collapsed="false">
      <c r="A650" s="1" t="s">
        <v>31</v>
      </c>
      <c r="B650" s="1" t="s">
        <v>983</v>
      </c>
      <c r="C650" s="1" t="s">
        <v>984</v>
      </c>
      <c r="D650" s="2" t="s">
        <v>38</v>
      </c>
      <c r="E650" s="2" t="s">
        <v>991</v>
      </c>
      <c r="F650" s="2" t="s">
        <v>985</v>
      </c>
      <c r="G650" s="2" t="s">
        <v>36</v>
      </c>
      <c r="H650" s="2" t="s">
        <v>992</v>
      </c>
      <c r="I650" s="2" t="n">
        <v>511.1</v>
      </c>
      <c r="J650" s="3" t="n">
        <v>672.28</v>
      </c>
      <c r="K650" s="3" t="n">
        <v>161.18</v>
      </c>
      <c r="L650" s="3" t="n">
        <v>60</v>
      </c>
      <c r="M650" s="4" t="n">
        <v>9671</v>
      </c>
      <c r="N650" s="4" t="n">
        <v>9671</v>
      </c>
      <c r="W650" s="4" t="n">
        <v>10</v>
      </c>
      <c r="Y650" s="4" t="s">
        <v>37</v>
      </c>
      <c r="Z650" s="3" t="n">
        <v>2.682</v>
      </c>
      <c r="AA650" s="1" t="n">
        <v>439395</v>
      </c>
      <c r="AB650" s="1" t="n">
        <v>439401</v>
      </c>
      <c r="AC650" s="1" t="n">
        <v>555048</v>
      </c>
      <c r="AD650" s="1" t="n">
        <v>1</v>
      </c>
      <c r="AE650" s="1" t="n">
        <v>0</v>
      </c>
      <c r="AF650" s="1" t="n">
        <v>3</v>
      </c>
      <c r="AG650" s="1" t="n">
        <v>0</v>
      </c>
      <c r="AH650" s="36" t="n">
        <v>42309</v>
      </c>
      <c r="AI650" s="36" t="n">
        <v>42338</v>
      </c>
      <c r="AJ650" s="1" t="n">
        <v>0</v>
      </c>
      <c r="AK650" s="1" t="n">
        <v>56</v>
      </c>
    </row>
    <row r="651" customFormat="false" ht="15" hidden="false" customHeight="true" outlineLevel="0" collapsed="false">
      <c r="A651" s="1" t="s">
        <v>31</v>
      </c>
      <c r="B651" s="1" t="s">
        <v>983</v>
      </c>
      <c r="C651" s="1" t="s">
        <v>984</v>
      </c>
      <c r="D651" s="2" t="s">
        <v>38</v>
      </c>
      <c r="E651" s="2" t="s">
        <v>215</v>
      </c>
      <c r="F651" s="2" t="s">
        <v>985</v>
      </c>
      <c r="G651" s="2" t="s">
        <v>36</v>
      </c>
      <c r="H651" s="2" t="s">
        <v>993</v>
      </c>
      <c r="I651" s="2" t="n">
        <v>884.71</v>
      </c>
      <c r="J651" s="3" t="n">
        <v>1157.08</v>
      </c>
      <c r="K651" s="3" t="n">
        <v>272.37</v>
      </c>
      <c r="L651" s="3" t="n">
        <v>60</v>
      </c>
      <c r="M651" s="4" t="n">
        <v>16342</v>
      </c>
      <c r="N651" s="4" t="n">
        <v>16342</v>
      </c>
      <c r="W651" s="4" t="n">
        <v>10</v>
      </c>
      <c r="Y651" s="4" t="s">
        <v>37</v>
      </c>
      <c r="Z651" s="3" t="n">
        <v>2.682</v>
      </c>
      <c r="AA651" s="1" t="n">
        <v>439395</v>
      </c>
      <c r="AB651" s="1" t="n">
        <v>439401</v>
      </c>
      <c r="AC651" s="1" t="n">
        <v>555044</v>
      </c>
      <c r="AD651" s="1" t="n">
        <v>1</v>
      </c>
      <c r="AE651" s="1" t="n">
        <v>0</v>
      </c>
      <c r="AF651" s="1" t="n">
        <v>3</v>
      </c>
      <c r="AG651" s="1" t="n">
        <v>0</v>
      </c>
      <c r="AH651" s="36" t="n">
        <v>42309</v>
      </c>
      <c r="AI651" s="36" t="n">
        <v>42338</v>
      </c>
      <c r="AJ651" s="1" t="n">
        <v>0</v>
      </c>
      <c r="AK651" s="1" t="n">
        <v>58</v>
      </c>
    </row>
    <row r="652" customFormat="false" ht="15" hidden="false" customHeight="true" outlineLevel="0" collapsed="false">
      <c r="A652" s="1" t="s">
        <v>31</v>
      </c>
      <c r="B652" s="1" t="s">
        <v>983</v>
      </c>
      <c r="C652" s="1" t="s">
        <v>984</v>
      </c>
      <c r="E652" s="2" t="s">
        <v>65</v>
      </c>
      <c r="F652" s="2" t="s">
        <v>985</v>
      </c>
      <c r="G652" s="2" t="s">
        <v>36</v>
      </c>
      <c r="P652" s="4" t="n">
        <v>6</v>
      </c>
      <c r="S652" s="4" t="n">
        <v>6</v>
      </c>
      <c r="T652" s="6" t="n">
        <v>3.02344</v>
      </c>
      <c r="U652" s="6" t="n">
        <v>18.15</v>
      </c>
      <c r="W652" s="4" t="n">
        <v>10</v>
      </c>
      <c r="Y652" s="4" t="s">
        <v>37</v>
      </c>
      <c r="Z652" s="3" t="n">
        <v>2.682</v>
      </c>
      <c r="AA652" s="1" t="n">
        <v>439395</v>
      </c>
      <c r="AB652" s="1" t="n">
        <v>439401</v>
      </c>
      <c r="AD652" s="1" t="n">
        <v>1</v>
      </c>
      <c r="AF652" s="1" t="n">
        <v>6</v>
      </c>
      <c r="AG652" s="1" t="n">
        <v>0</v>
      </c>
      <c r="AH652" s="36" t="n">
        <v>42309</v>
      </c>
      <c r="AI652" s="36" t="n">
        <v>42338</v>
      </c>
      <c r="AJ652" s="1" t="n">
        <v>0</v>
      </c>
      <c r="AK652" s="1" t="n">
        <v>59</v>
      </c>
    </row>
    <row r="653" customFormat="false" ht="15" hidden="false" customHeight="true" outlineLevel="0" collapsed="false">
      <c r="A653" s="1" t="s">
        <v>31</v>
      </c>
      <c r="B653" s="1" t="s">
        <v>983</v>
      </c>
      <c r="C653" s="1" t="s">
        <v>984</v>
      </c>
      <c r="D653" s="2" t="s">
        <v>41</v>
      </c>
      <c r="E653" s="2" t="s">
        <v>994</v>
      </c>
      <c r="F653" s="2" t="s">
        <v>985</v>
      </c>
      <c r="G653" s="2" t="s">
        <v>311</v>
      </c>
      <c r="H653" s="2" t="s">
        <v>995</v>
      </c>
      <c r="I653" s="2" t="n">
        <v>8486.1</v>
      </c>
      <c r="L653" s="3" t="n">
        <v>1</v>
      </c>
      <c r="W653" s="4" t="n">
        <v>10</v>
      </c>
      <c r="Y653" s="4" t="s">
        <v>37</v>
      </c>
      <c r="Z653" s="3" t="n">
        <v>2.682</v>
      </c>
      <c r="AA653" s="1" t="n">
        <v>439395</v>
      </c>
      <c r="AB653" s="1" t="n">
        <v>439401</v>
      </c>
      <c r="AC653" s="1" t="n">
        <v>468164</v>
      </c>
      <c r="AD653" s="1" t="n">
        <v>1</v>
      </c>
      <c r="AE653" s="1" t="n">
        <v>2</v>
      </c>
      <c r="AF653" s="1" t="n">
        <v>0</v>
      </c>
      <c r="AG653" s="1" t="n">
        <v>4</v>
      </c>
      <c r="AH653" s="36" t="n">
        <v>42309</v>
      </c>
      <c r="AI653" s="36" t="n">
        <v>42338</v>
      </c>
      <c r="AJ653" s="1" t="n">
        <v>0</v>
      </c>
      <c r="AK653" s="1" t="n">
        <v>59</v>
      </c>
    </row>
    <row r="654" customFormat="false" ht="15" hidden="false" customHeight="true" outlineLevel="0" collapsed="false">
      <c r="A654" s="1" t="s">
        <v>31</v>
      </c>
      <c r="B654" s="1" t="s">
        <v>983</v>
      </c>
      <c r="C654" s="1" t="s">
        <v>984</v>
      </c>
      <c r="D654" s="2" t="s">
        <v>41</v>
      </c>
      <c r="E654" s="2" t="s">
        <v>42</v>
      </c>
      <c r="F654" s="2" t="s">
        <v>985</v>
      </c>
      <c r="G654" s="2" t="s">
        <v>43</v>
      </c>
      <c r="L654" s="3" t="n">
        <v>85590</v>
      </c>
      <c r="M654" s="4" t="n">
        <v>85590</v>
      </c>
      <c r="W654" s="4" t="n">
        <v>10</v>
      </c>
      <c r="Y654" s="4" t="s">
        <v>37</v>
      </c>
      <c r="Z654" s="3" t="n">
        <v>2.682</v>
      </c>
      <c r="AA654" s="1" t="n">
        <v>439395</v>
      </c>
      <c r="AB654" s="1" t="n">
        <v>439401</v>
      </c>
      <c r="AC654" s="1" t="n">
        <v>555921</v>
      </c>
      <c r="AD654" s="1" t="n">
        <v>1</v>
      </c>
      <c r="AE654" s="1" t="n">
        <v>2</v>
      </c>
      <c r="AF654" s="1" t="n">
        <v>0</v>
      </c>
      <c r="AG654" s="1" t="n">
        <v>1</v>
      </c>
      <c r="AH654" s="36" t="n">
        <v>42309</v>
      </c>
      <c r="AI654" s="36" t="n">
        <v>42338</v>
      </c>
      <c r="AJ654" s="1" t="n">
        <v>0</v>
      </c>
      <c r="AK654" s="1" t="n">
        <v>59</v>
      </c>
    </row>
    <row r="655" customFormat="false" ht="15" hidden="false" customHeight="true" outlineLevel="0" collapsed="false">
      <c r="A655" s="1" t="s">
        <v>31</v>
      </c>
      <c r="B655" s="1" t="s">
        <v>996</v>
      </c>
      <c r="C655" s="1" t="s">
        <v>60</v>
      </c>
      <c r="D655" s="2" t="s">
        <v>41</v>
      </c>
      <c r="E655" s="2" t="s">
        <v>636</v>
      </c>
      <c r="F655" s="2" t="s">
        <v>997</v>
      </c>
      <c r="G655" s="2" t="s">
        <v>36</v>
      </c>
      <c r="H655" s="2" t="s">
        <v>998</v>
      </c>
      <c r="I655" s="2" t="n">
        <v>72892.4</v>
      </c>
      <c r="J655" s="3" t="n">
        <v>73892.4</v>
      </c>
      <c r="K655" s="3" t="n">
        <v>1000</v>
      </c>
      <c r="L655" s="3" t="n">
        <v>1</v>
      </c>
      <c r="M655" s="4" t="n">
        <v>1000</v>
      </c>
      <c r="O655" s="4" t="n">
        <v>6</v>
      </c>
      <c r="AA655" s="1" t="n">
        <v>439406</v>
      </c>
      <c r="AC655" s="1" t="n">
        <v>468571</v>
      </c>
      <c r="AD655" s="1" t="n">
        <v>1</v>
      </c>
      <c r="AE655" s="1" t="n">
        <v>2</v>
      </c>
      <c r="AF655" s="1" t="n">
        <v>0</v>
      </c>
      <c r="AG655" s="1" t="n">
        <v>0</v>
      </c>
      <c r="AH655" s="36" t="n">
        <v>42309</v>
      </c>
      <c r="AI655" s="36" t="n">
        <v>42338</v>
      </c>
      <c r="AJ655" s="1" t="n">
        <v>0</v>
      </c>
      <c r="AK655" s="1" t="n">
        <v>61</v>
      </c>
    </row>
    <row r="656" customFormat="false" ht="15" hidden="false" customHeight="true" outlineLevel="0" collapsed="false">
      <c r="A656" s="1" t="s">
        <v>31</v>
      </c>
      <c r="B656" s="1" t="s">
        <v>996</v>
      </c>
      <c r="C656" s="1" t="s">
        <v>999</v>
      </c>
      <c r="D656" s="2" t="s">
        <v>38</v>
      </c>
      <c r="E656" s="2" t="s">
        <v>1000</v>
      </c>
      <c r="F656" s="2" t="s">
        <v>997</v>
      </c>
      <c r="G656" s="2" t="s">
        <v>36</v>
      </c>
      <c r="H656" s="2" t="s">
        <v>1001</v>
      </c>
      <c r="I656" s="2" t="n">
        <v>831.97</v>
      </c>
      <c r="J656" s="3" t="n">
        <v>1089.62</v>
      </c>
      <c r="K656" s="3" t="n">
        <v>257.65</v>
      </c>
      <c r="L656" s="3" t="n">
        <v>40</v>
      </c>
      <c r="M656" s="4" t="n">
        <v>10306</v>
      </c>
      <c r="W656" s="4" t="n">
        <v>4</v>
      </c>
      <c r="Y656" s="4" t="s">
        <v>37</v>
      </c>
      <c r="Z656" s="3" t="n">
        <v>1.381</v>
      </c>
      <c r="AA656" s="1" t="n">
        <v>439406</v>
      </c>
      <c r="AB656" s="1" t="n">
        <v>439411</v>
      </c>
      <c r="AC656" s="1" t="n">
        <v>558106</v>
      </c>
      <c r="AD656" s="1" t="n">
        <v>1</v>
      </c>
      <c r="AE656" s="1" t="n">
        <v>0</v>
      </c>
      <c r="AF656" s="1" t="n">
        <v>3</v>
      </c>
      <c r="AG656" s="1" t="n">
        <v>0</v>
      </c>
      <c r="AH656" s="36" t="n">
        <v>42309</v>
      </c>
      <c r="AI656" s="36" t="n">
        <v>42338</v>
      </c>
      <c r="AJ656" s="1" t="n">
        <v>0</v>
      </c>
      <c r="AK656" s="1" t="n">
        <v>49</v>
      </c>
    </row>
    <row r="657" customFormat="false" ht="15" hidden="false" customHeight="true" outlineLevel="0" collapsed="false">
      <c r="A657" s="1" t="s">
        <v>31</v>
      </c>
      <c r="B657" s="1" t="s">
        <v>996</v>
      </c>
      <c r="C657" s="1" t="s">
        <v>999</v>
      </c>
      <c r="E657" s="2" t="s">
        <v>34</v>
      </c>
      <c r="F657" s="2" t="s">
        <v>997</v>
      </c>
      <c r="G657" s="2" t="s">
        <v>36</v>
      </c>
      <c r="W657" s="4" t="n">
        <v>4</v>
      </c>
      <c r="Y657" s="4" t="s">
        <v>37</v>
      </c>
      <c r="Z657" s="3" t="n">
        <v>1.381</v>
      </c>
      <c r="AA657" s="1" t="n">
        <v>439406</v>
      </c>
      <c r="AB657" s="1" t="n">
        <v>439411</v>
      </c>
      <c r="AD657" s="1" t="n">
        <v>1</v>
      </c>
      <c r="AF657" s="1" t="n">
        <v>3</v>
      </c>
      <c r="AG657" s="1" t="n">
        <v>0</v>
      </c>
      <c r="AH657" s="36" t="n">
        <v>42309</v>
      </c>
      <c r="AI657" s="36" t="n">
        <v>42338</v>
      </c>
      <c r="AJ657" s="1" t="n">
        <v>0</v>
      </c>
      <c r="AK657" s="1" t="n">
        <v>60</v>
      </c>
    </row>
    <row r="658" customFormat="false" ht="15" hidden="false" customHeight="true" outlineLevel="0" collapsed="false">
      <c r="A658" s="1" t="s">
        <v>31</v>
      </c>
      <c r="B658" s="1" t="s">
        <v>996</v>
      </c>
      <c r="C658" s="1" t="s">
        <v>999</v>
      </c>
      <c r="D658" s="2" t="s">
        <v>41</v>
      </c>
      <c r="E658" s="2" t="s">
        <v>42</v>
      </c>
      <c r="F658" s="2" t="s">
        <v>997</v>
      </c>
      <c r="G658" s="2" t="s">
        <v>43</v>
      </c>
      <c r="L658" s="3" t="n">
        <v>9300</v>
      </c>
      <c r="M658" s="4" t="n">
        <v>9300</v>
      </c>
      <c r="W658" s="4" t="n">
        <v>4</v>
      </c>
      <c r="Y658" s="4" t="s">
        <v>37</v>
      </c>
      <c r="Z658" s="3" t="n">
        <v>1.381</v>
      </c>
      <c r="AA658" s="1" t="n">
        <v>439406</v>
      </c>
      <c r="AB658" s="1" t="n">
        <v>439411</v>
      </c>
      <c r="AC658" s="1" t="n">
        <v>556437</v>
      </c>
      <c r="AD658" s="1" t="n">
        <v>1</v>
      </c>
      <c r="AE658" s="1" t="n">
        <v>2</v>
      </c>
      <c r="AF658" s="1" t="n">
        <v>0</v>
      </c>
      <c r="AG658" s="1" t="n">
        <v>1</v>
      </c>
      <c r="AH658" s="36" t="n">
        <v>42309</v>
      </c>
      <c r="AI658" s="36" t="n">
        <v>42338</v>
      </c>
      <c r="AJ658" s="1" t="n">
        <v>0</v>
      </c>
      <c r="AK658" s="1" t="n">
        <v>60</v>
      </c>
    </row>
    <row r="659" customFormat="false" ht="15" hidden="false" customHeight="true" outlineLevel="0" collapsed="false">
      <c r="A659" s="1" t="s">
        <v>31</v>
      </c>
      <c r="B659" s="1" t="s">
        <v>1002</v>
      </c>
      <c r="C659" s="1" t="s">
        <v>1003</v>
      </c>
      <c r="E659" s="2" t="s">
        <v>34</v>
      </c>
      <c r="F659" s="2" t="s">
        <v>1004</v>
      </c>
      <c r="G659" s="2" t="s">
        <v>36</v>
      </c>
      <c r="P659" s="4" t="n">
        <v>4290</v>
      </c>
      <c r="Q659" s="5" t="n">
        <v>4290</v>
      </c>
      <c r="R659" s="3" t="n">
        <v>2.34</v>
      </c>
      <c r="U659" s="6" t="n">
        <v>10038.6</v>
      </c>
      <c r="W659" s="4" t="n">
        <v>5</v>
      </c>
      <c r="Y659" s="4" t="s">
        <v>37</v>
      </c>
      <c r="Z659" s="3" t="n">
        <v>1.381</v>
      </c>
      <c r="AA659" s="1" t="n">
        <v>439417</v>
      </c>
      <c r="AB659" s="1" t="n">
        <v>439421</v>
      </c>
      <c r="AD659" s="1" t="n">
        <v>1</v>
      </c>
      <c r="AF659" s="1" t="n">
        <v>3</v>
      </c>
      <c r="AG659" s="1" t="n">
        <v>0</v>
      </c>
      <c r="AH659" s="36" t="n">
        <v>42309</v>
      </c>
      <c r="AI659" s="36" t="n">
        <v>42338</v>
      </c>
      <c r="AJ659" s="1" t="n">
        <v>0</v>
      </c>
      <c r="AK659" s="1" t="n">
        <v>20</v>
      </c>
    </row>
    <row r="660" customFormat="false" ht="15" hidden="false" customHeight="true" outlineLevel="0" collapsed="false">
      <c r="A660" s="1" t="s">
        <v>31</v>
      </c>
      <c r="B660" s="1" t="s">
        <v>1002</v>
      </c>
      <c r="C660" s="1" t="s">
        <v>1003</v>
      </c>
      <c r="D660" s="2" t="s">
        <v>38</v>
      </c>
      <c r="E660" s="2" t="s">
        <v>1005</v>
      </c>
      <c r="F660" s="2" t="s">
        <v>1004</v>
      </c>
      <c r="G660" s="2" t="s">
        <v>36</v>
      </c>
      <c r="H660" s="2" t="s">
        <v>1006</v>
      </c>
      <c r="I660" s="2" t="n">
        <v>16796.46</v>
      </c>
      <c r="J660" s="3" t="n">
        <v>17075.65</v>
      </c>
      <c r="K660" s="3" t="n">
        <v>279.19</v>
      </c>
      <c r="L660" s="3" t="n">
        <v>40</v>
      </c>
      <c r="M660" s="4" t="n">
        <v>11168</v>
      </c>
      <c r="N660" s="4" t="n">
        <v>2282</v>
      </c>
      <c r="W660" s="4" t="n">
        <v>5</v>
      </c>
      <c r="Y660" s="4" t="s">
        <v>37</v>
      </c>
      <c r="Z660" s="3" t="n">
        <v>1.381</v>
      </c>
      <c r="AA660" s="1" t="n">
        <v>439417</v>
      </c>
      <c r="AB660" s="1" t="n">
        <v>439421</v>
      </c>
      <c r="AC660" s="1" t="n">
        <v>558108</v>
      </c>
      <c r="AD660" s="1" t="n">
        <v>1</v>
      </c>
      <c r="AE660" s="1" t="n">
        <v>0</v>
      </c>
      <c r="AF660" s="1" t="n">
        <v>3</v>
      </c>
      <c r="AG660" s="1" t="n">
        <v>0</v>
      </c>
      <c r="AH660" s="36" t="n">
        <v>42309</v>
      </c>
      <c r="AI660" s="36" t="n">
        <v>42338</v>
      </c>
      <c r="AJ660" s="1" t="n">
        <v>0</v>
      </c>
      <c r="AK660" s="1" t="n">
        <v>47</v>
      </c>
    </row>
    <row r="661" customFormat="false" ht="15" hidden="false" customHeight="true" outlineLevel="0" collapsed="false">
      <c r="A661" s="1" t="s">
        <v>31</v>
      </c>
      <c r="B661" s="1" t="s">
        <v>1002</v>
      </c>
      <c r="C661" s="1" t="s">
        <v>1003</v>
      </c>
      <c r="D661" s="2" t="s">
        <v>38</v>
      </c>
      <c r="E661" s="2" t="s">
        <v>1005</v>
      </c>
      <c r="F661" s="2" t="s">
        <v>1004</v>
      </c>
      <c r="G661" s="2" t="s">
        <v>36</v>
      </c>
      <c r="H661" s="2" t="s">
        <v>1007</v>
      </c>
      <c r="I661" s="2" t="n">
        <v>15499.1</v>
      </c>
      <c r="J661" s="3" t="n">
        <v>15744.8</v>
      </c>
      <c r="K661" s="3" t="n">
        <v>245.7</v>
      </c>
      <c r="L661" s="3" t="n">
        <v>40</v>
      </c>
      <c r="M661" s="4" t="n">
        <v>9828</v>
      </c>
      <c r="N661" s="4" t="n">
        <v>2008</v>
      </c>
      <c r="W661" s="4" t="n">
        <v>5</v>
      </c>
      <c r="Y661" s="4" t="s">
        <v>37</v>
      </c>
      <c r="Z661" s="3" t="n">
        <v>1.381</v>
      </c>
      <c r="AA661" s="1" t="n">
        <v>439417</v>
      </c>
      <c r="AB661" s="1" t="n">
        <v>439421</v>
      </c>
      <c r="AC661" s="1" t="n">
        <v>558109</v>
      </c>
      <c r="AD661" s="1" t="n">
        <v>1</v>
      </c>
      <c r="AE661" s="1" t="n">
        <v>0</v>
      </c>
      <c r="AF661" s="1" t="n">
        <v>3</v>
      </c>
      <c r="AG661" s="1" t="n">
        <v>0</v>
      </c>
      <c r="AH661" s="36" t="n">
        <v>42309</v>
      </c>
      <c r="AI661" s="36" t="n">
        <v>42338</v>
      </c>
      <c r="AJ661" s="1" t="n">
        <v>0</v>
      </c>
      <c r="AK661" s="1" t="n">
        <v>48</v>
      </c>
    </row>
    <row r="662" customFormat="false" ht="15" hidden="false" customHeight="true" outlineLevel="0" collapsed="false">
      <c r="A662" s="1" t="s">
        <v>31</v>
      </c>
      <c r="B662" s="1" t="s">
        <v>1002</v>
      </c>
      <c r="C662" s="1" t="s">
        <v>1003</v>
      </c>
      <c r="D662" s="2" t="s">
        <v>41</v>
      </c>
      <c r="E662" s="2" t="s">
        <v>42</v>
      </c>
      <c r="F662" s="2" t="s">
        <v>1004</v>
      </c>
      <c r="G662" s="2" t="s">
        <v>43</v>
      </c>
      <c r="L662" s="3" t="n">
        <v>16706</v>
      </c>
      <c r="M662" s="4" t="n">
        <v>16706</v>
      </c>
      <c r="W662" s="4" t="n">
        <v>5</v>
      </c>
      <c r="Y662" s="4" t="s">
        <v>37</v>
      </c>
      <c r="Z662" s="3" t="n">
        <v>1.381</v>
      </c>
      <c r="AA662" s="1" t="n">
        <v>439417</v>
      </c>
      <c r="AB662" s="1" t="n">
        <v>439421</v>
      </c>
      <c r="AC662" s="1" t="n">
        <v>556461</v>
      </c>
      <c r="AD662" s="1" t="n">
        <v>1</v>
      </c>
      <c r="AE662" s="1" t="n">
        <v>2</v>
      </c>
      <c r="AF662" s="1" t="n">
        <v>0</v>
      </c>
      <c r="AG662" s="1" t="n">
        <v>1</v>
      </c>
      <c r="AH662" s="36" t="n">
        <v>42309</v>
      </c>
      <c r="AI662" s="36" t="n">
        <v>42338</v>
      </c>
      <c r="AJ662" s="1" t="n">
        <v>0</v>
      </c>
      <c r="AK662" s="1" t="n">
        <v>59</v>
      </c>
    </row>
    <row r="663" customFormat="false" ht="15" hidden="false" customHeight="true" outlineLevel="0" collapsed="false">
      <c r="A663" s="1" t="s">
        <v>31</v>
      </c>
      <c r="B663" s="1" t="s">
        <v>1008</v>
      </c>
      <c r="C663" s="1" t="s">
        <v>1009</v>
      </c>
      <c r="E663" s="2" t="s">
        <v>65</v>
      </c>
      <c r="F663" s="2" t="s">
        <v>1010</v>
      </c>
      <c r="G663" s="2" t="s">
        <v>36</v>
      </c>
      <c r="P663" s="4" t="n">
        <v>26</v>
      </c>
      <c r="S663" s="4" t="n">
        <v>26</v>
      </c>
      <c r="T663" s="6" t="n">
        <v>3.02344</v>
      </c>
      <c r="U663" s="6" t="n">
        <v>78.61</v>
      </c>
      <c r="W663" s="4" t="n">
        <v>9</v>
      </c>
      <c r="Y663" s="4" t="s">
        <v>37</v>
      </c>
      <c r="Z663" s="3" t="n">
        <v>2.682</v>
      </c>
      <c r="AA663" s="1" t="n">
        <v>439425</v>
      </c>
      <c r="AB663" s="1" t="n">
        <v>439431</v>
      </c>
      <c r="AD663" s="1" t="n">
        <v>1</v>
      </c>
      <c r="AF663" s="1" t="n">
        <v>6</v>
      </c>
      <c r="AG663" s="1" t="n">
        <v>0</v>
      </c>
      <c r="AH663" s="36" t="n">
        <v>42309</v>
      </c>
      <c r="AI663" s="36" t="n">
        <v>42338</v>
      </c>
      <c r="AJ663" s="1" t="n">
        <v>0</v>
      </c>
      <c r="AK663" s="1" t="n">
        <v>4</v>
      </c>
    </row>
    <row r="664" customFormat="false" ht="15" hidden="false" customHeight="true" outlineLevel="0" collapsed="false">
      <c r="A664" s="1" t="s">
        <v>31</v>
      </c>
      <c r="B664" s="1" t="s">
        <v>1008</v>
      </c>
      <c r="C664" s="1" t="s">
        <v>1009</v>
      </c>
      <c r="D664" s="2" t="s">
        <v>38</v>
      </c>
      <c r="E664" s="2" t="s">
        <v>598</v>
      </c>
      <c r="F664" s="2" t="s">
        <v>1010</v>
      </c>
      <c r="G664" s="2" t="s">
        <v>36</v>
      </c>
      <c r="H664" s="2" t="s">
        <v>1011</v>
      </c>
      <c r="I664" s="2" t="n">
        <v>29200.43</v>
      </c>
      <c r="J664" s="3" t="n">
        <v>29613.69</v>
      </c>
      <c r="K664" s="3" t="n">
        <v>413.26</v>
      </c>
      <c r="L664" s="3" t="n">
        <v>60</v>
      </c>
      <c r="M664" s="4" t="n">
        <v>24796</v>
      </c>
      <c r="N664" s="4" t="n">
        <v>4794</v>
      </c>
      <c r="W664" s="4" t="n">
        <v>9</v>
      </c>
      <c r="Y664" s="4" t="s">
        <v>37</v>
      </c>
      <c r="Z664" s="3" t="n">
        <v>2.682</v>
      </c>
      <c r="AA664" s="1" t="n">
        <v>439425</v>
      </c>
      <c r="AB664" s="1" t="n">
        <v>439431</v>
      </c>
      <c r="AC664" s="1" t="n">
        <v>556611</v>
      </c>
      <c r="AD664" s="1" t="n">
        <v>1</v>
      </c>
      <c r="AE664" s="1" t="n">
        <v>0</v>
      </c>
      <c r="AF664" s="1" t="n">
        <v>3</v>
      </c>
      <c r="AG664" s="1" t="n">
        <v>0</v>
      </c>
      <c r="AH664" s="36" t="n">
        <v>42309</v>
      </c>
      <c r="AI664" s="36" t="n">
        <v>42338</v>
      </c>
      <c r="AJ664" s="1" t="n">
        <v>0</v>
      </c>
      <c r="AK664" s="1" t="n">
        <v>16</v>
      </c>
    </row>
    <row r="665" customFormat="false" ht="15" hidden="false" customHeight="true" outlineLevel="0" collapsed="false">
      <c r="A665" s="1" t="s">
        <v>31</v>
      </c>
      <c r="B665" s="1" t="s">
        <v>1008</v>
      </c>
      <c r="C665" s="1" t="s">
        <v>1009</v>
      </c>
      <c r="D665" s="2" t="s">
        <v>38</v>
      </c>
      <c r="E665" s="2" t="s">
        <v>215</v>
      </c>
      <c r="F665" s="2" t="s">
        <v>1010</v>
      </c>
      <c r="G665" s="2" t="s">
        <v>36</v>
      </c>
      <c r="H665" s="2" t="s">
        <v>1012</v>
      </c>
      <c r="I665" s="2" t="n">
        <v>19950.49</v>
      </c>
      <c r="J665" s="3" t="n">
        <v>20246.77</v>
      </c>
      <c r="K665" s="3" t="n">
        <v>296.28</v>
      </c>
      <c r="L665" s="3" t="n">
        <v>60</v>
      </c>
      <c r="M665" s="4" t="n">
        <v>17777</v>
      </c>
      <c r="N665" s="4" t="n">
        <v>3437</v>
      </c>
      <c r="W665" s="4" t="n">
        <v>9</v>
      </c>
      <c r="Y665" s="4" t="s">
        <v>37</v>
      </c>
      <c r="Z665" s="3" t="n">
        <v>2.682</v>
      </c>
      <c r="AA665" s="1" t="n">
        <v>439425</v>
      </c>
      <c r="AB665" s="1" t="n">
        <v>439431</v>
      </c>
      <c r="AC665" s="1" t="n">
        <v>556612</v>
      </c>
      <c r="AD665" s="1" t="n">
        <v>1</v>
      </c>
      <c r="AE665" s="1" t="n">
        <v>0</v>
      </c>
      <c r="AF665" s="1" t="n">
        <v>3</v>
      </c>
      <c r="AG665" s="1" t="n">
        <v>0</v>
      </c>
      <c r="AH665" s="36" t="n">
        <v>42309</v>
      </c>
      <c r="AI665" s="36" t="n">
        <v>42338</v>
      </c>
      <c r="AJ665" s="1" t="n">
        <v>0</v>
      </c>
      <c r="AK665" s="1" t="n">
        <v>17</v>
      </c>
    </row>
    <row r="666" customFormat="false" ht="15" hidden="false" customHeight="true" outlineLevel="0" collapsed="false">
      <c r="A666" s="1" t="s">
        <v>31</v>
      </c>
      <c r="B666" s="1" t="s">
        <v>1008</v>
      </c>
      <c r="C666" s="1" t="s">
        <v>1009</v>
      </c>
      <c r="E666" s="2" t="s">
        <v>34</v>
      </c>
      <c r="F666" s="2" t="s">
        <v>1010</v>
      </c>
      <c r="G666" s="2" t="s">
        <v>36</v>
      </c>
      <c r="P666" s="4" t="n">
        <v>8205</v>
      </c>
      <c r="Q666" s="5" t="n">
        <v>8205</v>
      </c>
      <c r="R666" s="3" t="n">
        <v>2.34</v>
      </c>
      <c r="U666" s="6" t="n">
        <v>19199.7</v>
      </c>
      <c r="W666" s="4" t="n">
        <v>9</v>
      </c>
      <c r="Y666" s="4" t="s">
        <v>37</v>
      </c>
      <c r="Z666" s="3" t="n">
        <v>2.682</v>
      </c>
      <c r="AA666" s="1" t="n">
        <v>439425</v>
      </c>
      <c r="AB666" s="1" t="n">
        <v>439431</v>
      </c>
      <c r="AD666" s="1" t="n">
        <v>1</v>
      </c>
      <c r="AF666" s="1" t="n">
        <v>3</v>
      </c>
      <c r="AG666" s="1" t="n">
        <v>0</v>
      </c>
      <c r="AH666" s="36" t="n">
        <v>42309</v>
      </c>
      <c r="AI666" s="36" t="n">
        <v>42338</v>
      </c>
      <c r="AJ666" s="1" t="n">
        <v>0</v>
      </c>
      <c r="AK666" s="1" t="n">
        <v>18</v>
      </c>
    </row>
    <row r="667" customFormat="false" ht="15" hidden="false" customHeight="true" outlineLevel="0" collapsed="false">
      <c r="A667" s="1" t="s">
        <v>31</v>
      </c>
      <c r="B667" s="1" t="s">
        <v>1008</v>
      </c>
      <c r="C667" s="1" t="s">
        <v>1009</v>
      </c>
      <c r="D667" s="2" t="s">
        <v>41</v>
      </c>
      <c r="E667" s="2" t="s">
        <v>1013</v>
      </c>
      <c r="F667" s="2" t="s">
        <v>1010</v>
      </c>
      <c r="G667" s="2" t="s">
        <v>36</v>
      </c>
      <c r="H667" s="2" t="s">
        <v>1014</v>
      </c>
      <c r="I667" s="2" t="n">
        <v>25392</v>
      </c>
      <c r="J667" s="3" t="n">
        <v>25975</v>
      </c>
      <c r="K667" s="3" t="n">
        <v>583</v>
      </c>
      <c r="L667" s="3" t="n">
        <v>1</v>
      </c>
      <c r="M667" s="4" t="n">
        <v>583</v>
      </c>
      <c r="W667" s="4" t="n">
        <v>9</v>
      </c>
      <c r="Y667" s="4" t="s">
        <v>37</v>
      </c>
      <c r="Z667" s="3" t="n">
        <v>2.682</v>
      </c>
      <c r="AA667" s="1" t="n">
        <v>439425</v>
      </c>
      <c r="AB667" s="1" t="n">
        <v>439431</v>
      </c>
      <c r="AC667" s="1" t="n">
        <v>473272</v>
      </c>
      <c r="AD667" s="1" t="n">
        <v>1</v>
      </c>
      <c r="AE667" s="1" t="n">
        <v>2</v>
      </c>
      <c r="AF667" s="1" t="n">
        <v>0</v>
      </c>
      <c r="AG667" s="1" t="n">
        <v>0</v>
      </c>
      <c r="AH667" s="36" t="n">
        <v>42309</v>
      </c>
      <c r="AI667" s="36" t="n">
        <v>42338</v>
      </c>
      <c r="AJ667" s="1" t="n">
        <v>0</v>
      </c>
      <c r="AK667" s="1" t="n">
        <v>18</v>
      </c>
    </row>
    <row r="668" customFormat="false" ht="15" hidden="false" customHeight="true" outlineLevel="0" collapsed="false">
      <c r="A668" s="1" t="s">
        <v>31</v>
      </c>
      <c r="B668" s="1" t="s">
        <v>1008</v>
      </c>
      <c r="C668" s="1" t="s">
        <v>1009</v>
      </c>
      <c r="D668" s="2" t="s">
        <v>41</v>
      </c>
      <c r="E668" s="2" t="s">
        <v>42</v>
      </c>
      <c r="F668" s="2" t="s">
        <v>1010</v>
      </c>
      <c r="G668" s="2" t="s">
        <v>43</v>
      </c>
      <c r="L668" s="3" t="n">
        <v>33759</v>
      </c>
      <c r="M668" s="4" t="n">
        <v>33759</v>
      </c>
      <c r="W668" s="4" t="n">
        <v>9</v>
      </c>
      <c r="Y668" s="4" t="s">
        <v>37</v>
      </c>
      <c r="Z668" s="3" t="n">
        <v>2.682</v>
      </c>
      <c r="AA668" s="1" t="n">
        <v>439425</v>
      </c>
      <c r="AB668" s="1" t="n">
        <v>439431</v>
      </c>
      <c r="AC668" s="1" t="n">
        <v>556601</v>
      </c>
      <c r="AD668" s="1" t="n">
        <v>1</v>
      </c>
      <c r="AE668" s="1" t="n">
        <v>2</v>
      </c>
      <c r="AF668" s="1" t="n">
        <v>0</v>
      </c>
      <c r="AG668" s="1" t="n">
        <v>1</v>
      </c>
      <c r="AH668" s="36" t="n">
        <v>42309</v>
      </c>
      <c r="AI668" s="36" t="n">
        <v>42338</v>
      </c>
      <c r="AJ668" s="1" t="n">
        <v>0</v>
      </c>
      <c r="AK668" s="1" t="n">
        <v>18</v>
      </c>
    </row>
    <row r="669" customFormat="false" ht="15" hidden="false" customHeight="true" outlineLevel="0" collapsed="false">
      <c r="A669" s="1" t="s">
        <v>31</v>
      </c>
      <c r="B669" s="1" t="s">
        <v>1015</v>
      </c>
      <c r="C669" s="1" t="s">
        <v>1016</v>
      </c>
      <c r="E669" s="2" t="s">
        <v>34</v>
      </c>
      <c r="F669" s="2" t="s">
        <v>1017</v>
      </c>
      <c r="G669" s="2" t="s">
        <v>36</v>
      </c>
      <c r="P669" s="4" t="n">
        <v>262</v>
      </c>
      <c r="Q669" s="5" t="n">
        <v>262</v>
      </c>
      <c r="R669" s="3" t="n">
        <v>2.34</v>
      </c>
      <c r="U669" s="6" t="n">
        <v>613.08</v>
      </c>
      <c r="W669" s="4" t="n">
        <v>4</v>
      </c>
      <c r="Y669" s="4" t="s">
        <v>37</v>
      </c>
      <c r="Z669" s="3" t="n">
        <v>1.381</v>
      </c>
      <c r="AA669" s="1" t="n">
        <v>439428</v>
      </c>
      <c r="AB669" s="1" t="n">
        <v>439434</v>
      </c>
      <c r="AD669" s="1" t="n">
        <v>1</v>
      </c>
      <c r="AF669" s="1" t="n">
        <v>3</v>
      </c>
      <c r="AG669" s="1" t="n">
        <v>0</v>
      </c>
      <c r="AH669" s="36" t="n">
        <v>42309</v>
      </c>
      <c r="AI669" s="36" t="n">
        <v>42338</v>
      </c>
      <c r="AJ669" s="1" t="n">
        <v>0</v>
      </c>
      <c r="AK669" s="1" t="n">
        <v>21</v>
      </c>
    </row>
    <row r="670" customFormat="false" ht="15" hidden="false" customHeight="true" outlineLevel="0" collapsed="false">
      <c r="A670" s="1" t="s">
        <v>31</v>
      </c>
      <c r="B670" s="1" t="s">
        <v>1015</v>
      </c>
      <c r="C670" s="1" t="s">
        <v>1016</v>
      </c>
      <c r="D670" s="2" t="s">
        <v>38</v>
      </c>
      <c r="E670" s="2" t="s">
        <v>204</v>
      </c>
      <c r="F670" s="2" t="s">
        <v>1017</v>
      </c>
      <c r="G670" s="2" t="s">
        <v>36</v>
      </c>
      <c r="H670" s="2" t="s">
        <v>1018</v>
      </c>
      <c r="I670" s="2" t="n">
        <v>14725.2</v>
      </c>
      <c r="J670" s="3" t="n">
        <v>14948.13</v>
      </c>
      <c r="K670" s="3" t="n">
        <v>222.93</v>
      </c>
      <c r="L670" s="3" t="n">
        <v>40</v>
      </c>
      <c r="M670" s="4" t="n">
        <v>8917</v>
      </c>
      <c r="N670" s="4" t="n">
        <v>262</v>
      </c>
      <c r="W670" s="4" t="n">
        <v>4</v>
      </c>
      <c r="Y670" s="4" t="s">
        <v>37</v>
      </c>
      <c r="Z670" s="3" t="n">
        <v>1.381</v>
      </c>
      <c r="AA670" s="1" t="n">
        <v>439428</v>
      </c>
      <c r="AB670" s="1" t="n">
        <v>439434</v>
      </c>
      <c r="AC670" s="1" t="n">
        <v>556840</v>
      </c>
      <c r="AD670" s="1" t="n">
        <v>1</v>
      </c>
      <c r="AE670" s="1" t="n">
        <v>0</v>
      </c>
      <c r="AF670" s="1" t="n">
        <v>3</v>
      </c>
      <c r="AG670" s="1" t="n">
        <v>0</v>
      </c>
      <c r="AH670" s="36" t="n">
        <v>42309</v>
      </c>
      <c r="AI670" s="36" t="n">
        <v>42338</v>
      </c>
      <c r="AJ670" s="1" t="n">
        <v>0</v>
      </c>
      <c r="AK670" s="1" t="n">
        <v>69</v>
      </c>
    </row>
    <row r="671" customFormat="false" ht="15" hidden="false" customHeight="true" outlineLevel="0" collapsed="false">
      <c r="A671" s="1" t="s">
        <v>31</v>
      </c>
      <c r="B671" s="1" t="s">
        <v>1015</v>
      </c>
      <c r="C671" s="1" t="s">
        <v>1016</v>
      </c>
      <c r="D671" s="2" t="s">
        <v>41</v>
      </c>
      <c r="E671" s="2" t="s">
        <v>42</v>
      </c>
      <c r="F671" s="2" t="s">
        <v>1017</v>
      </c>
      <c r="G671" s="2" t="s">
        <v>43</v>
      </c>
      <c r="L671" s="3" t="n">
        <v>8655</v>
      </c>
      <c r="M671" s="4" t="n">
        <v>8655</v>
      </c>
      <c r="W671" s="4" t="n">
        <v>4</v>
      </c>
      <c r="Y671" s="4" t="s">
        <v>37</v>
      </c>
      <c r="Z671" s="3" t="n">
        <v>1.381</v>
      </c>
      <c r="AA671" s="1" t="n">
        <v>439428</v>
      </c>
      <c r="AB671" s="1" t="n">
        <v>439434</v>
      </c>
      <c r="AC671" s="1" t="n">
        <v>556441</v>
      </c>
      <c r="AD671" s="1" t="n">
        <v>1</v>
      </c>
      <c r="AE671" s="1" t="n">
        <v>2</v>
      </c>
      <c r="AF671" s="1" t="n">
        <v>0</v>
      </c>
      <c r="AG671" s="1" t="n">
        <v>1</v>
      </c>
      <c r="AH671" s="36" t="n">
        <v>42309</v>
      </c>
      <c r="AI671" s="36" t="n">
        <v>42338</v>
      </c>
      <c r="AJ671" s="1" t="n">
        <v>0</v>
      </c>
      <c r="AK671" s="1" t="n">
        <v>78</v>
      </c>
    </row>
    <row r="672" customFormat="false" ht="15" hidden="false" customHeight="true" outlineLevel="0" collapsed="false">
      <c r="A672" s="1" t="s">
        <v>31</v>
      </c>
      <c r="B672" s="1" t="s">
        <v>1019</v>
      </c>
      <c r="C672" s="1" t="s">
        <v>60</v>
      </c>
      <c r="D672" s="2" t="s">
        <v>41</v>
      </c>
      <c r="E672" s="2" t="s">
        <v>1020</v>
      </c>
      <c r="F672" s="2" t="s">
        <v>1021</v>
      </c>
      <c r="G672" s="2" t="s">
        <v>36</v>
      </c>
      <c r="H672" s="2" t="s">
        <v>1022</v>
      </c>
      <c r="I672" s="2" t="n">
        <v>14370</v>
      </c>
      <c r="J672" s="3" t="n">
        <v>14553.4</v>
      </c>
      <c r="K672" s="3" t="n">
        <v>183.4</v>
      </c>
      <c r="L672" s="3" t="n">
        <v>1</v>
      </c>
      <c r="M672" s="4" t="n">
        <v>183</v>
      </c>
      <c r="O672" s="4" t="n">
        <v>3</v>
      </c>
      <c r="AA672" s="1" t="n">
        <v>439440</v>
      </c>
      <c r="AC672" s="1" t="n">
        <v>507257</v>
      </c>
      <c r="AD672" s="1" t="n">
        <v>1</v>
      </c>
      <c r="AE672" s="1" t="n">
        <v>2</v>
      </c>
      <c r="AF672" s="1" t="n">
        <v>0</v>
      </c>
      <c r="AG672" s="1" t="n">
        <v>0</v>
      </c>
      <c r="AH672" s="36" t="n">
        <v>42309</v>
      </c>
      <c r="AI672" s="36" t="n">
        <v>42338</v>
      </c>
      <c r="AJ672" s="1" t="n">
        <v>0</v>
      </c>
      <c r="AK672" s="1" t="n">
        <v>72</v>
      </c>
    </row>
    <row r="673" customFormat="false" ht="15" hidden="false" customHeight="true" outlineLevel="0" collapsed="false">
      <c r="A673" s="1" t="s">
        <v>31</v>
      </c>
      <c r="B673" s="1" t="s">
        <v>1019</v>
      </c>
      <c r="C673" s="1" t="s">
        <v>60</v>
      </c>
      <c r="D673" s="2" t="s">
        <v>41</v>
      </c>
      <c r="E673" s="2" t="s">
        <v>1023</v>
      </c>
      <c r="F673" s="2" t="s">
        <v>1021</v>
      </c>
      <c r="G673" s="2" t="s">
        <v>36</v>
      </c>
      <c r="H673" s="2" t="s">
        <v>1024</v>
      </c>
      <c r="I673" s="2" t="n">
        <v>5204</v>
      </c>
      <c r="J673" s="3" t="n">
        <v>5360</v>
      </c>
      <c r="K673" s="3" t="n">
        <v>156</v>
      </c>
      <c r="L673" s="3" t="n">
        <v>1</v>
      </c>
      <c r="M673" s="4" t="n">
        <v>156</v>
      </c>
      <c r="O673" s="4" t="n">
        <v>2</v>
      </c>
      <c r="AA673" s="1" t="n">
        <v>439440</v>
      </c>
      <c r="AC673" s="1" t="n">
        <v>470498</v>
      </c>
      <c r="AD673" s="1" t="n">
        <v>1</v>
      </c>
      <c r="AE673" s="1" t="n">
        <v>2</v>
      </c>
      <c r="AF673" s="1" t="n">
        <v>0</v>
      </c>
      <c r="AG673" s="1" t="n">
        <v>0</v>
      </c>
      <c r="AH673" s="36" t="n">
        <v>42309</v>
      </c>
      <c r="AI673" s="36" t="n">
        <v>42338</v>
      </c>
      <c r="AJ673" s="1" t="n">
        <v>0</v>
      </c>
      <c r="AK673" s="1" t="n">
        <v>73</v>
      </c>
    </row>
    <row r="674" customFormat="false" ht="15" hidden="false" customHeight="true" outlineLevel="0" collapsed="false">
      <c r="A674" s="1" t="s">
        <v>31</v>
      </c>
      <c r="B674" s="1" t="s">
        <v>1019</v>
      </c>
      <c r="C674" s="1" t="s">
        <v>1025</v>
      </c>
      <c r="E674" s="2" t="s">
        <v>34</v>
      </c>
      <c r="F674" s="2" t="s">
        <v>1021</v>
      </c>
      <c r="G674" s="2" t="s">
        <v>36</v>
      </c>
      <c r="P674" s="4" t="n">
        <v>655</v>
      </c>
      <c r="Q674" s="5" t="n">
        <v>655</v>
      </c>
      <c r="R674" s="3" t="n">
        <v>2.34</v>
      </c>
      <c r="U674" s="6" t="n">
        <v>1532.7</v>
      </c>
      <c r="W674" s="4" t="n">
        <v>4</v>
      </c>
      <c r="Y674" s="4" t="s">
        <v>37</v>
      </c>
      <c r="Z674" s="3" t="n">
        <v>1.381</v>
      </c>
      <c r="AA674" s="1" t="n">
        <v>439440</v>
      </c>
      <c r="AB674" s="1" t="n">
        <v>439443</v>
      </c>
      <c r="AD674" s="1" t="n">
        <v>1</v>
      </c>
      <c r="AF674" s="1" t="n">
        <v>3</v>
      </c>
      <c r="AG674" s="1" t="n">
        <v>0</v>
      </c>
      <c r="AH674" s="36" t="n">
        <v>42309</v>
      </c>
      <c r="AI674" s="36" t="n">
        <v>42338</v>
      </c>
      <c r="AJ674" s="1" t="n">
        <v>0</v>
      </c>
      <c r="AK674" s="1" t="n">
        <v>70</v>
      </c>
    </row>
    <row r="675" customFormat="false" ht="15" hidden="false" customHeight="true" outlineLevel="0" collapsed="false">
      <c r="A675" s="1" t="s">
        <v>31</v>
      </c>
      <c r="B675" s="1" t="s">
        <v>1019</v>
      </c>
      <c r="C675" s="1" t="s">
        <v>1025</v>
      </c>
      <c r="D675" s="2" t="s">
        <v>38</v>
      </c>
      <c r="E675" s="2" t="s">
        <v>204</v>
      </c>
      <c r="F675" s="2" t="s">
        <v>1021</v>
      </c>
      <c r="G675" s="2" t="s">
        <v>36</v>
      </c>
      <c r="H675" s="2" t="s">
        <v>1026</v>
      </c>
      <c r="I675" s="2" t="n">
        <v>760.9</v>
      </c>
      <c r="J675" s="3" t="n">
        <v>997.14</v>
      </c>
      <c r="K675" s="3" t="n">
        <v>236.24</v>
      </c>
      <c r="L675" s="3" t="n">
        <v>40</v>
      </c>
      <c r="M675" s="4" t="n">
        <v>9450</v>
      </c>
      <c r="N675" s="4" t="n">
        <v>706</v>
      </c>
      <c r="W675" s="4" t="n">
        <v>4</v>
      </c>
      <c r="Y675" s="4" t="s">
        <v>37</v>
      </c>
      <c r="Z675" s="3" t="n">
        <v>1.381</v>
      </c>
      <c r="AA675" s="1" t="n">
        <v>439440</v>
      </c>
      <c r="AB675" s="1" t="n">
        <v>439443</v>
      </c>
      <c r="AC675" s="1" t="n">
        <v>556839</v>
      </c>
      <c r="AD675" s="1" t="n">
        <v>1</v>
      </c>
      <c r="AE675" s="1" t="n">
        <v>0</v>
      </c>
      <c r="AF675" s="1" t="n">
        <v>3</v>
      </c>
      <c r="AG675" s="1" t="n">
        <v>0</v>
      </c>
      <c r="AH675" s="36" t="n">
        <v>42309</v>
      </c>
      <c r="AI675" s="36" t="n">
        <v>42338</v>
      </c>
      <c r="AJ675" s="1" t="n">
        <v>0</v>
      </c>
      <c r="AK675" s="1" t="n">
        <v>70</v>
      </c>
    </row>
    <row r="676" customFormat="false" ht="15" hidden="false" customHeight="true" outlineLevel="0" collapsed="false">
      <c r="A676" s="1" t="s">
        <v>31</v>
      </c>
      <c r="B676" s="1" t="s">
        <v>1019</v>
      </c>
      <c r="C676" s="1" t="s">
        <v>1025</v>
      </c>
      <c r="E676" s="2" t="s">
        <v>65</v>
      </c>
      <c r="F676" s="2" t="s">
        <v>1021</v>
      </c>
      <c r="G676" s="2" t="s">
        <v>36</v>
      </c>
      <c r="P676" s="4" t="n">
        <v>51</v>
      </c>
      <c r="S676" s="4" t="n">
        <v>51</v>
      </c>
      <c r="T676" s="6" t="n">
        <v>3.02344</v>
      </c>
      <c r="U676" s="6" t="n">
        <v>154.2</v>
      </c>
      <c r="W676" s="4" t="n">
        <v>4</v>
      </c>
      <c r="Y676" s="4" t="s">
        <v>37</v>
      </c>
      <c r="Z676" s="3" t="n">
        <v>1.381</v>
      </c>
      <c r="AA676" s="1" t="n">
        <v>439440</v>
      </c>
      <c r="AB676" s="1" t="n">
        <v>439443</v>
      </c>
      <c r="AD676" s="1" t="n">
        <v>1</v>
      </c>
      <c r="AF676" s="1" t="n">
        <v>6</v>
      </c>
      <c r="AG676" s="1" t="n">
        <v>0</v>
      </c>
      <c r="AH676" s="36" t="n">
        <v>42309</v>
      </c>
      <c r="AI676" s="36" t="n">
        <v>42338</v>
      </c>
      <c r="AJ676" s="1" t="n">
        <v>0</v>
      </c>
      <c r="AK676" s="1" t="n">
        <v>75</v>
      </c>
    </row>
    <row r="677" customFormat="false" ht="15" hidden="false" customHeight="true" outlineLevel="0" collapsed="false">
      <c r="A677" s="1" t="s">
        <v>31</v>
      </c>
      <c r="B677" s="1" t="s">
        <v>1019</v>
      </c>
      <c r="C677" s="1" t="s">
        <v>1025</v>
      </c>
      <c r="D677" s="2" t="s">
        <v>41</v>
      </c>
      <c r="E677" s="2" t="s">
        <v>42</v>
      </c>
      <c r="F677" s="2" t="s">
        <v>1021</v>
      </c>
      <c r="G677" s="2" t="s">
        <v>43</v>
      </c>
      <c r="L677" s="3" t="n">
        <v>8335</v>
      </c>
      <c r="M677" s="4" t="n">
        <v>8335</v>
      </c>
      <c r="W677" s="4" t="n">
        <v>4</v>
      </c>
      <c r="Y677" s="4" t="s">
        <v>37</v>
      </c>
      <c r="Z677" s="3" t="n">
        <v>1.381</v>
      </c>
      <c r="AA677" s="1" t="n">
        <v>439440</v>
      </c>
      <c r="AB677" s="1" t="n">
        <v>439443</v>
      </c>
      <c r="AC677" s="1" t="n">
        <v>556445</v>
      </c>
      <c r="AD677" s="1" t="n">
        <v>1</v>
      </c>
      <c r="AE677" s="1" t="n">
        <v>2</v>
      </c>
      <c r="AF677" s="1" t="n">
        <v>0</v>
      </c>
      <c r="AG677" s="1" t="n">
        <v>1</v>
      </c>
      <c r="AH677" s="36" t="n">
        <v>42309</v>
      </c>
      <c r="AI677" s="36" t="n">
        <v>42338</v>
      </c>
      <c r="AJ677" s="1" t="n">
        <v>0</v>
      </c>
      <c r="AK677" s="1" t="n">
        <v>75</v>
      </c>
    </row>
    <row r="678" customFormat="false" ht="15" hidden="false" customHeight="true" outlineLevel="0" collapsed="false">
      <c r="A678" s="1" t="s">
        <v>31</v>
      </c>
      <c r="B678" s="1" t="s">
        <v>1019</v>
      </c>
      <c r="C678" s="1" t="s">
        <v>1025</v>
      </c>
      <c r="D678" s="2" t="s">
        <v>41</v>
      </c>
      <c r="E678" s="2" t="s">
        <v>1027</v>
      </c>
      <c r="F678" s="2" t="s">
        <v>1021</v>
      </c>
      <c r="G678" s="2" t="s">
        <v>311</v>
      </c>
      <c r="H678" s="2" t="s">
        <v>1028</v>
      </c>
      <c r="I678" s="2" t="n">
        <v>7260</v>
      </c>
      <c r="L678" s="3" t="n">
        <v>1</v>
      </c>
      <c r="M678" s="4" t="n">
        <v>65</v>
      </c>
      <c r="W678" s="4" t="n">
        <v>4</v>
      </c>
      <c r="Y678" s="4" t="s">
        <v>37</v>
      </c>
      <c r="Z678" s="3" t="n">
        <v>1.381</v>
      </c>
      <c r="AA678" s="1" t="n">
        <v>439440</v>
      </c>
      <c r="AB678" s="1" t="n">
        <v>439443</v>
      </c>
      <c r="AC678" s="1" t="n">
        <v>482082</v>
      </c>
      <c r="AD678" s="1" t="n">
        <v>1</v>
      </c>
      <c r="AE678" s="1" t="n">
        <v>2</v>
      </c>
      <c r="AF678" s="1" t="n">
        <v>0</v>
      </c>
      <c r="AG678" s="1" t="n">
        <v>4</v>
      </c>
      <c r="AH678" s="36" t="n">
        <v>42309</v>
      </c>
      <c r="AI678" s="36" t="n">
        <v>42338</v>
      </c>
      <c r="AJ678" s="1" t="n">
        <v>0</v>
      </c>
      <c r="AK678" s="1" t="n">
        <v>78</v>
      </c>
    </row>
    <row r="679" customFormat="false" ht="15" hidden="false" customHeight="true" outlineLevel="0" collapsed="false">
      <c r="A679" s="1" t="s">
        <v>31</v>
      </c>
      <c r="B679" s="1" t="s">
        <v>1029</v>
      </c>
      <c r="C679" s="1" t="s">
        <v>1030</v>
      </c>
      <c r="E679" s="2" t="s">
        <v>34</v>
      </c>
      <c r="F679" s="2" t="s">
        <v>1031</v>
      </c>
      <c r="G679" s="2" t="s">
        <v>36</v>
      </c>
      <c r="W679" s="4" t="n">
        <v>2</v>
      </c>
      <c r="Y679" s="4" t="s">
        <v>37</v>
      </c>
      <c r="Z679" s="3" t="n">
        <v>0.907</v>
      </c>
      <c r="AA679" s="1" t="n">
        <v>439446</v>
      </c>
      <c r="AB679" s="1" t="n">
        <v>439453</v>
      </c>
      <c r="AD679" s="1" t="n">
        <v>1</v>
      </c>
      <c r="AF679" s="1" t="n">
        <v>3</v>
      </c>
      <c r="AG679" s="1" t="n">
        <v>0</v>
      </c>
      <c r="AH679" s="36" t="n">
        <v>42309</v>
      </c>
      <c r="AI679" s="36" t="n">
        <v>42338</v>
      </c>
      <c r="AJ679" s="1" t="n">
        <v>0</v>
      </c>
      <c r="AK679" s="1" t="n">
        <v>4</v>
      </c>
    </row>
    <row r="680" customFormat="false" ht="15" hidden="false" customHeight="true" outlineLevel="0" collapsed="false">
      <c r="A680" s="1" t="s">
        <v>31</v>
      </c>
      <c r="B680" s="1" t="s">
        <v>1029</v>
      </c>
      <c r="C680" s="1" t="s">
        <v>1030</v>
      </c>
      <c r="D680" s="2" t="s">
        <v>38</v>
      </c>
      <c r="E680" s="2" t="s">
        <v>1032</v>
      </c>
      <c r="F680" s="2" t="s">
        <v>1031</v>
      </c>
      <c r="G680" s="2" t="s">
        <v>36</v>
      </c>
      <c r="H680" s="2" t="s">
        <v>1033</v>
      </c>
      <c r="I680" s="2" t="n">
        <v>171772.9</v>
      </c>
      <c r="J680" s="3" t="n">
        <v>174743.2</v>
      </c>
      <c r="K680" s="3" t="n">
        <v>2970.3</v>
      </c>
      <c r="L680" s="3" t="n">
        <v>1</v>
      </c>
      <c r="M680" s="4" t="n">
        <v>2970</v>
      </c>
      <c r="W680" s="4" t="n">
        <v>2</v>
      </c>
      <c r="Y680" s="4" t="s">
        <v>37</v>
      </c>
      <c r="Z680" s="3" t="n">
        <v>0.907</v>
      </c>
      <c r="AA680" s="1" t="n">
        <v>439446</v>
      </c>
      <c r="AB680" s="1" t="n">
        <v>439453</v>
      </c>
      <c r="AC680" s="1" t="n">
        <v>556613</v>
      </c>
      <c r="AD680" s="1" t="n">
        <v>1</v>
      </c>
      <c r="AE680" s="1" t="n">
        <v>0</v>
      </c>
      <c r="AF680" s="1" t="n">
        <v>3</v>
      </c>
      <c r="AG680" s="1" t="n">
        <v>0</v>
      </c>
      <c r="AH680" s="36" t="n">
        <v>42309</v>
      </c>
      <c r="AI680" s="36" t="n">
        <v>42338</v>
      </c>
      <c r="AJ680" s="1" t="n">
        <v>0</v>
      </c>
      <c r="AK680" s="1" t="n">
        <v>12</v>
      </c>
    </row>
    <row r="681" customFormat="false" ht="15" hidden="false" customHeight="true" outlineLevel="0" collapsed="false">
      <c r="A681" s="1" t="s">
        <v>31</v>
      </c>
      <c r="B681" s="1" t="s">
        <v>1029</v>
      </c>
      <c r="C681" s="1" t="s">
        <v>1030</v>
      </c>
      <c r="D681" s="2" t="s">
        <v>41</v>
      </c>
      <c r="E681" s="2" t="s">
        <v>42</v>
      </c>
      <c r="F681" s="2" t="s">
        <v>1031</v>
      </c>
      <c r="G681" s="2" t="s">
        <v>43</v>
      </c>
      <c r="L681" s="3" t="n">
        <v>2970</v>
      </c>
      <c r="M681" s="4" t="n">
        <v>2970</v>
      </c>
      <c r="W681" s="4" t="n">
        <v>2</v>
      </c>
      <c r="Y681" s="4" t="s">
        <v>37</v>
      </c>
      <c r="Z681" s="3" t="n">
        <v>0.907</v>
      </c>
      <c r="AA681" s="1" t="n">
        <v>439446</v>
      </c>
      <c r="AB681" s="1" t="n">
        <v>439453</v>
      </c>
      <c r="AC681" s="1" t="n">
        <v>556305</v>
      </c>
      <c r="AD681" s="1" t="n">
        <v>1</v>
      </c>
      <c r="AE681" s="1" t="n">
        <v>2</v>
      </c>
      <c r="AF681" s="1" t="n">
        <v>0</v>
      </c>
      <c r="AG681" s="1" t="n">
        <v>1</v>
      </c>
      <c r="AH681" s="36" t="n">
        <v>42309</v>
      </c>
      <c r="AI681" s="36" t="n">
        <v>42338</v>
      </c>
      <c r="AJ681" s="1" t="n">
        <v>0</v>
      </c>
      <c r="AK681" s="1" t="n">
        <v>13</v>
      </c>
    </row>
    <row r="682" customFormat="false" ht="15" hidden="false" customHeight="true" outlineLevel="0" collapsed="false">
      <c r="A682" s="1" t="s">
        <v>31</v>
      </c>
      <c r="B682" s="1" t="s">
        <v>1034</v>
      </c>
      <c r="C682" s="1" t="s">
        <v>1035</v>
      </c>
      <c r="E682" s="2" t="s">
        <v>34</v>
      </c>
      <c r="F682" s="2" t="s">
        <v>1036</v>
      </c>
      <c r="G682" s="2" t="s">
        <v>36</v>
      </c>
      <c r="P682" s="4" t="n">
        <v>1728</v>
      </c>
      <c r="Q682" s="5" t="n">
        <v>1728</v>
      </c>
      <c r="R682" s="3" t="n">
        <v>2.34</v>
      </c>
      <c r="U682" s="6" t="n">
        <v>4043.52</v>
      </c>
      <c r="W682" s="4" t="n">
        <v>4</v>
      </c>
      <c r="Y682" s="4" t="s">
        <v>37</v>
      </c>
      <c r="Z682" s="3" t="n">
        <v>1.381</v>
      </c>
      <c r="AA682" s="1" t="n">
        <v>439450</v>
      </c>
      <c r="AB682" s="1" t="n">
        <v>439456</v>
      </c>
      <c r="AD682" s="1" t="n">
        <v>1</v>
      </c>
      <c r="AF682" s="1" t="n">
        <v>3</v>
      </c>
      <c r="AG682" s="1" t="n">
        <v>0</v>
      </c>
      <c r="AH682" s="36" t="n">
        <v>42309</v>
      </c>
      <c r="AI682" s="36" t="n">
        <v>42338</v>
      </c>
      <c r="AJ682" s="1" t="n">
        <v>0</v>
      </c>
      <c r="AK682" s="1" t="n">
        <v>50</v>
      </c>
    </row>
    <row r="683" customFormat="false" ht="15" hidden="false" customHeight="true" outlineLevel="0" collapsed="false">
      <c r="A683" s="1" t="s">
        <v>31</v>
      </c>
      <c r="B683" s="1" t="s">
        <v>1034</v>
      </c>
      <c r="C683" s="1" t="s">
        <v>1035</v>
      </c>
      <c r="D683" s="2" t="s">
        <v>38</v>
      </c>
      <c r="E683" s="2" t="s">
        <v>204</v>
      </c>
      <c r="F683" s="2" t="s">
        <v>1036</v>
      </c>
      <c r="G683" s="2" t="s">
        <v>36</v>
      </c>
      <c r="H683" s="2" t="s">
        <v>1037</v>
      </c>
      <c r="I683" s="2" t="n">
        <v>19493.71</v>
      </c>
      <c r="J683" s="3" t="n">
        <v>19818.87</v>
      </c>
      <c r="K683" s="3" t="n">
        <v>325.16</v>
      </c>
      <c r="L683" s="3" t="n">
        <v>40</v>
      </c>
      <c r="M683" s="4" t="n">
        <v>13006</v>
      </c>
      <c r="N683" s="4" t="n">
        <v>1728</v>
      </c>
      <c r="W683" s="4" t="n">
        <v>4</v>
      </c>
      <c r="Y683" s="4" t="s">
        <v>37</v>
      </c>
      <c r="Z683" s="3" t="n">
        <v>1.381</v>
      </c>
      <c r="AA683" s="1" t="n">
        <v>439450</v>
      </c>
      <c r="AB683" s="1" t="n">
        <v>439456</v>
      </c>
      <c r="AC683" s="1" t="n">
        <v>556836</v>
      </c>
      <c r="AD683" s="1" t="n">
        <v>1</v>
      </c>
      <c r="AE683" s="1" t="n">
        <v>0</v>
      </c>
      <c r="AF683" s="1" t="n">
        <v>3</v>
      </c>
      <c r="AG683" s="1" t="n">
        <v>0</v>
      </c>
      <c r="AH683" s="36" t="n">
        <v>42309</v>
      </c>
      <c r="AI683" s="36" t="n">
        <v>42338</v>
      </c>
      <c r="AJ683" s="1" t="n">
        <v>0</v>
      </c>
      <c r="AK683" s="1" t="n">
        <v>50</v>
      </c>
    </row>
    <row r="684" customFormat="false" ht="15" hidden="false" customHeight="true" outlineLevel="0" collapsed="false">
      <c r="A684" s="1" t="s">
        <v>31</v>
      </c>
      <c r="B684" s="1" t="s">
        <v>1034</v>
      </c>
      <c r="C684" s="1" t="s">
        <v>1035</v>
      </c>
      <c r="D684" s="2" t="s">
        <v>41</v>
      </c>
      <c r="E684" s="2" t="s">
        <v>42</v>
      </c>
      <c r="F684" s="2" t="s">
        <v>1036</v>
      </c>
      <c r="G684" s="2" t="s">
        <v>43</v>
      </c>
      <c r="L684" s="3" t="n">
        <v>11278</v>
      </c>
      <c r="M684" s="4" t="n">
        <v>11278</v>
      </c>
      <c r="W684" s="4" t="n">
        <v>4</v>
      </c>
      <c r="Y684" s="4" t="s">
        <v>37</v>
      </c>
      <c r="Z684" s="3" t="n">
        <v>1.381</v>
      </c>
      <c r="AA684" s="1" t="n">
        <v>439450</v>
      </c>
      <c r="AB684" s="1" t="n">
        <v>439456</v>
      </c>
      <c r="AC684" s="1" t="n">
        <v>556449</v>
      </c>
      <c r="AD684" s="1" t="n">
        <v>1</v>
      </c>
      <c r="AE684" s="1" t="n">
        <v>2</v>
      </c>
      <c r="AF684" s="1" t="n">
        <v>0</v>
      </c>
      <c r="AG684" s="1" t="n">
        <v>1</v>
      </c>
      <c r="AH684" s="36" t="n">
        <v>42309</v>
      </c>
      <c r="AI684" s="36" t="n">
        <v>42338</v>
      </c>
      <c r="AJ684" s="1" t="n">
        <v>0</v>
      </c>
      <c r="AK684" s="1" t="n">
        <v>62</v>
      </c>
    </row>
    <row r="685" customFormat="false" ht="15" hidden="false" customHeight="true" outlineLevel="0" collapsed="false">
      <c r="A685" s="1" t="s">
        <v>31</v>
      </c>
      <c r="B685" s="1" t="s">
        <v>1038</v>
      </c>
      <c r="C685" s="1" t="s">
        <v>1039</v>
      </c>
      <c r="E685" s="2" t="s">
        <v>34</v>
      </c>
      <c r="F685" s="2" t="s">
        <v>1040</v>
      </c>
      <c r="G685" s="2" t="s">
        <v>36</v>
      </c>
      <c r="P685" s="4" t="n">
        <v>4456</v>
      </c>
      <c r="Q685" s="5" t="n">
        <v>4456</v>
      </c>
      <c r="R685" s="3" t="n">
        <v>2.34</v>
      </c>
      <c r="U685" s="6" t="n">
        <v>10427.04</v>
      </c>
      <c r="W685" s="4" t="n">
        <v>4</v>
      </c>
      <c r="Y685" s="4" t="s">
        <v>37</v>
      </c>
      <c r="Z685" s="3" t="n">
        <v>1.381</v>
      </c>
      <c r="AA685" s="1" t="n">
        <v>439461</v>
      </c>
      <c r="AB685" s="1" t="n">
        <v>439464</v>
      </c>
      <c r="AD685" s="1" t="n">
        <v>1</v>
      </c>
      <c r="AF685" s="1" t="n">
        <v>3</v>
      </c>
      <c r="AG685" s="1" t="n">
        <v>0</v>
      </c>
      <c r="AH685" s="36" t="n">
        <v>42309</v>
      </c>
      <c r="AI685" s="36" t="n">
        <v>42338</v>
      </c>
      <c r="AJ685" s="1" t="n">
        <v>0</v>
      </c>
      <c r="AK685" s="1" t="n">
        <v>24</v>
      </c>
    </row>
    <row r="686" customFormat="false" ht="15" hidden="false" customHeight="true" outlineLevel="0" collapsed="false">
      <c r="A686" s="1" t="s">
        <v>31</v>
      </c>
      <c r="B686" s="1" t="s">
        <v>1038</v>
      </c>
      <c r="C686" s="1" t="s">
        <v>1039</v>
      </c>
      <c r="E686" s="2" t="s">
        <v>65</v>
      </c>
      <c r="F686" s="2" t="s">
        <v>1040</v>
      </c>
      <c r="G686" s="2" t="s">
        <v>36</v>
      </c>
      <c r="P686" s="4" t="n">
        <v>273</v>
      </c>
      <c r="S686" s="4" t="n">
        <v>273</v>
      </c>
      <c r="T686" s="6" t="n">
        <v>3.02344</v>
      </c>
      <c r="U686" s="6" t="n">
        <v>825.4</v>
      </c>
      <c r="W686" s="4" t="n">
        <v>4</v>
      </c>
      <c r="Y686" s="4" t="s">
        <v>37</v>
      </c>
      <c r="Z686" s="3" t="n">
        <v>1.381</v>
      </c>
      <c r="AA686" s="1" t="n">
        <v>439461</v>
      </c>
      <c r="AB686" s="1" t="n">
        <v>439464</v>
      </c>
      <c r="AD686" s="1" t="n">
        <v>1</v>
      </c>
      <c r="AF686" s="1" t="n">
        <v>6</v>
      </c>
      <c r="AG686" s="1" t="n">
        <v>0</v>
      </c>
      <c r="AH686" s="36" t="n">
        <v>42309</v>
      </c>
      <c r="AI686" s="36" t="n">
        <v>42338</v>
      </c>
      <c r="AJ686" s="1" t="n">
        <v>0</v>
      </c>
      <c r="AK686" s="1" t="n">
        <v>24</v>
      </c>
    </row>
    <row r="687" customFormat="false" ht="15" hidden="false" customHeight="true" outlineLevel="0" collapsed="false">
      <c r="A687" s="1" t="s">
        <v>31</v>
      </c>
      <c r="B687" s="1" t="s">
        <v>1038</v>
      </c>
      <c r="C687" s="1" t="s">
        <v>1039</v>
      </c>
      <c r="D687" s="2" t="s">
        <v>38</v>
      </c>
      <c r="E687" s="2" t="s">
        <v>204</v>
      </c>
      <c r="F687" s="2" t="s">
        <v>1040</v>
      </c>
      <c r="G687" s="2" t="s">
        <v>36</v>
      </c>
      <c r="H687" s="2" t="s">
        <v>1041</v>
      </c>
      <c r="I687" s="2" t="n">
        <v>22455.1</v>
      </c>
      <c r="J687" s="3" t="n">
        <v>22837.1</v>
      </c>
      <c r="K687" s="3" t="n">
        <v>382</v>
      </c>
      <c r="L687" s="3" t="n">
        <v>40</v>
      </c>
      <c r="M687" s="4" t="n">
        <v>15280</v>
      </c>
      <c r="N687" s="4" t="n">
        <v>4729</v>
      </c>
      <c r="W687" s="4" t="n">
        <v>4</v>
      </c>
      <c r="Y687" s="4" t="s">
        <v>37</v>
      </c>
      <c r="Z687" s="3" t="n">
        <v>1.381</v>
      </c>
      <c r="AA687" s="1" t="n">
        <v>439461</v>
      </c>
      <c r="AB687" s="1" t="n">
        <v>439464</v>
      </c>
      <c r="AC687" s="1" t="n">
        <v>556838</v>
      </c>
      <c r="AD687" s="1" t="n">
        <v>1</v>
      </c>
      <c r="AE687" s="1" t="n">
        <v>0</v>
      </c>
      <c r="AF687" s="1" t="n">
        <v>3</v>
      </c>
      <c r="AG687" s="1" t="n">
        <v>0</v>
      </c>
      <c r="AH687" s="36" t="n">
        <v>42309</v>
      </c>
      <c r="AI687" s="36" t="n">
        <v>42338</v>
      </c>
      <c r="AJ687" s="1" t="n">
        <v>0</v>
      </c>
      <c r="AK687" s="1" t="n">
        <v>67</v>
      </c>
    </row>
    <row r="688" customFormat="false" ht="15" hidden="false" customHeight="true" outlineLevel="0" collapsed="false">
      <c r="A688" s="1" t="s">
        <v>31</v>
      </c>
      <c r="B688" s="1" t="s">
        <v>1038</v>
      </c>
      <c r="C688" s="1" t="s">
        <v>1039</v>
      </c>
      <c r="D688" s="2" t="s">
        <v>41</v>
      </c>
      <c r="E688" s="2" t="s">
        <v>1042</v>
      </c>
      <c r="F688" s="2" t="s">
        <v>1040</v>
      </c>
      <c r="G688" s="2" t="s">
        <v>364</v>
      </c>
      <c r="H688" s="2" t="s">
        <v>1043</v>
      </c>
      <c r="I688" s="2" t="n">
        <v>2477.33</v>
      </c>
      <c r="J688" s="3" t="n">
        <v>2477.33</v>
      </c>
      <c r="K688" s="3" t="n">
        <v>0</v>
      </c>
      <c r="L688" s="3" t="n">
        <v>1</v>
      </c>
      <c r="W688" s="4" t="n">
        <v>4</v>
      </c>
      <c r="Y688" s="4" t="s">
        <v>37</v>
      </c>
      <c r="Z688" s="3" t="n">
        <v>1.381</v>
      </c>
      <c r="AA688" s="1" t="n">
        <v>439461</v>
      </c>
      <c r="AB688" s="1" t="n">
        <v>439464</v>
      </c>
      <c r="AC688" s="1" t="n">
        <v>630250</v>
      </c>
      <c r="AD688" s="1" t="n">
        <v>1</v>
      </c>
      <c r="AE688" s="1" t="n">
        <v>2</v>
      </c>
      <c r="AF688" s="1" t="n">
        <v>0</v>
      </c>
      <c r="AG688" s="1" t="n">
        <v>3</v>
      </c>
      <c r="AH688" s="36" t="n">
        <v>42309</v>
      </c>
      <c r="AI688" s="36" t="n">
        <v>42338</v>
      </c>
      <c r="AJ688" s="1" t="n">
        <v>0</v>
      </c>
      <c r="AK688" s="1" t="n">
        <v>68</v>
      </c>
    </row>
    <row r="689" customFormat="false" ht="15" hidden="false" customHeight="true" outlineLevel="0" collapsed="false">
      <c r="A689" s="1" t="s">
        <v>31</v>
      </c>
      <c r="B689" s="1" t="s">
        <v>1038</v>
      </c>
      <c r="C689" s="1" t="s">
        <v>1039</v>
      </c>
      <c r="D689" s="2" t="s">
        <v>41</v>
      </c>
      <c r="E689" s="2" t="s">
        <v>42</v>
      </c>
      <c r="F689" s="2" t="s">
        <v>1040</v>
      </c>
      <c r="G689" s="2" t="s">
        <v>43</v>
      </c>
      <c r="L689" s="3" t="n">
        <v>10551</v>
      </c>
      <c r="M689" s="4" t="n">
        <v>10551</v>
      </c>
      <c r="W689" s="4" t="n">
        <v>4</v>
      </c>
      <c r="Y689" s="4" t="s">
        <v>37</v>
      </c>
      <c r="Z689" s="3" t="n">
        <v>1.381</v>
      </c>
      <c r="AA689" s="1" t="n">
        <v>439461</v>
      </c>
      <c r="AB689" s="1" t="n">
        <v>439464</v>
      </c>
      <c r="AC689" s="1" t="n">
        <v>556453</v>
      </c>
      <c r="AD689" s="1" t="n">
        <v>1</v>
      </c>
      <c r="AE689" s="1" t="n">
        <v>2</v>
      </c>
      <c r="AF689" s="1" t="n">
        <v>0</v>
      </c>
      <c r="AG689" s="1" t="n">
        <v>1</v>
      </c>
      <c r="AH689" s="36" t="n">
        <v>42309</v>
      </c>
      <c r="AI689" s="36" t="n">
        <v>42338</v>
      </c>
      <c r="AJ689" s="1" t="n">
        <v>0</v>
      </c>
      <c r="AK689" s="1" t="n">
        <v>71</v>
      </c>
    </row>
    <row r="690" customFormat="false" ht="15" hidden="false" customHeight="true" outlineLevel="0" collapsed="false">
      <c r="A690" s="1" t="s">
        <v>31</v>
      </c>
      <c r="B690" s="1" t="s">
        <v>1044</v>
      </c>
      <c r="C690" s="1" t="s">
        <v>1045</v>
      </c>
      <c r="D690" s="2" t="s">
        <v>38</v>
      </c>
      <c r="E690" s="2" t="s">
        <v>1046</v>
      </c>
      <c r="F690" s="2" t="s">
        <v>1047</v>
      </c>
      <c r="G690" s="2" t="s">
        <v>36</v>
      </c>
      <c r="H690" s="2" t="s">
        <v>1048</v>
      </c>
      <c r="I690" s="2" t="n">
        <v>163619</v>
      </c>
      <c r="J690" s="3" t="n">
        <v>166141</v>
      </c>
      <c r="K690" s="3" t="n">
        <v>2522</v>
      </c>
      <c r="L690" s="3" t="n">
        <v>1</v>
      </c>
      <c r="M690" s="4" t="n">
        <v>2522</v>
      </c>
      <c r="N690" s="4" t="n">
        <v>255</v>
      </c>
      <c r="W690" s="4" t="n">
        <v>2</v>
      </c>
      <c r="Y690" s="4" t="s">
        <v>37</v>
      </c>
      <c r="Z690" s="3" t="n">
        <v>0.907</v>
      </c>
      <c r="AA690" s="1" t="n">
        <v>439467</v>
      </c>
      <c r="AB690" s="1" t="n">
        <v>439471</v>
      </c>
      <c r="AC690" s="1" t="n">
        <v>555195</v>
      </c>
      <c r="AD690" s="1" t="n">
        <v>1</v>
      </c>
      <c r="AE690" s="1" t="n">
        <v>0</v>
      </c>
      <c r="AF690" s="1" t="n">
        <v>3</v>
      </c>
      <c r="AG690" s="1" t="n">
        <v>0</v>
      </c>
      <c r="AH690" s="36" t="n">
        <v>42309</v>
      </c>
      <c r="AI690" s="36" t="n">
        <v>42338</v>
      </c>
      <c r="AJ690" s="1" t="n">
        <v>0</v>
      </c>
      <c r="AK690" s="1" t="n">
        <v>18</v>
      </c>
    </row>
    <row r="691" customFormat="false" ht="15" hidden="false" customHeight="true" outlineLevel="0" collapsed="false">
      <c r="A691" s="1" t="s">
        <v>31</v>
      </c>
      <c r="B691" s="1" t="s">
        <v>1044</v>
      </c>
      <c r="C691" s="1" t="s">
        <v>1045</v>
      </c>
      <c r="E691" s="2" t="s">
        <v>34</v>
      </c>
      <c r="F691" s="2" t="s">
        <v>1047</v>
      </c>
      <c r="G691" s="2" t="s">
        <v>36</v>
      </c>
      <c r="P691" s="4" t="n">
        <v>255</v>
      </c>
      <c r="Q691" s="5" t="n">
        <v>255</v>
      </c>
      <c r="R691" s="3" t="n">
        <v>2.34</v>
      </c>
      <c r="U691" s="6" t="n">
        <v>596.7</v>
      </c>
      <c r="W691" s="4" t="n">
        <v>2</v>
      </c>
      <c r="Y691" s="4" t="s">
        <v>37</v>
      </c>
      <c r="Z691" s="3" t="n">
        <v>0.907</v>
      </c>
      <c r="AA691" s="1" t="n">
        <v>439467</v>
      </c>
      <c r="AB691" s="1" t="n">
        <v>439471</v>
      </c>
      <c r="AD691" s="1" t="n">
        <v>1</v>
      </c>
      <c r="AF691" s="1" t="n">
        <v>3</v>
      </c>
      <c r="AG691" s="1" t="n">
        <v>0</v>
      </c>
      <c r="AH691" s="36" t="n">
        <v>42309</v>
      </c>
      <c r="AI691" s="36" t="n">
        <v>42338</v>
      </c>
      <c r="AJ691" s="1" t="n">
        <v>0</v>
      </c>
      <c r="AK691" s="1" t="n">
        <v>21</v>
      </c>
    </row>
    <row r="692" customFormat="false" ht="15" hidden="false" customHeight="true" outlineLevel="0" collapsed="false">
      <c r="A692" s="1" t="s">
        <v>31</v>
      </c>
      <c r="B692" s="1" t="s">
        <v>1044</v>
      </c>
      <c r="C692" s="1" t="s">
        <v>1045</v>
      </c>
      <c r="D692" s="2" t="s">
        <v>41</v>
      </c>
      <c r="E692" s="2" t="s">
        <v>42</v>
      </c>
      <c r="F692" s="2" t="s">
        <v>1047</v>
      </c>
      <c r="G692" s="2" t="s">
        <v>43</v>
      </c>
      <c r="L692" s="3" t="n">
        <v>2267</v>
      </c>
      <c r="M692" s="4" t="n">
        <v>2267</v>
      </c>
      <c r="W692" s="4" t="n">
        <v>2</v>
      </c>
      <c r="Y692" s="4" t="s">
        <v>37</v>
      </c>
      <c r="Z692" s="3" t="n">
        <v>0.907</v>
      </c>
      <c r="AA692" s="1" t="n">
        <v>439467</v>
      </c>
      <c r="AB692" s="1" t="n">
        <v>439471</v>
      </c>
      <c r="AC692" s="1" t="n">
        <v>556309</v>
      </c>
      <c r="AD692" s="1" t="n">
        <v>1</v>
      </c>
      <c r="AE692" s="1" t="n">
        <v>2</v>
      </c>
      <c r="AF692" s="1" t="n">
        <v>0</v>
      </c>
      <c r="AG692" s="1" t="n">
        <v>1</v>
      </c>
      <c r="AH692" s="36" t="n">
        <v>42309</v>
      </c>
      <c r="AI692" s="36" t="n">
        <v>42338</v>
      </c>
      <c r="AJ692" s="1" t="n">
        <v>0</v>
      </c>
      <c r="AK692" s="1" t="n">
        <v>21</v>
      </c>
    </row>
    <row r="693" customFormat="false" ht="15" hidden="false" customHeight="true" outlineLevel="0" collapsed="false">
      <c r="A693" s="1" t="s">
        <v>31</v>
      </c>
      <c r="B693" s="1" t="s">
        <v>1049</v>
      </c>
      <c r="C693" s="1" t="s">
        <v>1050</v>
      </c>
      <c r="E693" s="2" t="s">
        <v>34</v>
      </c>
      <c r="F693" s="2" t="s">
        <v>1051</v>
      </c>
      <c r="G693" s="2" t="s">
        <v>36</v>
      </c>
      <c r="W693" s="4" t="n">
        <v>4</v>
      </c>
      <c r="Y693" s="4" t="s">
        <v>37</v>
      </c>
      <c r="Z693" s="3" t="n">
        <v>1.381</v>
      </c>
      <c r="AA693" s="1" t="n">
        <v>439474</v>
      </c>
      <c r="AB693" s="1" t="n">
        <v>439478</v>
      </c>
      <c r="AD693" s="1" t="n">
        <v>1</v>
      </c>
      <c r="AF693" s="1" t="n">
        <v>3</v>
      </c>
      <c r="AG693" s="1" t="n">
        <v>0</v>
      </c>
      <c r="AH693" s="36" t="n">
        <v>42309</v>
      </c>
      <c r="AI693" s="36" t="n">
        <v>42338</v>
      </c>
      <c r="AJ693" s="1" t="n">
        <v>0</v>
      </c>
      <c r="AK693" s="1" t="n">
        <v>25</v>
      </c>
    </row>
    <row r="694" customFormat="false" ht="15" hidden="false" customHeight="true" outlineLevel="0" collapsed="false">
      <c r="A694" s="1" t="s">
        <v>31</v>
      </c>
      <c r="B694" s="1" t="s">
        <v>1049</v>
      </c>
      <c r="C694" s="1" t="s">
        <v>1050</v>
      </c>
      <c r="D694" s="2" t="s">
        <v>38</v>
      </c>
      <c r="E694" s="2" t="s">
        <v>204</v>
      </c>
      <c r="F694" s="2" t="s">
        <v>1051</v>
      </c>
      <c r="G694" s="2" t="s">
        <v>36</v>
      </c>
      <c r="H694" s="2" t="s">
        <v>1052</v>
      </c>
      <c r="I694" s="2" t="n">
        <v>18664.65</v>
      </c>
      <c r="J694" s="3" t="n">
        <v>18942.97</v>
      </c>
      <c r="K694" s="3" t="n">
        <v>278.32</v>
      </c>
      <c r="L694" s="3" t="n">
        <v>40</v>
      </c>
      <c r="M694" s="4" t="n">
        <v>11133</v>
      </c>
      <c r="W694" s="4" t="n">
        <v>4</v>
      </c>
      <c r="Y694" s="4" t="s">
        <v>37</v>
      </c>
      <c r="Z694" s="3" t="n">
        <v>1.381</v>
      </c>
      <c r="AA694" s="1" t="n">
        <v>439474</v>
      </c>
      <c r="AB694" s="1" t="n">
        <v>439478</v>
      </c>
      <c r="AC694" s="1" t="n">
        <v>556837</v>
      </c>
      <c r="AD694" s="1" t="n">
        <v>1</v>
      </c>
      <c r="AE694" s="1" t="n">
        <v>0</v>
      </c>
      <c r="AF694" s="1" t="n">
        <v>3</v>
      </c>
      <c r="AG694" s="1" t="n">
        <v>0</v>
      </c>
      <c r="AH694" s="36" t="n">
        <v>42309</v>
      </c>
      <c r="AI694" s="36" t="n">
        <v>42338</v>
      </c>
      <c r="AJ694" s="1" t="n">
        <v>0</v>
      </c>
      <c r="AK694" s="1" t="n">
        <v>68</v>
      </c>
    </row>
    <row r="695" customFormat="false" ht="15" hidden="false" customHeight="true" outlineLevel="0" collapsed="false">
      <c r="A695" s="1" t="s">
        <v>31</v>
      </c>
      <c r="B695" s="1" t="s">
        <v>1049</v>
      </c>
      <c r="C695" s="1" t="s">
        <v>1050</v>
      </c>
      <c r="D695" s="2" t="s">
        <v>41</v>
      </c>
      <c r="E695" s="2" t="s">
        <v>42</v>
      </c>
      <c r="F695" s="2" t="s">
        <v>1051</v>
      </c>
      <c r="G695" s="2" t="s">
        <v>43</v>
      </c>
      <c r="L695" s="3" t="n">
        <v>11133</v>
      </c>
      <c r="M695" s="4" t="n">
        <v>11133</v>
      </c>
      <c r="W695" s="4" t="n">
        <v>4</v>
      </c>
      <c r="Y695" s="4" t="s">
        <v>37</v>
      </c>
      <c r="Z695" s="3" t="n">
        <v>1.381</v>
      </c>
      <c r="AA695" s="1" t="n">
        <v>439474</v>
      </c>
      <c r="AB695" s="1" t="n">
        <v>439478</v>
      </c>
      <c r="AC695" s="1" t="n">
        <v>556457</v>
      </c>
      <c r="AD695" s="1" t="n">
        <v>1</v>
      </c>
      <c r="AE695" s="1" t="n">
        <v>2</v>
      </c>
      <c r="AF695" s="1" t="n">
        <v>0</v>
      </c>
      <c r="AG695" s="1" t="n">
        <v>1</v>
      </c>
      <c r="AH695" s="36" t="n">
        <v>42309</v>
      </c>
      <c r="AI695" s="36" t="n">
        <v>42338</v>
      </c>
      <c r="AJ695" s="1" t="n">
        <v>0</v>
      </c>
      <c r="AK695" s="1" t="n">
        <v>79</v>
      </c>
    </row>
    <row r="696" customFormat="false" ht="15" hidden="false" customHeight="true" outlineLevel="0" collapsed="false">
      <c r="A696" s="1" t="s">
        <v>31</v>
      </c>
      <c r="B696" s="1" t="s">
        <v>1053</v>
      </c>
      <c r="C696" s="1" t="s">
        <v>1054</v>
      </c>
      <c r="D696" s="2" t="s">
        <v>38</v>
      </c>
      <c r="E696" s="2" t="s">
        <v>204</v>
      </c>
      <c r="F696" s="2" t="s">
        <v>1055</v>
      </c>
      <c r="G696" s="2" t="s">
        <v>36</v>
      </c>
      <c r="H696" s="2" t="s">
        <v>1056</v>
      </c>
      <c r="I696" s="2" t="n">
        <v>11700.76</v>
      </c>
      <c r="J696" s="3" t="n">
        <v>11852.87</v>
      </c>
      <c r="K696" s="3" t="n">
        <v>152.11</v>
      </c>
      <c r="L696" s="3" t="n">
        <v>40</v>
      </c>
      <c r="M696" s="4" t="n">
        <v>6084</v>
      </c>
      <c r="N696" s="4" t="n">
        <v>957</v>
      </c>
      <c r="W696" s="4" t="n">
        <v>5</v>
      </c>
      <c r="Y696" s="4" t="s">
        <v>37</v>
      </c>
      <c r="Z696" s="3" t="n">
        <v>1.381</v>
      </c>
      <c r="AA696" s="1" t="n">
        <v>439482</v>
      </c>
      <c r="AB696" s="1" t="n">
        <v>439485</v>
      </c>
      <c r="AC696" s="1" t="n">
        <v>558955</v>
      </c>
      <c r="AD696" s="1" t="n">
        <v>1</v>
      </c>
      <c r="AE696" s="1" t="n">
        <v>0</v>
      </c>
      <c r="AF696" s="1" t="n">
        <v>3</v>
      </c>
      <c r="AG696" s="1" t="n">
        <v>0</v>
      </c>
      <c r="AH696" s="36" t="n">
        <v>42309</v>
      </c>
      <c r="AI696" s="36" t="n">
        <v>42338</v>
      </c>
      <c r="AJ696" s="1" t="n">
        <v>0</v>
      </c>
      <c r="AK696" s="1" t="n">
        <v>9</v>
      </c>
    </row>
    <row r="697" customFormat="false" ht="15" hidden="false" customHeight="true" outlineLevel="0" collapsed="false">
      <c r="A697" s="1" t="s">
        <v>31</v>
      </c>
      <c r="B697" s="1" t="s">
        <v>1053</v>
      </c>
      <c r="C697" s="1" t="s">
        <v>1054</v>
      </c>
      <c r="E697" s="2" t="s">
        <v>34</v>
      </c>
      <c r="F697" s="2" t="s">
        <v>1055</v>
      </c>
      <c r="G697" s="2" t="s">
        <v>36</v>
      </c>
      <c r="P697" s="4" t="n">
        <v>906</v>
      </c>
      <c r="Q697" s="5" t="n">
        <v>906</v>
      </c>
      <c r="R697" s="3" t="n">
        <v>2.34</v>
      </c>
      <c r="U697" s="6" t="n">
        <v>2120.04</v>
      </c>
      <c r="W697" s="4" t="n">
        <v>5</v>
      </c>
      <c r="Y697" s="4" t="s">
        <v>37</v>
      </c>
      <c r="Z697" s="3" t="n">
        <v>1.381</v>
      </c>
      <c r="AA697" s="1" t="n">
        <v>439482</v>
      </c>
      <c r="AB697" s="1" t="n">
        <v>439485</v>
      </c>
      <c r="AD697" s="1" t="n">
        <v>1</v>
      </c>
      <c r="AF697" s="1" t="n">
        <v>3</v>
      </c>
      <c r="AG697" s="1" t="n">
        <v>0</v>
      </c>
      <c r="AH697" s="36" t="n">
        <v>42309</v>
      </c>
      <c r="AI697" s="36" t="n">
        <v>42338</v>
      </c>
      <c r="AJ697" s="1" t="n">
        <v>0</v>
      </c>
      <c r="AK697" s="1" t="n">
        <v>12</v>
      </c>
    </row>
    <row r="698" customFormat="false" ht="15" hidden="false" customHeight="true" outlineLevel="0" collapsed="false">
      <c r="A698" s="1" t="s">
        <v>31</v>
      </c>
      <c r="B698" s="1" t="s">
        <v>1053</v>
      </c>
      <c r="C698" s="1" t="s">
        <v>1054</v>
      </c>
      <c r="E698" s="2" t="s">
        <v>65</v>
      </c>
      <c r="F698" s="2" t="s">
        <v>1055</v>
      </c>
      <c r="G698" s="2" t="s">
        <v>36</v>
      </c>
      <c r="P698" s="4" t="n">
        <v>51</v>
      </c>
      <c r="S698" s="4" t="n">
        <v>51</v>
      </c>
      <c r="T698" s="6" t="n">
        <v>3.02344</v>
      </c>
      <c r="U698" s="6" t="n">
        <v>154.2</v>
      </c>
      <c r="W698" s="4" t="n">
        <v>5</v>
      </c>
      <c r="Y698" s="4" t="s">
        <v>37</v>
      </c>
      <c r="Z698" s="3" t="n">
        <v>1.381</v>
      </c>
      <c r="AA698" s="1" t="n">
        <v>439482</v>
      </c>
      <c r="AB698" s="1" t="n">
        <v>439485</v>
      </c>
      <c r="AD698" s="1" t="n">
        <v>1</v>
      </c>
      <c r="AF698" s="1" t="n">
        <v>6</v>
      </c>
      <c r="AG698" s="1" t="n">
        <v>0</v>
      </c>
      <c r="AH698" s="36" t="n">
        <v>42309</v>
      </c>
      <c r="AI698" s="36" t="n">
        <v>42338</v>
      </c>
      <c r="AJ698" s="1" t="n">
        <v>0</v>
      </c>
      <c r="AK698" s="1" t="n">
        <v>12</v>
      </c>
    </row>
    <row r="699" customFormat="false" ht="15" hidden="false" customHeight="true" outlineLevel="0" collapsed="false">
      <c r="A699" s="1" t="s">
        <v>31</v>
      </c>
      <c r="B699" s="1" t="s">
        <v>1053</v>
      </c>
      <c r="C699" s="1" t="s">
        <v>1054</v>
      </c>
      <c r="D699" s="2" t="s">
        <v>41</v>
      </c>
      <c r="E699" s="2" t="s">
        <v>42</v>
      </c>
      <c r="F699" s="2" t="s">
        <v>1055</v>
      </c>
      <c r="G699" s="2" t="s">
        <v>43</v>
      </c>
      <c r="L699" s="3" t="n">
        <v>5127</v>
      </c>
      <c r="M699" s="4" t="n">
        <v>5127</v>
      </c>
      <c r="W699" s="4" t="n">
        <v>5</v>
      </c>
      <c r="Y699" s="4" t="s">
        <v>37</v>
      </c>
      <c r="Z699" s="3" t="n">
        <v>1.381</v>
      </c>
      <c r="AA699" s="1" t="n">
        <v>439482</v>
      </c>
      <c r="AB699" s="1" t="n">
        <v>439485</v>
      </c>
      <c r="AC699" s="1" t="n">
        <v>555597</v>
      </c>
      <c r="AD699" s="1" t="n">
        <v>1</v>
      </c>
      <c r="AE699" s="1" t="n">
        <v>2</v>
      </c>
      <c r="AF699" s="1" t="n">
        <v>0</v>
      </c>
      <c r="AG699" s="1" t="n">
        <v>1</v>
      </c>
      <c r="AH699" s="36" t="n">
        <v>42309</v>
      </c>
      <c r="AI699" s="36" t="n">
        <v>42338</v>
      </c>
      <c r="AJ699" s="1" t="n">
        <v>0</v>
      </c>
      <c r="AK699" s="1" t="n">
        <v>12</v>
      </c>
    </row>
    <row r="700" customFormat="false" ht="15" hidden="false" customHeight="true" outlineLevel="0" collapsed="false">
      <c r="A700" s="1" t="s">
        <v>31</v>
      </c>
      <c r="B700" s="1" t="s">
        <v>1057</v>
      </c>
      <c r="C700" s="1" t="s">
        <v>1058</v>
      </c>
      <c r="E700" s="2" t="s">
        <v>34</v>
      </c>
      <c r="F700" s="2" t="s">
        <v>1059</v>
      </c>
      <c r="G700" s="2" t="s">
        <v>36</v>
      </c>
      <c r="P700" s="4" t="n">
        <v>249</v>
      </c>
      <c r="Q700" s="5" t="n">
        <v>249</v>
      </c>
      <c r="R700" s="3" t="n">
        <v>2.34</v>
      </c>
      <c r="U700" s="6" t="n">
        <v>582.66</v>
      </c>
      <c r="W700" s="4" t="n">
        <v>2</v>
      </c>
      <c r="Y700" s="4" t="s">
        <v>37</v>
      </c>
      <c r="Z700" s="3" t="n">
        <v>0.907</v>
      </c>
      <c r="AA700" s="1" t="n">
        <v>439489</v>
      </c>
      <c r="AB700" s="1" t="n">
        <v>439498</v>
      </c>
      <c r="AD700" s="1" t="n">
        <v>1</v>
      </c>
      <c r="AF700" s="1" t="n">
        <v>3</v>
      </c>
      <c r="AG700" s="1" t="n">
        <v>0</v>
      </c>
      <c r="AH700" s="36" t="n">
        <v>42309</v>
      </c>
      <c r="AI700" s="36" t="n">
        <v>42338</v>
      </c>
      <c r="AJ700" s="1" t="n">
        <v>0</v>
      </c>
      <c r="AK700" s="1" t="n">
        <v>10</v>
      </c>
    </row>
    <row r="701" customFormat="false" ht="15" hidden="false" customHeight="true" outlineLevel="0" collapsed="false">
      <c r="A701" s="1" t="s">
        <v>31</v>
      </c>
      <c r="B701" s="1" t="s">
        <v>1057</v>
      </c>
      <c r="C701" s="1" t="s">
        <v>1058</v>
      </c>
      <c r="D701" s="2" t="s">
        <v>38</v>
      </c>
      <c r="E701" s="2" t="s">
        <v>1060</v>
      </c>
      <c r="F701" s="2" t="s">
        <v>1059</v>
      </c>
      <c r="G701" s="2" t="s">
        <v>36</v>
      </c>
      <c r="H701" s="2" t="s">
        <v>1061</v>
      </c>
      <c r="I701" s="2" t="n">
        <v>139268.4</v>
      </c>
      <c r="J701" s="3" t="n">
        <v>141317.1</v>
      </c>
      <c r="K701" s="3" t="n">
        <v>2048.7</v>
      </c>
      <c r="L701" s="3" t="n">
        <v>1</v>
      </c>
      <c r="M701" s="4" t="n">
        <v>2049</v>
      </c>
      <c r="N701" s="4" t="n">
        <v>249</v>
      </c>
      <c r="W701" s="4" t="n">
        <v>2</v>
      </c>
      <c r="Y701" s="4" t="s">
        <v>37</v>
      </c>
      <c r="Z701" s="3" t="n">
        <v>0.907</v>
      </c>
      <c r="AA701" s="1" t="n">
        <v>439489</v>
      </c>
      <c r="AB701" s="1" t="n">
        <v>439498</v>
      </c>
      <c r="AC701" s="1" t="n">
        <v>556610</v>
      </c>
      <c r="AD701" s="1" t="n">
        <v>1</v>
      </c>
      <c r="AE701" s="1" t="n">
        <v>0</v>
      </c>
      <c r="AF701" s="1" t="n">
        <v>3</v>
      </c>
      <c r="AG701" s="1" t="n">
        <v>0</v>
      </c>
      <c r="AH701" s="36" t="n">
        <v>42309</v>
      </c>
      <c r="AI701" s="36" t="n">
        <v>42338</v>
      </c>
      <c r="AJ701" s="1" t="n">
        <v>0</v>
      </c>
      <c r="AK701" s="1" t="n">
        <v>10</v>
      </c>
    </row>
    <row r="702" customFormat="false" ht="15" hidden="false" customHeight="true" outlineLevel="0" collapsed="false">
      <c r="A702" s="1" t="s">
        <v>31</v>
      </c>
      <c r="B702" s="1" t="s">
        <v>1057</v>
      </c>
      <c r="C702" s="1" t="s">
        <v>1058</v>
      </c>
      <c r="D702" s="2" t="s">
        <v>41</v>
      </c>
      <c r="E702" s="2" t="s">
        <v>42</v>
      </c>
      <c r="F702" s="2" t="s">
        <v>1059</v>
      </c>
      <c r="G702" s="2" t="s">
        <v>43</v>
      </c>
      <c r="L702" s="3" t="n">
        <v>1800</v>
      </c>
      <c r="M702" s="4" t="n">
        <v>1800</v>
      </c>
      <c r="W702" s="4" t="n">
        <v>2</v>
      </c>
      <c r="Y702" s="4" t="s">
        <v>37</v>
      </c>
      <c r="Z702" s="3" t="n">
        <v>0.907</v>
      </c>
      <c r="AA702" s="1" t="n">
        <v>439489</v>
      </c>
      <c r="AB702" s="1" t="n">
        <v>439498</v>
      </c>
      <c r="AC702" s="1" t="n">
        <v>556313</v>
      </c>
      <c r="AD702" s="1" t="n">
        <v>1</v>
      </c>
      <c r="AE702" s="1" t="n">
        <v>2</v>
      </c>
      <c r="AF702" s="1" t="n">
        <v>0</v>
      </c>
      <c r="AG702" s="1" t="n">
        <v>1</v>
      </c>
      <c r="AH702" s="36" t="n">
        <v>42309</v>
      </c>
      <c r="AI702" s="36" t="n">
        <v>42338</v>
      </c>
      <c r="AJ702" s="1" t="n">
        <v>0</v>
      </c>
      <c r="AK702" s="1" t="n">
        <v>11</v>
      </c>
    </row>
    <row r="703" customFormat="false" ht="15" hidden="false" customHeight="true" outlineLevel="0" collapsed="false">
      <c r="A703" s="1" t="s">
        <v>31</v>
      </c>
      <c r="B703" s="1" t="s">
        <v>1062</v>
      </c>
      <c r="C703" s="1" t="s">
        <v>1063</v>
      </c>
      <c r="E703" s="2" t="s">
        <v>34</v>
      </c>
      <c r="F703" s="2" t="s">
        <v>1064</v>
      </c>
      <c r="G703" s="2" t="s">
        <v>36</v>
      </c>
      <c r="P703" s="4" t="n">
        <v>880</v>
      </c>
      <c r="Q703" s="5" t="n">
        <v>880</v>
      </c>
      <c r="R703" s="3" t="n">
        <v>2.34</v>
      </c>
      <c r="U703" s="6" t="n">
        <v>2059.2</v>
      </c>
      <c r="W703" s="4" t="n">
        <v>4</v>
      </c>
      <c r="Y703" s="4" t="s">
        <v>37</v>
      </c>
      <c r="Z703" s="3" t="n">
        <v>1.381</v>
      </c>
      <c r="AA703" s="1" t="n">
        <v>439492</v>
      </c>
      <c r="AB703" s="1" t="n">
        <v>439495</v>
      </c>
      <c r="AD703" s="1" t="n">
        <v>1</v>
      </c>
      <c r="AF703" s="1" t="n">
        <v>3</v>
      </c>
      <c r="AG703" s="1" t="n">
        <v>0</v>
      </c>
      <c r="AH703" s="36" t="n">
        <v>42309</v>
      </c>
      <c r="AI703" s="36" t="n">
        <v>42338</v>
      </c>
      <c r="AJ703" s="1" t="n">
        <v>0</v>
      </c>
      <c r="AK703" s="1" t="n">
        <v>6</v>
      </c>
    </row>
    <row r="704" customFormat="false" ht="15" hidden="false" customHeight="true" outlineLevel="0" collapsed="false">
      <c r="A704" s="1" t="s">
        <v>31</v>
      </c>
      <c r="B704" s="1" t="s">
        <v>1062</v>
      </c>
      <c r="C704" s="1" t="s">
        <v>1063</v>
      </c>
      <c r="D704" s="2" t="s">
        <v>38</v>
      </c>
      <c r="E704" s="2" t="s">
        <v>204</v>
      </c>
      <c r="F704" s="2" t="s">
        <v>1064</v>
      </c>
      <c r="G704" s="2" t="s">
        <v>36</v>
      </c>
      <c r="H704" s="2" t="s">
        <v>1065</v>
      </c>
      <c r="I704" s="2" t="n">
        <v>8080.11</v>
      </c>
      <c r="J704" s="3" t="n">
        <v>8193.05</v>
      </c>
      <c r="K704" s="3" t="n">
        <v>112.94</v>
      </c>
      <c r="L704" s="3" t="n">
        <v>40</v>
      </c>
      <c r="M704" s="4" t="n">
        <v>4518</v>
      </c>
      <c r="N704" s="4" t="n">
        <v>880</v>
      </c>
      <c r="W704" s="4" t="n">
        <v>4</v>
      </c>
      <c r="Y704" s="4" t="s">
        <v>37</v>
      </c>
      <c r="Z704" s="3" t="n">
        <v>1.381</v>
      </c>
      <c r="AA704" s="1" t="n">
        <v>439492</v>
      </c>
      <c r="AB704" s="1" t="n">
        <v>439495</v>
      </c>
      <c r="AC704" s="1" t="n">
        <v>558956</v>
      </c>
      <c r="AD704" s="1" t="n">
        <v>1</v>
      </c>
      <c r="AE704" s="1" t="n">
        <v>0</v>
      </c>
      <c r="AF704" s="1" t="n">
        <v>3</v>
      </c>
      <c r="AG704" s="1" t="n">
        <v>0</v>
      </c>
      <c r="AH704" s="36" t="n">
        <v>42309</v>
      </c>
      <c r="AI704" s="36" t="n">
        <v>42338</v>
      </c>
      <c r="AJ704" s="1" t="n">
        <v>0</v>
      </c>
      <c r="AK704" s="1" t="n">
        <v>6</v>
      </c>
    </row>
    <row r="705" customFormat="false" ht="15" hidden="false" customHeight="true" outlineLevel="0" collapsed="false">
      <c r="A705" s="1" t="s">
        <v>31</v>
      </c>
      <c r="B705" s="1" t="s">
        <v>1062</v>
      </c>
      <c r="C705" s="1" t="s">
        <v>1063</v>
      </c>
      <c r="D705" s="2" t="s">
        <v>41</v>
      </c>
      <c r="E705" s="2" t="s">
        <v>680</v>
      </c>
      <c r="F705" s="2" t="s">
        <v>1064</v>
      </c>
      <c r="G705" s="2" t="s">
        <v>43</v>
      </c>
      <c r="L705" s="3" t="n">
        <v>3638</v>
      </c>
      <c r="M705" s="4" t="n">
        <v>3638</v>
      </c>
      <c r="W705" s="4" t="n">
        <v>4</v>
      </c>
      <c r="Y705" s="4" t="s">
        <v>37</v>
      </c>
      <c r="Z705" s="3" t="n">
        <v>1.381</v>
      </c>
      <c r="AA705" s="1" t="n">
        <v>439492</v>
      </c>
      <c r="AB705" s="1" t="n">
        <v>439495</v>
      </c>
      <c r="AC705" s="1" t="n">
        <v>561153</v>
      </c>
      <c r="AD705" s="1" t="n">
        <v>1</v>
      </c>
      <c r="AE705" s="1" t="n">
        <v>2</v>
      </c>
      <c r="AF705" s="1" t="n">
        <v>0</v>
      </c>
      <c r="AG705" s="1" t="n">
        <v>1</v>
      </c>
      <c r="AH705" s="36" t="n">
        <v>42309</v>
      </c>
      <c r="AI705" s="36" t="n">
        <v>42338</v>
      </c>
      <c r="AJ705" s="1" t="n">
        <v>0</v>
      </c>
      <c r="AK705" s="1" t="n">
        <v>14</v>
      </c>
    </row>
    <row r="706" customFormat="false" ht="15" hidden="false" customHeight="true" outlineLevel="0" collapsed="false">
      <c r="A706" s="1" t="s">
        <v>31</v>
      </c>
      <c r="B706" s="1" t="s">
        <v>1066</v>
      </c>
      <c r="C706" s="1" t="s">
        <v>1067</v>
      </c>
      <c r="E706" s="2" t="s">
        <v>34</v>
      </c>
      <c r="F706" s="2" t="s">
        <v>1068</v>
      </c>
      <c r="G706" s="2" t="s">
        <v>36</v>
      </c>
      <c r="P706" s="4" t="n">
        <v>1322</v>
      </c>
      <c r="Q706" s="5" t="n">
        <v>1322</v>
      </c>
      <c r="R706" s="3" t="n">
        <v>2.34</v>
      </c>
      <c r="U706" s="6" t="n">
        <v>3093.48</v>
      </c>
      <c r="W706" s="4" t="n">
        <v>5</v>
      </c>
      <c r="Y706" s="4" t="s">
        <v>37</v>
      </c>
      <c r="Z706" s="3" t="n">
        <v>1.381</v>
      </c>
      <c r="AA706" s="1" t="n">
        <v>439504</v>
      </c>
      <c r="AB706" s="1" t="n">
        <v>439510</v>
      </c>
      <c r="AD706" s="1" t="n">
        <v>1</v>
      </c>
      <c r="AF706" s="1" t="n">
        <v>3</v>
      </c>
      <c r="AG706" s="1" t="n">
        <v>0</v>
      </c>
      <c r="AH706" s="36" t="n">
        <v>42309</v>
      </c>
      <c r="AI706" s="36" t="n">
        <v>42338</v>
      </c>
      <c r="AJ706" s="1" t="n">
        <v>0</v>
      </c>
      <c r="AK706" s="1" t="n">
        <v>3</v>
      </c>
    </row>
    <row r="707" customFormat="false" ht="15" hidden="false" customHeight="true" outlineLevel="0" collapsed="false">
      <c r="A707" s="1" t="s">
        <v>31</v>
      </c>
      <c r="B707" s="1" t="s">
        <v>1066</v>
      </c>
      <c r="C707" s="1" t="s">
        <v>1067</v>
      </c>
      <c r="D707" s="2" t="s">
        <v>38</v>
      </c>
      <c r="E707" s="2" t="s">
        <v>204</v>
      </c>
      <c r="F707" s="2" t="s">
        <v>1068</v>
      </c>
      <c r="G707" s="2" t="s">
        <v>36</v>
      </c>
      <c r="H707" s="2" t="s">
        <v>1069</v>
      </c>
      <c r="I707" s="2" t="n">
        <v>11165.92</v>
      </c>
      <c r="J707" s="3" t="n">
        <v>11327.56</v>
      </c>
      <c r="K707" s="3" t="n">
        <v>161.64</v>
      </c>
      <c r="L707" s="3" t="n">
        <v>40</v>
      </c>
      <c r="M707" s="4" t="n">
        <v>6466</v>
      </c>
      <c r="N707" s="4" t="n">
        <v>1322</v>
      </c>
      <c r="W707" s="4" t="n">
        <v>5</v>
      </c>
      <c r="Y707" s="4" t="s">
        <v>37</v>
      </c>
      <c r="Z707" s="3" t="n">
        <v>1.381</v>
      </c>
      <c r="AA707" s="1" t="n">
        <v>439504</v>
      </c>
      <c r="AB707" s="1" t="n">
        <v>439510</v>
      </c>
      <c r="AC707" s="1" t="n">
        <v>558957</v>
      </c>
      <c r="AD707" s="1" t="n">
        <v>1</v>
      </c>
      <c r="AE707" s="1" t="n">
        <v>0</v>
      </c>
      <c r="AF707" s="1" t="n">
        <v>3</v>
      </c>
      <c r="AG707" s="1" t="n">
        <v>0</v>
      </c>
      <c r="AH707" s="36" t="n">
        <v>42309</v>
      </c>
      <c r="AI707" s="36" t="n">
        <v>42338</v>
      </c>
      <c r="AJ707" s="1" t="n">
        <v>0</v>
      </c>
      <c r="AK707" s="1" t="n">
        <v>8</v>
      </c>
    </row>
    <row r="708" customFormat="false" ht="15" hidden="false" customHeight="true" outlineLevel="0" collapsed="false">
      <c r="A708" s="1" t="s">
        <v>31</v>
      </c>
      <c r="B708" s="1" t="s">
        <v>1066</v>
      </c>
      <c r="C708" s="1" t="s">
        <v>1067</v>
      </c>
      <c r="D708" s="2" t="s">
        <v>41</v>
      </c>
      <c r="E708" s="2" t="s">
        <v>42</v>
      </c>
      <c r="F708" s="2" t="s">
        <v>1068</v>
      </c>
      <c r="G708" s="2" t="s">
        <v>43</v>
      </c>
      <c r="L708" s="3" t="n">
        <v>5144</v>
      </c>
      <c r="M708" s="4" t="n">
        <v>5144</v>
      </c>
      <c r="W708" s="4" t="n">
        <v>5</v>
      </c>
      <c r="Y708" s="4" t="s">
        <v>37</v>
      </c>
      <c r="Z708" s="3" t="n">
        <v>1.381</v>
      </c>
      <c r="AA708" s="1" t="n">
        <v>439504</v>
      </c>
      <c r="AB708" s="1" t="n">
        <v>439510</v>
      </c>
      <c r="AC708" s="1" t="n">
        <v>555601</v>
      </c>
      <c r="AD708" s="1" t="n">
        <v>1</v>
      </c>
      <c r="AE708" s="1" t="n">
        <v>2</v>
      </c>
      <c r="AF708" s="1" t="n">
        <v>0</v>
      </c>
      <c r="AG708" s="1" t="n">
        <v>1</v>
      </c>
      <c r="AH708" s="36" t="n">
        <v>42309</v>
      </c>
      <c r="AI708" s="36" t="n">
        <v>42338</v>
      </c>
      <c r="AJ708" s="1" t="n">
        <v>0</v>
      </c>
      <c r="AK708" s="1" t="n">
        <v>11</v>
      </c>
    </row>
    <row r="709" customFormat="false" ht="15" hidden="false" customHeight="true" outlineLevel="0" collapsed="false">
      <c r="A709" s="1" t="s">
        <v>31</v>
      </c>
      <c r="B709" s="1" t="s">
        <v>1070</v>
      </c>
      <c r="C709" s="1" t="s">
        <v>1071</v>
      </c>
      <c r="E709" s="2" t="s">
        <v>65</v>
      </c>
      <c r="F709" s="2" t="s">
        <v>1072</v>
      </c>
      <c r="G709" s="2" t="s">
        <v>36</v>
      </c>
      <c r="P709" s="4" t="n">
        <v>145</v>
      </c>
      <c r="S709" s="4" t="n">
        <v>145</v>
      </c>
      <c r="T709" s="6" t="n">
        <v>3.02344</v>
      </c>
      <c r="U709" s="6" t="n">
        <v>438.4</v>
      </c>
      <c r="W709" s="4" t="n">
        <v>4</v>
      </c>
      <c r="Y709" s="4" t="s">
        <v>37</v>
      </c>
      <c r="Z709" s="3" t="n">
        <v>1.381</v>
      </c>
      <c r="AA709" s="1" t="n">
        <v>439524</v>
      </c>
      <c r="AB709" s="1" t="n">
        <v>439534</v>
      </c>
      <c r="AD709" s="1" t="n">
        <v>1</v>
      </c>
      <c r="AF709" s="1" t="n">
        <v>6</v>
      </c>
      <c r="AG709" s="1" t="n">
        <v>0</v>
      </c>
      <c r="AH709" s="36" t="n">
        <v>42309</v>
      </c>
      <c r="AI709" s="36" t="n">
        <v>42338</v>
      </c>
      <c r="AJ709" s="1" t="n">
        <v>0</v>
      </c>
      <c r="AK709" s="1" t="n">
        <v>4</v>
      </c>
    </row>
    <row r="710" customFormat="false" ht="15" hidden="false" customHeight="true" outlineLevel="0" collapsed="false">
      <c r="A710" s="1" t="s">
        <v>31</v>
      </c>
      <c r="B710" s="1" t="s">
        <v>1070</v>
      </c>
      <c r="C710" s="1" t="s">
        <v>1071</v>
      </c>
      <c r="D710" s="2" t="s">
        <v>38</v>
      </c>
      <c r="E710" s="2" t="s">
        <v>204</v>
      </c>
      <c r="F710" s="2" t="s">
        <v>1072</v>
      </c>
      <c r="G710" s="2" t="s">
        <v>36</v>
      </c>
      <c r="H710" s="2" t="s">
        <v>1073</v>
      </c>
      <c r="I710" s="2" t="n">
        <v>9307.66</v>
      </c>
      <c r="J710" s="3" t="n">
        <v>9442.35</v>
      </c>
      <c r="K710" s="3" t="n">
        <v>134.69</v>
      </c>
      <c r="L710" s="3" t="n">
        <v>40</v>
      </c>
      <c r="M710" s="4" t="n">
        <v>5388</v>
      </c>
      <c r="N710" s="4" t="n">
        <v>535</v>
      </c>
      <c r="W710" s="4" t="n">
        <v>4</v>
      </c>
      <c r="Y710" s="4" t="s">
        <v>37</v>
      </c>
      <c r="Z710" s="3" t="n">
        <v>1.381</v>
      </c>
      <c r="AA710" s="1" t="n">
        <v>439524</v>
      </c>
      <c r="AB710" s="1" t="n">
        <v>439534</v>
      </c>
      <c r="AC710" s="1" t="n">
        <v>558958</v>
      </c>
      <c r="AD710" s="1" t="n">
        <v>1</v>
      </c>
      <c r="AE710" s="1" t="n">
        <v>0</v>
      </c>
      <c r="AF710" s="1" t="n">
        <v>3</v>
      </c>
      <c r="AG710" s="1" t="n">
        <v>0</v>
      </c>
      <c r="AH710" s="36" t="n">
        <v>42309</v>
      </c>
      <c r="AI710" s="36" t="n">
        <v>42338</v>
      </c>
      <c r="AJ710" s="1" t="n">
        <v>0</v>
      </c>
      <c r="AK710" s="1" t="n">
        <v>7</v>
      </c>
    </row>
    <row r="711" customFormat="false" ht="15" hidden="false" customHeight="true" outlineLevel="0" collapsed="false">
      <c r="A711" s="1" t="s">
        <v>31</v>
      </c>
      <c r="B711" s="1" t="s">
        <v>1070</v>
      </c>
      <c r="C711" s="1" t="s">
        <v>1071</v>
      </c>
      <c r="E711" s="2" t="s">
        <v>34</v>
      </c>
      <c r="F711" s="2" t="s">
        <v>1072</v>
      </c>
      <c r="G711" s="2" t="s">
        <v>36</v>
      </c>
      <c r="P711" s="4" t="n">
        <v>390</v>
      </c>
      <c r="Q711" s="5" t="n">
        <v>390</v>
      </c>
      <c r="R711" s="3" t="n">
        <v>2.34</v>
      </c>
      <c r="U711" s="6" t="n">
        <v>912.6</v>
      </c>
      <c r="W711" s="4" t="n">
        <v>4</v>
      </c>
      <c r="Y711" s="4" t="s">
        <v>37</v>
      </c>
      <c r="Z711" s="3" t="n">
        <v>1.381</v>
      </c>
      <c r="AA711" s="1" t="n">
        <v>439524</v>
      </c>
      <c r="AB711" s="1" t="n">
        <v>439534</v>
      </c>
      <c r="AD711" s="1" t="n">
        <v>1</v>
      </c>
      <c r="AF711" s="1" t="n">
        <v>3</v>
      </c>
      <c r="AG711" s="1" t="n">
        <v>0</v>
      </c>
      <c r="AH711" s="36" t="n">
        <v>42309</v>
      </c>
      <c r="AI711" s="36" t="n">
        <v>42338</v>
      </c>
      <c r="AJ711" s="1" t="n">
        <v>0</v>
      </c>
      <c r="AK711" s="1" t="n">
        <v>10</v>
      </c>
    </row>
    <row r="712" customFormat="false" ht="15" hidden="false" customHeight="true" outlineLevel="0" collapsed="false">
      <c r="A712" s="1" t="s">
        <v>31</v>
      </c>
      <c r="B712" s="1" t="s">
        <v>1070</v>
      </c>
      <c r="C712" s="1" t="s">
        <v>1071</v>
      </c>
      <c r="D712" s="2" t="s">
        <v>41</v>
      </c>
      <c r="E712" s="2" t="s">
        <v>42</v>
      </c>
      <c r="F712" s="2" t="s">
        <v>1072</v>
      </c>
      <c r="G712" s="2" t="s">
        <v>43</v>
      </c>
      <c r="L712" s="3" t="n">
        <v>4168</v>
      </c>
      <c r="M712" s="4" t="n">
        <v>4168</v>
      </c>
      <c r="W712" s="4" t="n">
        <v>4</v>
      </c>
      <c r="Y712" s="4" t="s">
        <v>37</v>
      </c>
      <c r="Z712" s="3" t="n">
        <v>1.381</v>
      </c>
      <c r="AA712" s="1" t="n">
        <v>439524</v>
      </c>
      <c r="AB712" s="1" t="n">
        <v>439534</v>
      </c>
      <c r="AC712" s="1" t="n">
        <v>555605</v>
      </c>
      <c r="AD712" s="1" t="n">
        <v>1</v>
      </c>
      <c r="AE712" s="1" t="n">
        <v>2</v>
      </c>
      <c r="AF712" s="1" t="n">
        <v>0</v>
      </c>
      <c r="AG712" s="1" t="n">
        <v>1</v>
      </c>
      <c r="AH712" s="36" t="n">
        <v>42309</v>
      </c>
      <c r="AI712" s="36" t="n">
        <v>42338</v>
      </c>
      <c r="AJ712" s="1" t="n">
        <v>0</v>
      </c>
      <c r="AK712" s="1" t="n">
        <v>10</v>
      </c>
    </row>
    <row r="713" customFormat="false" ht="15" hidden="false" customHeight="true" outlineLevel="0" collapsed="false">
      <c r="A713" s="1" t="s">
        <v>31</v>
      </c>
      <c r="B713" s="1" t="s">
        <v>1070</v>
      </c>
      <c r="C713" s="1" t="s">
        <v>1071</v>
      </c>
      <c r="D713" s="2" t="s">
        <v>41</v>
      </c>
      <c r="E713" s="2" t="s">
        <v>1074</v>
      </c>
      <c r="F713" s="2" t="s">
        <v>1072</v>
      </c>
      <c r="G713" s="2" t="s">
        <v>36</v>
      </c>
      <c r="H713" s="2" t="s">
        <v>1075</v>
      </c>
      <c r="I713" s="2" t="n">
        <v>7692</v>
      </c>
      <c r="J713" s="3" t="n">
        <v>7745.3</v>
      </c>
      <c r="K713" s="3" t="n">
        <v>53.3</v>
      </c>
      <c r="L713" s="3" t="n">
        <v>1</v>
      </c>
      <c r="M713" s="4" t="n">
        <v>53</v>
      </c>
      <c r="W713" s="4" t="n">
        <v>4</v>
      </c>
      <c r="Y713" s="4" t="s">
        <v>37</v>
      </c>
      <c r="Z713" s="3" t="n">
        <v>1.381</v>
      </c>
      <c r="AA713" s="1" t="n">
        <v>439524</v>
      </c>
      <c r="AB713" s="1" t="n">
        <v>439534</v>
      </c>
      <c r="AC713" s="1" t="n">
        <v>462447</v>
      </c>
      <c r="AD713" s="1" t="n">
        <v>1</v>
      </c>
      <c r="AE713" s="1" t="n">
        <v>2</v>
      </c>
      <c r="AF713" s="1" t="n">
        <v>0</v>
      </c>
      <c r="AG713" s="1" t="n">
        <v>0</v>
      </c>
      <c r="AH713" s="36" t="n">
        <v>42309</v>
      </c>
      <c r="AI713" s="36" t="n">
        <v>42338</v>
      </c>
      <c r="AJ713" s="1" t="n">
        <v>0</v>
      </c>
      <c r="AK713" s="1" t="n">
        <v>14</v>
      </c>
    </row>
    <row r="714" customFormat="false" ht="15" hidden="false" customHeight="true" outlineLevel="0" collapsed="false">
      <c r="A714" s="1" t="s">
        <v>31</v>
      </c>
      <c r="B714" s="1" t="s">
        <v>1076</v>
      </c>
      <c r="C714" s="1" t="s">
        <v>1077</v>
      </c>
      <c r="E714" s="2" t="s">
        <v>34</v>
      </c>
      <c r="F714" s="2" t="s">
        <v>1078</v>
      </c>
      <c r="G714" s="2" t="s">
        <v>36</v>
      </c>
      <c r="P714" s="4" t="n">
        <v>450</v>
      </c>
      <c r="Q714" s="5" t="n">
        <v>450</v>
      </c>
      <c r="R714" s="3" t="n">
        <v>2.34</v>
      </c>
      <c r="U714" s="6" t="n">
        <v>1053</v>
      </c>
      <c r="W714" s="4" t="n">
        <v>2</v>
      </c>
      <c r="Y714" s="4" t="s">
        <v>37</v>
      </c>
      <c r="Z714" s="3" t="n">
        <v>0.907</v>
      </c>
      <c r="AA714" s="1" t="n">
        <v>439527</v>
      </c>
      <c r="AB714" s="1" t="n">
        <v>439531</v>
      </c>
      <c r="AD714" s="1" t="n">
        <v>1</v>
      </c>
      <c r="AF714" s="1" t="n">
        <v>3</v>
      </c>
      <c r="AG714" s="1" t="n">
        <v>0</v>
      </c>
      <c r="AH714" s="36" t="n">
        <v>42309</v>
      </c>
      <c r="AI714" s="36" t="n">
        <v>42338</v>
      </c>
      <c r="AJ714" s="1" t="n">
        <v>0</v>
      </c>
      <c r="AK714" s="1" t="n">
        <v>33</v>
      </c>
    </row>
    <row r="715" customFormat="false" ht="15" hidden="false" customHeight="true" outlineLevel="0" collapsed="false">
      <c r="A715" s="1" t="s">
        <v>31</v>
      </c>
      <c r="B715" s="1" t="s">
        <v>1076</v>
      </c>
      <c r="C715" s="1" t="s">
        <v>1077</v>
      </c>
      <c r="D715" s="2" t="s">
        <v>38</v>
      </c>
      <c r="E715" s="2" t="s">
        <v>204</v>
      </c>
      <c r="F715" s="2" t="s">
        <v>1078</v>
      </c>
      <c r="G715" s="2" t="s">
        <v>36</v>
      </c>
      <c r="H715" s="2" t="s">
        <v>1079</v>
      </c>
      <c r="I715" s="2" t="n">
        <v>6111.56</v>
      </c>
      <c r="J715" s="3" t="n">
        <v>6212.88</v>
      </c>
      <c r="K715" s="3" t="n">
        <v>101.32</v>
      </c>
      <c r="L715" s="3" t="n">
        <v>30</v>
      </c>
      <c r="M715" s="4" t="n">
        <v>3040</v>
      </c>
      <c r="N715" s="4" t="n">
        <v>528</v>
      </c>
      <c r="W715" s="4" t="n">
        <v>2</v>
      </c>
      <c r="Y715" s="4" t="s">
        <v>37</v>
      </c>
      <c r="Z715" s="3" t="n">
        <v>0.907</v>
      </c>
      <c r="AA715" s="1" t="n">
        <v>439527</v>
      </c>
      <c r="AB715" s="1" t="n">
        <v>439531</v>
      </c>
      <c r="AC715" s="1" t="n">
        <v>554793</v>
      </c>
      <c r="AD715" s="1" t="n">
        <v>1</v>
      </c>
      <c r="AE715" s="1" t="n">
        <v>0</v>
      </c>
      <c r="AF715" s="1" t="n">
        <v>3</v>
      </c>
      <c r="AG715" s="1" t="n">
        <v>0</v>
      </c>
      <c r="AH715" s="36" t="n">
        <v>42309</v>
      </c>
      <c r="AI715" s="36" t="n">
        <v>42338</v>
      </c>
      <c r="AJ715" s="1" t="n">
        <v>0</v>
      </c>
      <c r="AK715" s="1" t="n">
        <v>33</v>
      </c>
    </row>
    <row r="716" customFormat="false" ht="15" hidden="false" customHeight="true" outlineLevel="0" collapsed="false">
      <c r="A716" s="1" t="s">
        <v>31</v>
      </c>
      <c r="B716" s="1" t="s">
        <v>1076</v>
      </c>
      <c r="C716" s="1" t="s">
        <v>1077</v>
      </c>
      <c r="E716" s="2" t="s">
        <v>65</v>
      </c>
      <c r="F716" s="2" t="s">
        <v>1078</v>
      </c>
      <c r="G716" s="2" t="s">
        <v>36</v>
      </c>
      <c r="P716" s="4" t="n">
        <v>78</v>
      </c>
      <c r="S716" s="4" t="n">
        <v>78</v>
      </c>
      <c r="T716" s="6" t="n">
        <v>3.02344</v>
      </c>
      <c r="U716" s="6" t="n">
        <v>235.83</v>
      </c>
      <c r="W716" s="4" t="n">
        <v>2</v>
      </c>
      <c r="Y716" s="4" t="s">
        <v>37</v>
      </c>
      <c r="Z716" s="3" t="n">
        <v>0.907</v>
      </c>
      <c r="AA716" s="1" t="n">
        <v>439527</v>
      </c>
      <c r="AB716" s="1" t="n">
        <v>439531</v>
      </c>
      <c r="AD716" s="1" t="n">
        <v>1</v>
      </c>
      <c r="AF716" s="1" t="n">
        <v>6</v>
      </c>
      <c r="AG716" s="1" t="n">
        <v>0</v>
      </c>
      <c r="AH716" s="36" t="n">
        <v>42309</v>
      </c>
      <c r="AI716" s="36" t="n">
        <v>42338</v>
      </c>
      <c r="AJ716" s="1" t="n">
        <v>0</v>
      </c>
      <c r="AK716" s="1" t="n">
        <v>34</v>
      </c>
    </row>
    <row r="717" customFormat="false" ht="15" hidden="false" customHeight="true" outlineLevel="0" collapsed="false">
      <c r="A717" s="1" t="s">
        <v>31</v>
      </c>
      <c r="B717" s="1" t="s">
        <v>1076</v>
      </c>
      <c r="C717" s="1" t="s">
        <v>1077</v>
      </c>
      <c r="D717" s="2" t="s">
        <v>41</v>
      </c>
      <c r="E717" s="2" t="s">
        <v>42</v>
      </c>
      <c r="F717" s="2" t="s">
        <v>1078</v>
      </c>
      <c r="G717" s="2" t="s">
        <v>43</v>
      </c>
      <c r="L717" s="3" t="n">
        <v>2512</v>
      </c>
      <c r="M717" s="4" t="n">
        <v>2512</v>
      </c>
      <c r="W717" s="4" t="n">
        <v>2</v>
      </c>
      <c r="Y717" s="4" t="s">
        <v>37</v>
      </c>
      <c r="Z717" s="3" t="n">
        <v>0.907</v>
      </c>
      <c r="AA717" s="1" t="n">
        <v>439527</v>
      </c>
      <c r="AB717" s="1" t="n">
        <v>439531</v>
      </c>
      <c r="AC717" s="1" t="n">
        <v>555325</v>
      </c>
      <c r="AD717" s="1" t="n">
        <v>1</v>
      </c>
      <c r="AE717" s="1" t="n">
        <v>2</v>
      </c>
      <c r="AF717" s="1" t="n">
        <v>0</v>
      </c>
      <c r="AG717" s="1" t="n">
        <v>1</v>
      </c>
      <c r="AH717" s="36" t="n">
        <v>42309</v>
      </c>
      <c r="AI717" s="36" t="n">
        <v>42338</v>
      </c>
      <c r="AJ717" s="1" t="n">
        <v>0</v>
      </c>
      <c r="AK717" s="1" t="n">
        <v>34</v>
      </c>
    </row>
    <row r="718" customFormat="false" ht="15" hidden="false" customHeight="true" outlineLevel="0" collapsed="false">
      <c r="A718" s="1" t="s">
        <v>31</v>
      </c>
      <c r="B718" s="1" t="s">
        <v>1080</v>
      </c>
      <c r="C718" s="1" t="s">
        <v>1081</v>
      </c>
      <c r="D718" s="2" t="s">
        <v>38</v>
      </c>
      <c r="E718" s="2" t="s">
        <v>204</v>
      </c>
      <c r="F718" s="2" t="s">
        <v>1082</v>
      </c>
      <c r="G718" s="2" t="s">
        <v>36</v>
      </c>
      <c r="H718" s="2" t="s">
        <v>1083</v>
      </c>
      <c r="I718" s="2" t="n">
        <v>160909</v>
      </c>
      <c r="J718" s="3" t="n">
        <v>163306</v>
      </c>
      <c r="K718" s="3" t="n">
        <v>2397</v>
      </c>
      <c r="L718" s="3" t="n">
        <v>1</v>
      </c>
      <c r="M718" s="4" t="n">
        <v>2397</v>
      </c>
      <c r="N718" s="4" t="n">
        <v>554</v>
      </c>
      <c r="W718" s="4" t="n">
        <v>2</v>
      </c>
      <c r="Y718" s="4" t="s">
        <v>37</v>
      </c>
      <c r="Z718" s="3" t="n">
        <v>0.907</v>
      </c>
      <c r="AA718" s="1" t="n">
        <v>439542</v>
      </c>
      <c r="AB718" s="1" t="n">
        <v>439551</v>
      </c>
      <c r="AC718" s="1" t="n">
        <v>554786</v>
      </c>
      <c r="AD718" s="1" t="n">
        <v>1</v>
      </c>
      <c r="AE718" s="1" t="n">
        <v>0</v>
      </c>
      <c r="AF718" s="1" t="n">
        <v>3</v>
      </c>
      <c r="AG718" s="1" t="n">
        <v>0</v>
      </c>
      <c r="AH718" s="36" t="n">
        <v>42309</v>
      </c>
      <c r="AI718" s="36" t="n">
        <v>42338</v>
      </c>
      <c r="AJ718" s="1" t="n">
        <v>0</v>
      </c>
      <c r="AK718" s="1" t="n">
        <v>35</v>
      </c>
    </row>
    <row r="719" customFormat="false" ht="15" hidden="false" customHeight="true" outlineLevel="0" collapsed="false">
      <c r="A719" s="1" t="s">
        <v>31</v>
      </c>
      <c r="B719" s="1" t="s">
        <v>1080</v>
      </c>
      <c r="C719" s="1" t="s">
        <v>1081</v>
      </c>
      <c r="E719" s="2" t="s">
        <v>34</v>
      </c>
      <c r="F719" s="2" t="s">
        <v>1082</v>
      </c>
      <c r="G719" s="2" t="s">
        <v>36</v>
      </c>
      <c r="P719" s="4" t="n">
        <v>554</v>
      </c>
      <c r="Q719" s="5" t="n">
        <v>554</v>
      </c>
      <c r="R719" s="3" t="n">
        <v>2.34</v>
      </c>
      <c r="U719" s="6" t="n">
        <v>1296.36</v>
      </c>
      <c r="W719" s="4" t="n">
        <v>2</v>
      </c>
      <c r="Y719" s="4" t="s">
        <v>37</v>
      </c>
      <c r="Z719" s="3" t="n">
        <v>0.907</v>
      </c>
      <c r="AA719" s="1" t="n">
        <v>439542</v>
      </c>
      <c r="AB719" s="1" t="n">
        <v>439551</v>
      </c>
      <c r="AD719" s="1" t="n">
        <v>1</v>
      </c>
      <c r="AF719" s="1" t="n">
        <v>3</v>
      </c>
      <c r="AG719" s="1" t="n">
        <v>0</v>
      </c>
      <c r="AH719" s="36" t="n">
        <v>42309</v>
      </c>
      <c r="AI719" s="36" t="n">
        <v>42338</v>
      </c>
      <c r="AJ719" s="1" t="n">
        <v>0</v>
      </c>
      <c r="AK719" s="1" t="n">
        <v>36</v>
      </c>
    </row>
    <row r="720" customFormat="false" ht="15" hidden="false" customHeight="true" outlineLevel="0" collapsed="false">
      <c r="A720" s="1" t="s">
        <v>31</v>
      </c>
      <c r="B720" s="1" t="s">
        <v>1080</v>
      </c>
      <c r="C720" s="1" t="s">
        <v>1081</v>
      </c>
      <c r="D720" s="2" t="s">
        <v>41</v>
      </c>
      <c r="E720" s="2" t="s">
        <v>42</v>
      </c>
      <c r="F720" s="2" t="s">
        <v>1082</v>
      </c>
      <c r="G720" s="2" t="s">
        <v>43</v>
      </c>
      <c r="L720" s="3" t="n">
        <v>1843</v>
      </c>
      <c r="M720" s="4" t="n">
        <v>1843</v>
      </c>
      <c r="W720" s="4" t="n">
        <v>2</v>
      </c>
      <c r="Y720" s="4" t="s">
        <v>37</v>
      </c>
      <c r="Z720" s="3" t="n">
        <v>0.907</v>
      </c>
      <c r="AA720" s="1" t="n">
        <v>439542</v>
      </c>
      <c r="AB720" s="1" t="n">
        <v>439551</v>
      </c>
      <c r="AC720" s="1" t="n">
        <v>555329</v>
      </c>
      <c r="AD720" s="1" t="n">
        <v>1</v>
      </c>
      <c r="AE720" s="1" t="n">
        <v>2</v>
      </c>
      <c r="AF720" s="1" t="n">
        <v>0</v>
      </c>
      <c r="AG720" s="1" t="n">
        <v>1</v>
      </c>
      <c r="AH720" s="36" t="n">
        <v>42309</v>
      </c>
      <c r="AI720" s="36" t="n">
        <v>42338</v>
      </c>
      <c r="AJ720" s="1" t="n">
        <v>0</v>
      </c>
      <c r="AK720" s="1" t="n">
        <v>36</v>
      </c>
    </row>
    <row r="721" customFormat="false" ht="15" hidden="false" customHeight="true" outlineLevel="0" collapsed="false">
      <c r="A721" s="1" t="s">
        <v>31</v>
      </c>
      <c r="B721" s="1" t="s">
        <v>1084</v>
      </c>
      <c r="C721" s="1" t="s">
        <v>60</v>
      </c>
      <c r="D721" s="2" t="s">
        <v>41</v>
      </c>
      <c r="E721" s="2" t="s">
        <v>570</v>
      </c>
      <c r="F721" s="2" t="s">
        <v>1085</v>
      </c>
      <c r="G721" s="2" t="s">
        <v>36</v>
      </c>
      <c r="H721" s="2" t="s">
        <v>1086</v>
      </c>
      <c r="I721" s="2" t="n">
        <v>12125</v>
      </c>
      <c r="J721" s="3" t="n">
        <v>12276</v>
      </c>
      <c r="K721" s="3" t="n">
        <v>151</v>
      </c>
      <c r="L721" s="3" t="n">
        <v>1</v>
      </c>
      <c r="M721" s="4" t="n">
        <v>151</v>
      </c>
      <c r="AA721" s="1" t="n">
        <v>439548</v>
      </c>
      <c r="AC721" s="1" t="n">
        <v>446252</v>
      </c>
      <c r="AD721" s="1" t="n">
        <v>1</v>
      </c>
      <c r="AE721" s="1" t="n">
        <v>2</v>
      </c>
      <c r="AF721" s="1" t="n">
        <v>0</v>
      </c>
      <c r="AG721" s="1" t="n">
        <v>0</v>
      </c>
      <c r="AH721" s="36" t="n">
        <v>42309</v>
      </c>
      <c r="AI721" s="36" t="n">
        <v>42338</v>
      </c>
      <c r="AJ721" s="1" t="n">
        <v>0</v>
      </c>
      <c r="AK721" s="1" t="n">
        <v>15</v>
      </c>
    </row>
    <row r="722" customFormat="false" ht="15" hidden="false" customHeight="true" outlineLevel="0" collapsed="false">
      <c r="A722" s="1" t="s">
        <v>31</v>
      </c>
      <c r="B722" s="1" t="s">
        <v>1084</v>
      </c>
      <c r="C722" s="1" t="s">
        <v>1087</v>
      </c>
      <c r="E722" s="2" t="s">
        <v>34</v>
      </c>
      <c r="F722" s="2" t="s">
        <v>1085</v>
      </c>
      <c r="G722" s="2" t="s">
        <v>36</v>
      </c>
      <c r="P722" s="4" t="n">
        <v>447</v>
      </c>
      <c r="Q722" s="5" t="n">
        <v>447</v>
      </c>
      <c r="R722" s="3" t="n">
        <v>2.34</v>
      </c>
      <c r="U722" s="6" t="n">
        <v>1045.98</v>
      </c>
      <c r="W722" s="4" t="n">
        <v>4</v>
      </c>
      <c r="Y722" s="4" t="s">
        <v>37</v>
      </c>
      <c r="Z722" s="3" t="n">
        <v>1.381</v>
      </c>
      <c r="AA722" s="1" t="n">
        <v>439548</v>
      </c>
      <c r="AB722" s="1" t="n">
        <v>439559</v>
      </c>
      <c r="AD722" s="1" t="n">
        <v>1</v>
      </c>
      <c r="AF722" s="1" t="n">
        <v>3</v>
      </c>
      <c r="AG722" s="1" t="n">
        <v>0</v>
      </c>
      <c r="AH722" s="36" t="n">
        <v>42309</v>
      </c>
      <c r="AI722" s="36" t="n">
        <v>42338</v>
      </c>
      <c r="AJ722" s="1" t="n">
        <v>0</v>
      </c>
      <c r="AK722" s="1" t="n">
        <v>5</v>
      </c>
    </row>
    <row r="723" customFormat="false" ht="15" hidden="false" customHeight="true" outlineLevel="0" collapsed="false">
      <c r="A723" s="1" t="s">
        <v>31</v>
      </c>
      <c r="B723" s="1" t="s">
        <v>1084</v>
      </c>
      <c r="C723" s="1" t="s">
        <v>1087</v>
      </c>
      <c r="E723" s="2" t="s">
        <v>65</v>
      </c>
      <c r="F723" s="2" t="s">
        <v>1085</v>
      </c>
      <c r="G723" s="2" t="s">
        <v>36</v>
      </c>
      <c r="P723" s="4" t="n">
        <v>44</v>
      </c>
      <c r="S723" s="4" t="n">
        <v>44</v>
      </c>
      <c r="T723" s="6" t="n">
        <v>3.02344</v>
      </c>
      <c r="U723" s="6" t="n">
        <v>133.03</v>
      </c>
      <c r="W723" s="4" t="n">
        <v>4</v>
      </c>
      <c r="Y723" s="4" t="s">
        <v>37</v>
      </c>
      <c r="Z723" s="3" t="n">
        <v>1.381</v>
      </c>
      <c r="AA723" s="1" t="n">
        <v>439548</v>
      </c>
      <c r="AB723" s="1" t="n">
        <v>439559</v>
      </c>
      <c r="AD723" s="1" t="n">
        <v>1</v>
      </c>
      <c r="AF723" s="1" t="n">
        <v>6</v>
      </c>
      <c r="AG723" s="1" t="n">
        <v>0</v>
      </c>
      <c r="AH723" s="36" t="n">
        <v>42309</v>
      </c>
      <c r="AI723" s="36" t="n">
        <v>42338</v>
      </c>
      <c r="AJ723" s="1" t="n">
        <v>0</v>
      </c>
      <c r="AK723" s="1" t="n">
        <v>5</v>
      </c>
    </row>
    <row r="724" customFormat="false" ht="15" hidden="false" customHeight="true" outlineLevel="0" collapsed="false">
      <c r="A724" s="1" t="s">
        <v>31</v>
      </c>
      <c r="B724" s="1" t="s">
        <v>1084</v>
      </c>
      <c r="C724" s="1" t="s">
        <v>1087</v>
      </c>
      <c r="D724" s="2" t="s">
        <v>38</v>
      </c>
      <c r="E724" s="2" t="s">
        <v>1088</v>
      </c>
      <c r="F724" s="2" t="s">
        <v>1085</v>
      </c>
      <c r="G724" s="2" t="s">
        <v>36</v>
      </c>
      <c r="H724" s="2" t="s">
        <v>1089</v>
      </c>
      <c r="I724" s="2" t="n">
        <v>8416.1</v>
      </c>
      <c r="J724" s="3" t="n">
        <v>8531.38</v>
      </c>
      <c r="K724" s="3" t="n">
        <v>115.28</v>
      </c>
      <c r="L724" s="3" t="n">
        <v>40</v>
      </c>
      <c r="M724" s="4" t="n">
        <v>4611</v>
      </c>
      <c r="N724" s="4" t="n">
        <v>491</v>
      </c>
      <c r="W724" s="4" t="n">
        <v>4</v>
      </c>
      <c r="Y724" s="4" t="s">
        <v>37</v>
      </c>
      <c r="Z724" s="3" t="n">
        <v>1.381</v>
      </c>
      <c r="AA724" s="1" t="n">
        <v>439548</v>
      </c>
      <c r="AB724" s="1" t="n">
        <v>439559</v>
      </c>
      <c r="AC724" s="1" t="n">
        <v>558952</v>
      </c>
      <c r="AD724" s="1" t="n">
        <v>1</v>
      </c>
      <c r="AE724" s="1" t="n">
        <v>0</v>
      </c>
      <c r="AF724" s="1" t="n">
        <v>3</v>
      </c>
      <c r="AG724" s="1" t="n">
        <v>0</v>
      </c>
      <c r="AH724" s="36" t="n">
        <v>42309</v>
      </c>
      <c r="AI724" s="36" t="n">
        <v>42338</v>
      </c>
      <c r="AJ724" s="1" t="n">
        <v>0</v>
      </c>
      <c r="AK724" s="1" t="n">
        <v>13</v>
      </c>
    </row>
    <row r="725" customFormat="false" ht="15" hidden="false" customHeight="true" outlineLevel="0" collapsed="false">
      <c r="A725" s="1" t="s">
        <v>31</v>
      </c>
      <c r="B725" s="1" t="s">
        <v>1084</v>
      </c>
      <c r="C725" s="1" t="s">
        <v>1087</v>
      </c>
      <c r="D725" s="2" t="s">
        <v>41</v>
      </c>
      <c r="E725" s="2" t="s">
        <v>42</v>
      </c>
      <c r="F725" s="2" t="s">
        <v>1085</v>
      </c>
      <c r="G725" s="2" t="s">
        <v>43</v>
      </c>
      <c r="L725" s="3" t="n">
        <v>3969</v>
      </c>
      <c r="M725" s="4" t="n">
        <v>3969</v>
      </c>
      <c r="W725" s="4" t="n">
        <v>4</v>
      </c>
      <c r="Y725" s="4" t="s">
        <v>37</v>
      </c>
      <c r="Z725" s="3" t="n">
        <v>1.381</v>
      </c>
      <c r="AA725" s="1" t="n">
        <v>439548</v>
      </c>
      <c r="AB725" s="1" t="n">
        <v>439559</v>
      </c>
      <c r="AC725" s="1" t="n">
        <v>555609</v>
      </c>
      <c r="AD725" s="1" t="n">
        <v>1</v>
      </c>
      <c r="AE725" s="1" t="n">
        <v>2</v>
      </c>
      <c r="AF725" s="1" t="n">
        <v>0</v>
      </c>
      <c r="AG725" s="1" t="n">
        <v>1</v>
      </c>
      <c r="AH725" s="36" t="n">
        <v>42309</v>
      </c>
      <c r="AI725" s="36" t="n">
        <v>42338</v>
      </c>
      <c r="AJ725" s="1" t="n">
        <v>0</v>
      </c>
      <c r="AK725" s="1" t="n">
        <v>14</v>
      </c>
    </row>
    <row r="726" customFormat="false" ht="15" hidden="false" customHeight="true" outlineLevel="0" collapsed="false">
      <c r="A726" s="1" t="s">
        <v>31</v>
      </c>
      <c r="B726" s="1" t="s">
        <v>1090</v>
      </c>
      <c r="C726" s="1" t="s">
        <v>1091</v>
      </c>
      <c r="D726" s="2" t="s">
        <v>38</v>
      </c>
      <c r="E726" s="2" t="s">
        <v>204</v>
      </c>
      <c r="F726" s="2" t="s">
        <v>1092</v>
      </c>
      <c r="G726" s="2" t="s">
        <v>36</v>
      </c>
      <c r="H726" s="2" t="s">
        <v>1093</v>
      </c>
      <c r="I726" s="2" t="n">
        <v>193.66</v>
      </c>
      <c r="J726" s="3" t="n">
        <v>261.04</v>
      </c>
      <c r="K726" s="3" t="n">
        <v>67.38</v>
      </c>
      <c r="L726" s="3" t="n">
        <v>40</v>
      </c>
      <c r="M726" s="4" t="n">
        <v>2695</v>
      </c>
      <c r="N726" s="4" t="n">
        <v>1124</v>
      </c>
      <c r="W726" s="4" t="n">
        <v>2</v>
      </c>
      <c r="Y726" s="4" t="s">
        <v>37</v>
      </c>
      <c r="Z726" s="3" t="n">
        <v>0.907</v>
      </c>
      <c r="AA726" s="1" t="n">
        <v>439562</v>
      </c>
      <c r="AB726" s="1" t="n">
        <v>439568</v>
      </c>
      <c r="AC726" s="1" t="n">
        <v>554794</v>
      </c>
      <c r="AD726" s="1" t="n">
        <v>1</v>
      </c>
      <c r="AE726" s="1" t="n">
        <v>0</v>
      </c>
      <c r="AF726" s="1" t="n">
        <v>3</v>
      </c>
      <c r="AG726" s="1" t="n">
        <v>0</v>
      </c>
      <c r="AH726" s="36" t="n">
        <v>42309</v>
      </c>
      <c r="AI726" s="36" t="n">
        <v>42338</v>
      </c>
      <c r="AJ726" s="1" t="n">
        <v>0</v>
      </c>
      <c r="AK726" s="1" t="n">
        <v>37</v>
      </c>
    </row>
    <row r="727" customFormat="false" ht="15" hidden="false" customHeight="true" outlineLevel="0" collapsed="false">
      <c r="A727" s="1" t="s">
        <v>31</v>
      </c>
      <c r="B727" s="1" t="s">
        <v>1090</v>
      </c>
      <c r="C727" s="1" t="s">
        <v>1091</v>
      </c>
      <c r="E727" s="2" t="s">
        <v>34</v>
      </c>
      <c r="F727" s="2" t="s">
        <v>1092</v>
      </c>
      <c r="G727" s="2" t="s">
        <v>36</v>
      </c>
      <c r="P727" s="4" t="n">
        <v>1124</v>
      </c>
      <c r="Q727" s="5" t="n">
        <v>1124</v>
      </c>
      <c r="R727" s="3" t="n">
        <v>2.34</v>
      </c>
      <c r="U727" s="6" t="n">
        <v>2630.16</v>
      </c>
      <c r="W727" s="4" t="n">
        <v>2</v>
      </c>
      <c r="Y727" s="4" t="s">
        <v>37</v>
      </c>
      <c r="Z727" s="3" t="n">
        <v>0.907</v>
      </c>
      <c r="AA727" s="1" t="n">
        <v>439562</v>
      </c>
      <c r="AB727" s="1" t="n">
        <v>439568</v>
      </c>
      <c r="AD727" s="1" t="n">
        <v>1</v>
      </c>
      <c r="AF727" s="1" t="n">
        <v>3</v>
      </c>
      <c r="AG727" s="1" t="n">
        <v>0</v>
      </c>
      <c r="AH727" s="36" t="n">
        <v>42309</v>
      </c>
      <c r="AI727" s="36" t="n">
        <v>42338</v>
      </c>
      <c r="AJ727" s="1" t="n">
        <v>0</v>
      </c>
      <c r="AK727" s="1" t="n">
        <v>38</v>
      </c>
    </row>
    <row r="728" customFormat="false" ht="15" hidden="false" customHeight="true" outlineLevel="0" collapsed="false">
      <c r="A728" s="1" t="s">
        <v>31</v>
      </c>
      <c r="B728" s="1" t="s">
        <v>1090</v>
      </c>
      <c r="C728" s="1" t="s">
        <v>1091</v>
      </c>
      <c r="D728" s="2" t="s">
        <v>41</v>
      </c>
      <c r="E728" s="2" t="s">
        <v>42</v>
      </c>
      <c r="F728" s="2" t="s">
        <v>1092</v>
      </c>
      <c r="G728" s="2" t="s">
        <v>43</v>
      </c>
      <c r="L728" s="3" t="n">
        <v>1571</v>
      </c>
      <c r="M728" s="4" t="n">
        <v>1571</v>
      </c>
      <c r="W728" s="4" t="n">
        <v>2</v>
      </c>
      <c r="Y728" s="4" t="s">
        <v>37</v>
      </c>
      <c r="Z728" s="3" t="n">
        <v>0.907</v>
      </c>
      <c r="AA728" s="1" t="n">
        <v>439562</v>
      </c>
      <c r="AB728" s="1" t="n">
        <v>439568</v>
      </c>
      <c r="AC728" s="1" t="n">
        <v>555333</v>
      </c>
      <c r="AD728" s="1" t="n">
        <v>1</v>
      </c>
      <c r="AE728" s="1" t="n">
        <v>2</v>
      </c>
      <c r="AF728" s="1" t="n">
        <v>0</v>
      </c>
      <c r="AG728" s="1" t="n">
        <v>1</v>
      </c>
      <c r="AH728" s="36" t="n">
        <v>42309</v>
      </c>
      <c r="AI728" s="36" t="n">
        <v>42338</v>
      </c>
      <c r="AJ728" s="1" t="n">
        <v>0</v>
      </c>
      <c r="AK728" s="1" t="n">
        <v>38</v>
      </c>
    </row>
    <row r="729" customFormat="false" ht="15" hidden="false" customHeight="true" outlineLevel="0" collapsed="false">
      <c r="A729" s="1" t="s">
        <v>31</v>
      </c>
      <c r="B729" s="1" t="s">
        <v>1094</v>
      </c>
      <c r="C729" s="1" t="s">
        <v>1095</v>
      </c>
      <c r="E729" s="2" t="s">
        <v>34</v>
      </c>
      <c r="F729" s="2" t="s">
        <v>1096</v>
      </c>
      <c r="G729" s="2" t="s">
        <v>36</v>
      </c>
      <c r="P729" s="4" t="n">
        <v>315</v>
      </c>
      <c r="Q729" s="5" t="n">
        <v>315</v>
      </c>
      <c r="R729" s="3" t="n">
        <v>2.34</v>
      </c>
      <c r="U729" s="6" t="n">
        <v>737.1</v>
      </c>
      <c r="W729" s="4" t="n">
        <v>2</v>
      </c>
      <c r="Y729" s="4" t="s">
        <v>37</v>
      </c>
      <c r="Z729" s="3" t="n">
        <v>0.907</v>
      </c>
      <c r="AA729" s="1" t="n">
        <v>439565</v>
      </c>
      <c r="AB729" s="1" t="n">
        <v>439572</v>
      </c>
      <c r="AD729" s="1" t="n">
        <v>1</v>
      </c>
      <c r="AF729" s="1" t="n">
        <v>3</v>
      </c>
      <c r="AG729" s="1" t="n">
        <v>0</v>
      </c>
      <c r="AH729" s="36" t="n">
        <v>42309</v>
      </c>
      <c r="AI729" s="36" t="n">
        <v>42338</v>
      </c>
      <c r="AJ729" s="1" t="n">
        <v>0</v>
      </c>
      <c r="AK729" s="1" t="n">
        <v>8</v>
      </c>
    </row>
    <row r="730" customFormat="false" ht="15" hidden="false" customHeight="true" outlineLevel="0" collapsed="false">
      <c r="A730" s="1" t="s">
        <v>31</v>
      </c>
      <c r="B730" s="1" t="s">
        <v>1094</v>
      </c>
      <c r="C730" s="1" t="s">
        <v>1095</v>
      </c>
      <c r="D730" s="2" t="s">
        <v>38</v>
      </c>
      <c r="E730" s="2" t="s">
        <v>1097</v>
      </c>
      <c r="F730" s="2" t="s">
        <v>1096</v>
      </c>
      <c r="G730" s="2" t="s">
        <v>36</v>
      </c>
      <c r="H730" s="2" t="s">
        <v>1098</v>
      </c>
      <c r="I730" s="2" t="n">
        <v>169165</v>
      </c>
      <c r="J730" s="3" t="n">
        <v>171946</v>
      </c>
      <c r="K730" s="3" t="n">
        <v>2781</v>
      </c>
      <c r="L730" s="3" t="n">
        <v>1</v>
      </c>
      <c r="M730" s="4" t="n">
        <v>2781</v>
      </c>
      <c r="N730" s="4" t="n">
        <v>315</v>
      </c>
      <c r="W730" s="4" t="n">
        <v>2</v>
      </c>
      <c r="Y730" s="4" t="s">
        <v>37</v>
      </c>
      <c r="Z730" s="3" t="n">
        <v>0.907</v>
      </c>
      <c r="AA730" s="1" t="n">
        <v>439565</v>
      </c>
      <c r="AB730" s="1" t="n">
        <v>439572</v>
      </c>
      <c r="AC730" s="1" t="n">
        <v>558949</v>
      </c>
      <c r="AD730" s="1" t="n">
        <v>1</v>
      </c>
      <c r="AE730" s="1" t="n">
        <v>0</v>
      </c>
      <c r="AF730" s="1" t="n">
        <v>3</v>
      </c>
      <c r="AG730" s="1" t="n">
        <v>0</v>
      </c>
      <c r="AH730" s="36" t="n">
        <v>42309</v>
      </c>
      <c r="AI730" s="36" t="n">
        <v>42338</v>
      </c>
      <c r="AJ730" s="1" t="n">
        <v>0</v>
      </c>
      <c r="AK730" s="1" t="n">
        <v>22</v>
      </c>
    </row>
    <row r="731" customFormat="false" ht="15" hidden="false" customHeight="true" outlineLevel="0" collapsed="false">
      <c r="A731" s="1" t="s">
        <v>31</v>
      </c>
      <c r="B731" s="1" t="s">
        <v>1094</v>
      </c>
      <c r="C731" s="1" t="s">
        <v>1095</v>
      </c>
      <c r="D731" s="2" t="s">
        <v>41</v>
      </c>
      <c r="E731" s="2" t="s">
        <v>42</v>
      </c>
      <c r="F731" s="2" t="s">
        <v>1096</v>
      </c>
      <c r="G731" s="2" t="s">
        <v>43</v>
      </c>
      <c r="L731" s="3" t="n">
        <v>2466</v>
      </c>
      <c r="M731" s="4" t="n">
        <v>2466</v>
      </c>
      <c r="W731" s="4" t="n">
        <v>2</v>
      </c>
      <c r="Y731" s="4" t="s">
        <v>37</v>
      </c>
      <c r="Z731" s="3" t="n">
        <v>0.907</v>
      </c>
      <c r="AA731" s="1" t="n">
        <v>439565</v>
      </c>
      <c r="AB731" s="1" t="n">
        <v>439572</v>
      </c>
      <c r="AC731" s="1" t="n">
        <v>556317</v>
      </c>
      <c r="AD731" s="1" t="n">
        <v>1</v>
      </c>
      <c r="AE731" s="1" t="n">
        <v>2</v>
      </c>
      <c r="AF731" s="1" t="n">
        <v>0</v>
      </c>
      <c r="AG731" s="1" t="n">
        <v>1</v>
      </c>
      <c r="AH731" s="36" t="n">
        <v>42309</v>
      </c>
      <c r="AI731" s="36" t="n">
        <v>42338</v>
      </c>
      <c r="AJ731" s="1" t="n">
        <v>0</v>
      </c>
      <c r="AK731" s="1" t="n">
        <v>24</v>
      </c>
    </row>
    <row r="732" customFormat="false" ht="15" hidden="false" customHeight="true" outlineLevel="0" collapsed="false">
      <c r="A732" s="1" t="s">
        <v>31</v>
      </c>
      <c r="B732" s="1" t="s">
        <v>1099</v>
      </c>
      <c r="C732" s="1" t="s">
        <v>1100</v>
      </c>
      <c r="D732" s="2" t="s">
        <v>38</v>
      </c>
      <c r="E732" s="2" t="s">
        <v>204</v>
      </c>
      <c r="F732" s="2" t="s">
        <v>1101</v>
      </c>
      <c r="G732" s="2" t="s">
        <v>36</v>
      </c>
      <c r="H732" s="2" t="s">
        <v>1102</v>
      </c>
      <c r="I732" s="2" t="n">
        <v>135217</v>
      </c>
      <c r="J732" s="3" t="n">
        <v>137151</v>
      </c>
      <c r="K732" s="3" t="n">
        <v>1934</v>
      </c>
      <c r="L732" s="3" t="n">
        <v>1</v>
      </c>
      <c r="M732" s="4" t="n">
        <v>1934</v>
      </c>
      <c r="N732" s="4" t="n">
        <v>130</v>
      </c>
      <c r="W732" s="4" t="n">
        <v>2</v>
      </c>
      <c r="Y732" s="4" t="s">
        <v>37</v>
      </c>
      <c r="Z732" s="3" t="n">
        <v>0.907</v>
      </c>
      <c r="AA732" s="1" t="n">
        <v>439576</v>
      </c>
      <c r="AB732" s="1" t="n">
        <v>439580</v>
      </c>
      <c r="AC732" s="1" t="n">
        <v>554787</v>
      </c>
      <c r="AD732" s="1" t="n">
        <v>1</v>
      </c>
      <c r="AE732" s="1" t="n">
        <v>0</v>
      </c>
      <c r="AF732" s="1" t="n">
        <v>3</v>
      </c>
      <c r="AG732" s="1" t="n">
        <v>0</v>
      </c>
      <c r="AH732" s="36" t="n">
        <v>42309</v>
      </c>
      <c r="AI732" s="36" t="n">
        <v>42338</v>
      </c>
      <c r="AJ732" s="1" t="n">
        <v>0</v>
      </c>
      <c r="AK732" s="1" t="n">
        <v>39</v>
      </c>
    </row>
    <row r="733" customFormat="false" ht="15" hidden="false" customHeight="true" outlineLevel="0" collapsed="false">
      <c r="A733" s="1" t="s">
        <v>31</v>
      </c>
      <c r="B733" s="1" t="s">
        <v>1099</v>
      </c>
      <c r="C733" s="1" t="s">
        <v>1100</v>
      </c>
      <c r="E733" s="2" t="s">
        <v>34</v>
      </c>
      <c r="F733" s="2" t="s">
        <v>1101</v>
      </c>
      <c r="G733" s="2" t="s">
        <v>36</v>
      </c>
      <c r="P733" s="4" t="n">
        <v>130</v>
      </c>
      <c r="Q733" s="5" t="n">
        <v>130</v>
      </c>
      <c r="R733" s="3" t="n">
        <v>2.34</v>
      </c>
      <c r="U733" s="6" t="n">
        <v>304.2</v>
      </c>
      <c r="W733" s="4" t="n">
        <v>2</v>
      </c>
      <c r="Y733" s="4" t="s">
        <v>37</v>
      </c>
      <c r="Z733" s="3" t="n">
        <v>0.907</v>
      </c>
      <c r="AA733" s="1" t="n">
        <v>439576</v>
      </c>
      <c r="AB733" s="1" t="n">
        <v>439580</v>
      </c>
      <c r="AD733" s="1" t="n">
        <v>1</v>
      </c>
      <c r="AF733" s="1" t="n">
        <v>3</v>
      </c>
      <c r="AG733" s="1" t="n">
        <v>0</v>
      </c>
      <c r="AH733" s="36" t="n">
        <v>42309</v>
      </c>
      <c r="AI733" s="36" t="n">
        <v>42338</v>
      </c>
      <c r="AJ733" s="1" t="n">
        <v>0</v>
      </c>
      <c r="AK733" s="1" t="n">
        <v>40</v>
      </c>
    </row>
    <row r="734" customFormat="false" ht="15" hidden="false" customHeight="true" outlineLevel="0" collapsed="false">
      <c r="A734" s="1" t="s">
        <v>31</v>
      </c>
      <c r="B734" s="1" t="s">
        <v>1099</v>
      </c>
      <c r="C734" s="1" t="s">
        <v>1100</v>
      </c>
      <c r="D734" s="2" t="s">
        <v>41</v>
      </c>
      <c r="E734" s="2" t="s">
        <v>42</v>
      </c>
      <c r="F734" s="2" t="s">
        <v>1101</v>
      </c>
      <c r="G734" s="2" t="s">
        <v>43</v>
      </c>
      <c r="L734" s="3" t="n">
        <v>1804</v>
      </c>
      <c r="M734" s="4" t="n">
        <v>1804</v>
      </c>
      <c r="W734" s="4" t="n">
        <v>2</v>
      </c>
      <c r="Y734" s="4" t="s">
        <v>37</v>
      </c>
      <c r="Z734" s="3" t="n">
        <v>0.907</v>
      </c>
      <c r="AA734" s="1" t="n">
        <v>439576</v>
      </c>
      <c r="AB734" s="1" t="n">
        <v>439580</v>
      </c>
      <c r="AC734" s="1" t="n">
        <v>555337</v>
      </c>
      <c r="AD734" s="1" t="n">
        <v>1</v>
      </c>
      <c r="AE734" s="1" t="n">
        <v>2</v>
      </c>
      <c r="AF734" s="1" t="n">
        <v>0</v>
      </c>
      <c r="AG734" s="1" t="n">
        <v>1</v>
      </c>
      <c r="AH734" s="36" t="n">
        <v>42309</v>
      </c>
      <c r="AI734" s="36" t="n">
        <v>42338</v>
      </c>
      <c r="AJ734" s="1" t="n">
        <v>0</v>
      </c>
      <c r="AK734" s="1" t="n">
        <v>40</v>
      </c>
    </row>
    <row r="735" customFormat="false" ht="15" hidden="false" customHeight="true" outlineLevel="0" collapsed="false">
      <c r="A735" s="1" t="s">
        <v>31</v>
      </c>
      <c r="B735" s="1" t="s">
        <v>1103</v>
      </c>
      <c r="C735" s="1" t="s">
        <v>1104</v>
      </c>
      <c r="E735" s="2" t="s">
        <v>34</v>
      </c>
      <c r="F735" s="2" t="s">
        <v>1105</v>
      </c>
      <c r="G735" s="2" t="s">
        <v>36</v>
      </c>
      <c r="W735" s="4" t="n">
        <v>4</v>
      </c>
      <c r="Y735" s="4" t="s">
        <v>37</v>
      </c>
      <c r="Z735" s="3" t="n">
        <v>1.381</v>
      </c>
      <c r="AA735" s="1" t="n">
        <v>439583</v>
      </c>
      <c r="AB735" s="1" t="n">
        <v>439590</v>
      </c>
      <c r="AD735" s="1" t="n">
        <v>1</v>
      </c>
      <c r="AF735" s="1" t="n">
        <v>3</v>
      </c>
      <c r="AG735" s="1" t="n">
        <v>0</v>
      </c>
      <c r="AH735" s="36" t="n">
        <v>42309</v>
      </c>
      <c r="AI735" s="36" t="n">
        <v>42338</v>
      </c>
      <c r="AJ735" s="1" t="n">
        <v>0</v>
      </c>
      <c r="AK735" s="1" t="n">
        <v>1</v>
      </c>
    </row>
    <row r="736" customFormat="false" ht="15" hidden="false" customHeight="true" outlineLevel="0" collapsed="false">
      <c r="A736" s="1" t="s">
        <v>31</v>
      </c>
      <c r="B736" s="1" t="s">
        <v>1103</v>
      </c>
      <c r="C736" s="1" t="s">
        <v>1104</v>
      </c>
      <c r="D736" s="2" t="s">
        <v>38</v>
      </c>
      <c r="E736" s="2" t="s">
        <v>598</v>
      </c>
      <c r="F736" s="2" t="s">
        <v>1105</v>
      </c>
      <c r="G736" s="2" t="s">
        <v>36</v>
      </c>
      <c r="H736" s="2" t="s">
        <v>1106</v>
      </c>
      <c r="I736" s="2" t="n">
        <v>566.05</v>
      </c>
      <c r="J736" s="3" t="n">
        <v>716.71</v>
      </c>
      <c r="K736" s="3" t="n">
        <v>150.66</v>
      </c>
      <c r="L736" s="3" t="n">
        <v>40</v>
      </c>
      <c r="M736" s="4" t="n">
        <v>6026</v>
      </c>
      <c r="W736" s="4" t="n">
        <v>4</v>
      </c>
      <c r="Y736" s="4" t="s">
        <v>37</v>
      </c>
      <c r="Z736" s="3" t="n">
        <v>1.381</v>
      </c>
      <c r="AA736" s="1" t="n">
        <v>439583</v>
      </c>
      <c r="AB736" s="1" t="n">
        <v>439590</v>
      </c>
      <c r="AC736" s="1" t="n">
        <v>555172</v>
      </c>
      <c r="AD736" s="1" t="n">
        <v>1</v>
      </c>
      <c r="AE736" s="1" t="n">
        <v>0</v>
      </c>
      <c r="AF736" s="1" t="n">
        <v>3</v>
      </c>
      <c r="AG736" s="1" t="n">
        <v>0</v>
      </c>
      <c r="AH736" s="36" t="n">
        <v>42309</v>
      </c>
      <c r="AI736" s="36" t="n">
        <v>42338</v>
      </c>
      <c r="AJ736" s="1" t="n">
        <v>0</v>
      </c>
      <c r="AK736" s="1" t="n">
        <v>2</v>
      </c>
    </row>
    <row r="737" customFormat="false" ht="15" hidden="false" customHeight="true" outlineLevel="0" collapsed="false">
      <c r="A737" s="1" t="s">
        <v>31</v>
      </c>
      <c r="B737" s="1" t="s">
        <v>1103</v>
      </c>
      <c r="C737" s="1" t="s">
        <v>1104</v>
      </c>
      <c r="D737" s="2" t="s">
        <v>41</v>
      </c>
      <c r="E737" s="2" t="s">
        <v>42</v>
      </c>
      <c r="F737" s="2" t="s">
        <v>1105</v>
      </c>
      <c r="G737" s="2" t="s">
        <v>43</v>
      </c>
      <c r="L737" s="3" t="n">
        <v>6026</v>
      </c>
      <c r="M737" s="4" t="n">
        <v>6026</v>
      </c>
      <c r="W737" s="4" t="n">
        <v>4</v>
      </c>
      <c r="Y737" s="4" t="s">
        <v>37</v>
      </c>
      <c r="Z737" s="3" t="n">
        <v>1.381</v>
      </c>
      <c r="AA737" s="1" t="n">
        <v>439583</v>
      </c>
      <c r="AB737" s="1" t="n">
        <v>439590</v>
      </c>
      <c r="AC737" s="1" t="n">
        <v>555925</v>
      </c>
      <c r="AD737" s="1" t="n">
        <v>1</v>
      </c>
      <c r="AE737" s="1" t="n">
        <v>2</v>
      </c>
      <c r="AF737" s="1" t="n">
        <v>0</v>
      </c>
      <c r="AG737" s="1" t="n">
        <v>1</v>
      </c>
      <c r="AH737" s="36" t="n">
        <v>42309</v>
      </c>
      <c r="AI737" s="36" t="n">
        <v>42338</v>
      </c>
      <c r="AJ737" s="1" t="n">
        <v>0</v>
      </c>
      <c r="AK737" s="1" t="n">
        <v>3</v>
      </c>
    </row>
    <row r="738" customFormat="false" ht="15" hidden="false" customHeight="true" outlineLevel="0" collapsed="false">
      <c r="A738" s="1" t="s">
        <v>31</v>
      </c>
      <c r="B738" s="1" t="s">
        <v>1107</v>
      </c>
      <c r="C738" s="1" t="s">
        <v>1108</v>
      </c>
      <c r="D738" s="2" t="s">
        <v>38</v>
      </c>
      <c r="E738" s="2" t="s">
        <v>1109</v>
      </c>
      <c r="F738" s="2" t="s">
        <v>1110</v>
      </c>
      <c r="G738" s="2" t="s">
        <v>36</v>
      </c>
      <c r="H738" s="2" t="s">
        <v>1111</v>
      </c>
      <c r="I738" s="2" t="n">
        <v>170817</v>
      </c>
      <c r="J738" s="3" t="n">
        <v>173124</v>
      </c>
      <c r="K738" s="3" t="n">
        <v>2307</v>
      </c>
      <c r="L738" s="3" t="n">
        <v>1</v>
      </c>
      <c r="M738" s="4" t="n">
        <v>2307</v>
      </c>
      <c r="N738" s="4" t="n">
        <v>104</v>
      </c>
      <c r="W738" s="4" t="n">
        <v>2</v>
      </c>
      <c r="Y738" s="4" t="s">
        <v>37</v>
      </c>
      <c r="Z738" s="3" t="n">
        <v>0.907</v>
      </c>
      <c r="AA738" s="1" t="n">
        <v>439587</v>
      </c>
      <c r="AB738" s="1" t="n">
        <v>439599</v>
      </c>
      <c r="AC738" s="1" t="n">
        <v>555191</v>
      </c>
      <c r="AD738" s="1" t="n">
        <v>1</v>
      </c>
      <c r="AE738" s="1" t="n">
        <v>0</v>
      </c>
      <c r="AF738" s="1" t="n">
        <v>3</v>
      </c>
      <c r="AG738" s="1" t="n">
        <v>0</v>
      </c>
      <c r="AH738" s="36" t="n">
        <v>42309</v>
      </c>
      <c r="AI738" s="36" t="n">
        <v>42338</v>
      </c>
      <c r="AJ738" s="1" t="n">
        <v>0</v>
      </c>
      <c r="AK738" s="1" t="n">
        <v>23</v>
      </c>
    </row>
    <row r="739" customFormat="false" ht="15" hidden="false" customHeight="true" outlineLevel="0" collapsed="false">
      <c r="A739" s="1" t="s">
        <v>31</v>
      </c>
      <c r="B739" s="1" t="s">
        <v>1107</v>
      </c>
      <c r="C739" s="1" t="s">
        <v>1108</v>
      </c>
      <c r="E739" s="2" t="s">
        <v>34</v>
      </c>
      <c r="F739" s="2" t="s">
        <v>1110</v>
      </c>
      <c r="G739" s="2" t="s">
        <v>36</v>
      </c>
      <c r="P739" s="4" t="n">
        <v>104</v>
      </c>
      <c r="Q739" s="5" t="n">
        <v>104</v>
      </c>
      <c r="R739" s="3" t="n">
        <v>2.34</v>
      </c>
      <c r="U739" s="6" t="n">
        <v>243.36</v>
      </c>
      <c r="W739" s="4" t="n">
        <v>2</v>
      </c>
      <c r="Y739" s="4" t="s">
        <v>37</v>
      </c>
      <c r="Z739" s="3" t="n">
        <v>0.907</v>
      </c>
      <c r="AA739" s="1" t="n">
        <v>439587</v>
      </c>
      <c r="AB739" s="1" t="n">
        <v>439599</v>
      </c>
      <c r="AD739" s="1" t="n">
        <v>1</v>
      </c>
      <c r="AF739" s="1" t="n">
        <v>3</v>
      </c>
      <c r="AG739" s="1" t="n">
        <v>0</v>
      </c>
      <c r="AH739" s="36" t="n">
        <v>42309</v>
      </c>
      <c r="AI739" s="36" t="n">
        <v>42338</v>
      </c>
      <c r="AJ739" s="1" t="n">
        <v>0</v>
      </c>
      <c r="AK739" s="1" t="n">
        <v>25</v>
      </c>
    </row>
    <row r="740" customFormat="false" ht="15" hidden="false" customHeight="true" outlineLevel="0" collapsed="false">
      <c r="A740" s="1" t="s">
        <v>31</v>
      </c>
      <c r="B740" s="1" t="s">
        <v>1107</v>
      </c>
      <c r="C740" s="1" t="s">
        <v>1108</v>
      </c>
      <c r="D740" s="2" t="s">
        <v>41</v>
      </c>
      <c r="E740" s="2" t="s">
        <v>42</v>
      </c>
      <c r="F740" s="2" t="s">
        <v>1110</v>
      </c>
      <c r="G740" s="2" t="s">
        <v>43</v>
      </c>
      <c r="L740" s="3" t="n">
        <v>2203</v>
      </c>
      <c r="M740" s="4" t="n">
        <v>2203</v>
      </c>
      <c r="W740" s="4" t="n">
        <v>2</v>
      </c>
      <c r="Y740" s="4" t="s">
        <v>37</v>
      </c>
      <c r="Z740" s="3" t="n">
        <v>0.907</v>
      </c>
      <c r="AA740" s="1" t="n">
        <v>439587</v>
      </c>
      <c r="AB740" s="1" t="n">
        <v>439599</v>
      </c>
      <c r="AC740" s="1" t="n">
        <v>556321</v>
      </c>
      <c r="AD740" s="1" t="n">
        <v>1</v>
      </c>
      <c r="AE740" s="1" t="n">
        <v>2</v>
      </c>
      <c r="AF740" s="1" t="n">
        <v>0</v>
      </c>
      <c r="AG740" s="1" t="n">
        <v>1</v>
      </c>
      <c r="AH740" s="36" t="n">
        <v>42309</v>
      </c>
      <c r="AI740" s="36" t="n">
        <v>42338</v>
      </c>
      <c r="AJ740" s="1" t="n">
        <v>0</v>
      </c>
      <c r="AK740" s="1" t="n">
        <v>25</v>
      </c>
    </row>
    <row r="741" customFormat="false" ht="15" hidden="false" customHeight="true" outlineLevel="0" collapsed="false">
      <c r="A741" s="1" t="s">
        <v>31</v>
      </c>
      <c r="B741" s="1" t="s">
        <v>1112</v>
      </c>
      <c r="C741" s="1" t="s">
        <v>1113</v>
      </c>
      <c r="E741" s="2" t="s">
        <v>34</v>
      </c>
      <c r="F741" s="2" t="s">
        <v>1114</v>
      </c>
      <c r="G741" s="2" t="s">
        <v>36</v>
      </c>
      <c r="P741" s="4" t="n">
        <v>345</v>
      </c>
      <c r="Q741" s="5" t="n">
        <v>345</v>
      </c>
      <c r="R741" s="3" t="n">
        <v>2.34</v>
      </c>
      <c r="U741" s="6" t="n">
        <v>807.3</v>
      </c>
      <c r="W741" s="4" t="n">
        <v>2</v>
      </c>
      <c r="Y741" s="4" t="s">
        <v>37</v>
      </c>
      <c r="Z741" s="3" t="n">
        <v>0.907</v>
      </c>
      <c r="AA741" s="1" t="n">
        <v>439593</v>
      </c>
      <c r="AB741" s="1" t="n">
        <v>439596</v>
      </c>
      <c r="AD741" s="1" t="n">
        <v>1</v>
      </c>
      <c r="AF741" s="1" t="n">
        <v>3</v>
      </c>
      <c r="AG741" s="1" t="n">
        <v>0</v>
      </c>
      <c r="AH741" s="36" t="n">
        <v>42309</v>
      </c>
      <c r="AI741" s="36" t="n">
        <v>42338</v>
      </c>
      <c r="AJ741" s="1" t="n">
        <v>0</v>
      </c>
      <c r="AK741" s="1" t="n">
        <v>9</v>
      </c>
    </row>
    <row r="742" customFormat="false" ht="15" hidden="false" customHeight="true" outlineLevel="0" collapsed="false">
      <c r="A742" s="1" t="s">
        <v>31</v>
      </c>
      <c r="B742" s="1" t="s">
        <v>1112</v>
      </c>
      <c r="C742" s="1" t="s">
        <v>1113</v>
      </c>
      <c r="D742" s="2" t="s">
        <v>38</v>
      </c>
      <c r="E742" s="2" t="s">
        <v>204</v>
      </c>
      <c r="F742" s="2" t="s">
        <v>1114</v>
      </c>
      <c r="G742" s="2" t="s">
        <v>36</v>
      </c>
      <c r="H742" s="2" t="s">
        <v>1115</v>
      </c>
      <c r="I742" s="2" t="n">
        <v>4195.64</v>
      </c>
      <c r="J742" s="3" t="n">
        <v>4259.7</v>
      </c>
      <c r="K742" s="3" t="n">
        <v>64.06</v>
      </c>
      <c r="L742" s="3" t="n">
        <v>40</v>
      </c>
      <c r="M742" s="4" t="n">
        <v>2562</v>
      </c>
      <c r="N742" s="4" t="n">
        <v>345</v>
      </c>
      <c r="W742" s="4" t="n">
        <v>2</v>
      </c>
      <c r="Y742" s="4" t="s">
        <v>37</v>
      </c>
      <c r="Z742" s="3" t="n">
        <v>0.907</v>
      </c>
      <c r="AA742" s="1" t="n">
        <v>439593</v>
      </c>
      <c r="AB742" s="1" t="n">
        <v>439596</v>
      </c>
      <c r="AC742" s="1" t="n">
        <v>554796</v>
      </c>
      <c r="AD742" s="1" t="n">
        <v>1</v>
      </c>
      <c r="AE742" s="1" t="n">
        <v>0</v>
      </c>
      <c r="AF742" s="1" t="n">
        <v>3</v>
      </c>
      <c r="AG742" s="1" t="n">
        <v>0</v>
      </c>
      <c r="AH742" s="36" t="n">
        <v>42309</v>
      </c>
      <c r="AI742" s="36" t="n">
        <v>42338</v>
      </c>
      <c r="AJ742" s="1" t="n">
        <v>0</v>
      </c>
      <c r="AK742" s="1" t="n">
        <v>41</v>
      </c>
    </row>
    <row r="743" customFormat="false" ht="15" hidden="false" customHeight="true" outlineLevel="0" collapsed="false">
      <c r="A743" s="1" t="s">
        <v>31</v>
      </c>
      <c r="B743" s="1" t="s">
        <v>1112</v>
      </c>
      <c r="C743" s="1" t="s">
        <v>1113</v>
      </c>
      <c r="D743" s="2" t="s">
        <v>41</v>
      </c>
      <c r="E743" s="2" t="s">
        <v>42</v>
      </c>
      <c r="F743" s="2" t="s">
        <v>1114</v>
      </c>
      <c r="G743" s="2" t="s">
        <v>43</v>
      </c>
      <c r="L743" s="3" t="n">
        <v>2217</v>
      </c>
      <c r="M743" s="4" t="n">
        <v>2217</v>
      </c>
      <c r="W743" s="4" t="n">
        <v>2</v>
      </c>
      <c r="Y743" s="4" t="s">
        <v>37</v>
      </c>
      <c r="Z743" s="3" t="n">
        <v>0.907</v>
      </c>
      <c r="AA743" s="1" t="n">
        <v>439593</v>
      </c>
      <c r="AB743" s="1" t="n">
        <v>439596</v>
      </c>
      <c r="AC743" s="1" t="n">
        <v>555341</v>
      </c>
      <c r="AD743" s="1" t="n">
        <v>1</v>
      </c>
      <c r="AE743" s="1" t="n">
        <v>2</v>
      </c>
      <c r="AF743" s="1" t="n">
        <v>0</v>
      </c>
      <c r="AG743" s="1" t="n">
        <v>1</v>
      </c>
      <c r="AH743" s="36" t="n">
        <v>42309</v>
      </c>
      <c r="AI743" s="36" t="n">
        <v>42338</v>
      </c>
      <c r="AJ743" s="1" t="n">
        <v>0</v>
      </c>
      <c r="AK743" s="1" t="n">
        <v>42</v>
      </c>
    </row>
    <row r="744" customFormat="false" ht="15" hidden="false" customHeight="true" outlineLevel="0" collapsed="false">
      <c r="A744" s="1" t="s">
        <v>31</v>
      </c>
      <c r="B744" s="1" t="s">
        <v>1116</v>
      </c>
      <c r="C744" s="1" t="s">
        <v>1117</v>
      </c>
      <c r="D744" s="2" t="s">
        <v>38</v>
      </c>
      <c r="E744" s="2" t="s">
        <v>204</v>
      </c>
      <c r="F744" s="2" t="s">
        <v>1118</v>
      </c>
      <c r="G744" s="2" t="s">
        <v>36</v>
      </c>
      <c r="H744" s="2" t="s">
        <v>1119</v>
      </c>
      <c r="I744" s="2" t="n">
        <v>122409</v>
      </c>
      <c r="J744" s="3" t="n">
        <v>123927</v>
      </c>
      <c r="K744" s="3" t="n">
        <v>1518</v>
      </c>
      <c r="L744" s="3" t="n">
        <v>1</v>
      </c>
      <c r="M744" s="4" t="n">
        <v>1518</v>
      </c>
      <c r="N744" s="4" t="n">
        <v>6</v>
      </c>
      <c r="W744" s="4" t="n">
        <v>2</v>
      </c>
      <c r="Y744" s="4" t="s">
        <v>37</v>
      </c>
      <c r="Z744" s="3" t="n">
        <v>0.907</v>
      </c>
      <c r="AA744" s="1" t="n">
        <v>439605</v>
      </c>
      <c r="AB744" s="1" t="n">
        <v>439611</v>
      </c>
      <c r="AC744" s="1" t="n">
        <v>554788</v>
      </c>
      <c r="AD744" s="1" t="n">
        <v>1</v>
      </c>
      <c r="AE744" s="1" t="n">
        <v>0</v>
      </c>
      <c r="AF744" s="1" t="n">
        <v>3</v>
      </c>
      <c r="AG744" s="1" t="n">
        <v>0</v>
      </c>
      <c r="AH744" s="36" t="n">
        <v>42309</v>
      </c>
      <c r="AI744" s="36" t="n">
        <v>42338</v>
      </c>
      <c r="AJ744" s="1" t="n">
        <v>0</v>
      </c>
      <c r="AK744" s="1" t="n">
        <v>43</v>
      </c>
    </row>
    <row r="745" customFormat="false" ht="15" hidden="false" customHeight="true" outlineLevel="0" collapsed="false">
      <c r="A745" s="1" t="s">
        <v>31</v>
      </c>
      <c r="B745" s="1" t="s">
        <v>1116</v>
      </c>
      <c r="C745" s="1" t="s">
        <v>1117</v>
      </c>
      <c r="E745" s="2" t="s">
        <v>34</v>
      </c>
      <c r="F745" s="2" t="s">
        <v>1118</v>
      </c>
      <c r="G745" s="2" t="s">
        <v>36</v>
      </c>
      <c r="P745" s="4" t="n">
        <v>6</v>
      </c>
      <c r="Q745" s="5" t="n">
        <v>6</v>
      </c>
      <c r="R745" s="3" t="n">
        <v>2.34</v>
      </c>
      <c r="U745" s="6" t="n">
        <v>14.04</v>
      </c>
      <c r="W745" s="4" t="n">
        <v>2</v>
      </c>
      <c r="Y745" s="4" t="s">
        <v>37</v>
      </c>
      <c r="Z745" s="3" t="n">
        <v>0.907</v>
      </c>
      <c r="AA745" s="1" t="n">
        <v>439605</v>
      </c>
      <c r="AB745" s="1" t="n">
        <v>439611</v>
      </c>
      <c r="AD745" s="1" t="n">
        <v>1</v>
      </c>
      <c r="AF745" s="1" t="n">
        <v>3</v>
      </c>
      <c r="AG745" s="1" t="n">
        <v>0</v>
      </c>
      <c r="AH745" s="36" t="n">
        <v>42309</v>
      </c>
      <c r="AI745" s="36" t="n">
        <v>42338</v>
      </c>
      <c r="AJ745" s="1" t="n">
        <v>0</v>
      </c>
      <c r="AK745" s="1" t="n">
        <v>44</v>
      </c>
    </row>
    <row r="746" customFormat="false" ht="15" hidden="false" customHeight="true" outlineLevel="0" collapsed="false">
      <c r="A746" s="1" t="s">
        <v>31</v>
      </c>
      <c r="B746" s="1" t="s">
        <v>1116</v>
      </c>
      <c r="C746" s="1" t="s">
        <v>1117</v>
      </c>
      <c r="D746" s="2" t="s">
        <v>41</v>
      </c>
      <c r="E746" s="2" t="s">
        <v>42</v>
      </c>
      <c r="F746" s="2" t="s">
        <v>1118</v>
      </c>
      <c r="G746" s="2" t="s">
        <v>43</v>
      </c>
      <c r="L746" s="3" t="n">
        <v>1512</v>
      </c>
      <c r="M746" s="4" t="n">
        <v>1512</v>
      </c>
      <c r="W746" s="4" t="n">
        <v>2</v>
      </c>
      <c r="Y746" s="4" t="s">
        <v>37</v>
      </c>
      <c r="Z746" s="3" t="n">
        <v>0.907</v>
      </c>
      <c r="AA746" s="1" t="n">
        <v>439605</v>
      </c>
      <c r="AB746" s="1" t="n">
        <v>439611</v>
      </c>
      <c r="AC746" s="1" t="n">
        <v>555345</v>
      </c>
      <c r="AD746" s="1" t="n">
        <v>1</v>
      </c>
      <c r="AE746" s="1" t="n">
        <v>2</v>
      </c>
      <c r="AF746" s="1" t="n">
        <v>0</v>
      </c>
      <c r="AG746" s="1" t="n">
        <v>1</v>
      </c>
      <c r="AH746" s="36" t="n">
        <v>42309</v>
      </c>
      <c r="AI746" s="36" t="n">
        <v>42338</v>
      </c>
      <c r="AJ746" s="1" t="n">
        <v>0</v>
      </c>
      <c r="AK746" s="1" t="n">
        <v>44</v>
      </c>
    </row>
    <row r="747" customFormat="false" ht="15" hidden="false" customHeight="true" outlineLevel="0" collapsed="false">
      <c r="A747" s="1" t="s">
        <v>31</v>
      </c>
      <c r="B747" s="1" t="s">
        <v>1120</v>
      </c>
      <c r="C747" s="1" t="s">
        <v>1121</v>
      </c>
      <c r="E747" s="2" t="s">
        <v>65</v>
      </c>
      <c r="F747" s="2" t="s">
        <v>1122</v>
      </c>
      <c r="G747" s="2" t="s">
        <v>739</v>
      </c>
      <c r="P747" s="4" t="n">
        <v>62</v>
      </c>
      <c r="S747" s="4" t="n">
        <v>62</v>
      </c>
      <c r="T747" s="6" t="n">
        <v>3.02344</v>
      </c>
      <c r="U747" s="6" t="n">
        <v>187.45</v>
      </c>
      <c r="W747" s="4" t="n">
        <v>4</v>
      </c>
      <c r="Y747" s="4" t="s">
        <v>37</v>
      </c>
      <c r="Z747" s="3" t="n">
        <v>1.657</v>
      </c>
      <c r="AA747" s="1" t="n">
        <v>439608</v>
      </c>
      <c r="AB747" s="1" t="n">
        <v>439618</v>
      </c>
      <c r="AD747" s="1" t="n">
        <v>1</v>
      </c>
      <c r="AF747" s="1" t="n">
        <v>6</v>
      </c>
      <c r="AG747" s="1" t="n">
        <v>12</v>
      </c>
      <c r="AH747" s="36" t="n">
        <v>42309</v>
      </c>
      <c r="AI747" s="36" t="n">
        <v>42338</v>
      </c>
      <c r="AJ747" s="1" t="n">
        <v>0</v>
      </c>
      <c r="AK747" s="1" t="n">
        <v>4</v>
      </c>
    </row>
    <row r="748" customFormat="false" ht="15" hidden="false" customHeight="true" outlineLevel="0" collapsed="false">
      <c r="A748" s="1" t="s">
        <v>31</v>
      </c>
      <c r="B748" s="1" t="s">
        <v>1120</v>
      </c>
      <c r="C748" s="1" t="s">
        <v>1121</v>
      </c>
      <c r="E748" s="2" t="s">
        <v>34</v>
      </c>
      <c r="F748" s="2" t="s">
        <v>1122</v>
      </c>
      <c r="G748" s="2" t="s">
        <v>739</v>
      </c>
      <c r="P748" s="4" t="n">
        <v>1730</v>
      </c>
      <c r="Q748" s="5" t="n">
        <v>1730</v>
      </c>
      <c r="R748" s="3" t="n">
        <v>2.34</v>
      </c>
      <c r="U748" s="6" t="n">
        <v>4048.2</v>
      </c>
      <c r="W748" s="4" t="n">
        <v>4</v>
      </c>
      <c r="Y748" s="4" t="s">
        <v>37</v>
      </c>
      <c r="Z748" s="3" t="n">
        <v>1.657</v>
      </c>
      <c r="AA748" s="1" t="n">
        <v>439608</v>
      </c>
      <c r="AB748" s="1" t="n">
        <v>439618</v>
      </c>
      <c r="AD748" s="1" t="n">
        <v>1</v>
      </c>
      <c r="AF748" s="1" t="n">
        <v>3</v>
      </c>
      <c r="AG748" s="1" t="n">
        <v>12</v>
      </c>
      <c r="AH748" s="36" t="n">
        <v>42309</v>
      </c>
      <c r="AI748" s="36" t="n">
        <v>42338</v>
      </c>
      <c r="AJ748" s="1" t="n">
        <v>0</v>
      </c>
      <c r="AK748" s="1" t="n">
        <v>108</v>
      </c>
    </row>
    <row r="749" customFormat="false" ht="15" hidden="false" customHeight="true" outlineLevel="0" collapsed="false">
      <c r="A749" s="1" t="s">
        <v>31</v>
      </c>
      <c r="B749" s="1" t="s">
        <v>1120</v>
      </c>
      <c r="C749" s="1" t="s">
        <v>1121</v>
      </c>
      <c r="D749" s="2" t="s">
        <v>38</v>
      </c>
      <c r="E749" s="2" t="s">
        <v>1123</v>
      </c>
      <c r="F749" s="2" t="s">
        <v>1122</v>
      </c>
      <c r="G749" s="2" t="s">
        <v>364</v>
      </c>
      <c r="H749" s="2" t="s">
        <v>1124</v>
      </c>
      <c r="I749" s="2" t="n">
        <v>15507.6</v>
      </c>
      <c r="J749" s="3" t="n">
        <v>15772.83</v>
      </c>
      <c r="K749" s="3" t="n">
        <v>265.23</v>
      </c>
      <c r="L749" s="3" t="n">
        <v>40</v>
      </c>
      <c r="M749" s="4" t="n">
        <v>10609</v>
      </c>
      <c r="N749" s="4" t="n">
        <v>2330</v>
      </c>
      <c r="W749" s="4" t="n">
        <v>4</v>
      </c>
      <c r="Y749" s="4" t="s">
        <v>37</v>
      </c>
      <c r="Z749" s="3" t="n">
        <v>1.657</v>
      </c>
      <c r="AA749" s="1" t="n">
        <v>439608</v>
      </c>
      <c r="AB749" s="1" t="n">
        <v>439618</v>
      </c>
      <c r="AC749" s="1" t="n">
        <v>558744</v>
      </c>
      <c r="AD749" s="1" t="n">
        <v>1</v>
      </c>
      <c r="AE749" s="1" t="n">
        <v>0</v>
      </c>
      <c r="AF749" s="1" t="n">
        <v>3</v>
      </c>
      <c r="AG749" s="1" t="n">
        <v>3</v>
      </c>
      <c r="AH749" s="36" t="n">
        <v>42309</v>
      </c>
      <c r="AI749" s="36" t="n">
        <v>42338</v>
      </c>
      <c r="AJ749" s="1" t="n">
        <v>0</v>
      </c>
      <c r="AK749" s="1" t="n">
        <v>108</v>
      </c>
    </row>
    <row r="750" customFormat="false" ht="15" hidden="false" customHeight="true" outlineLevel="0" collapsed="false">
      <c r="A750" s="1" t="s">
        <v>31</v>
      </c>
      <c r="B750" s="1" t="s">
        <v>1120</v>
      </c>
      <c r="C750" s="1" t="s">
        <v>1121</v>
      </c>
      <c r="D750" s="2" t="s">
        <v>41</v>
      </c>
      <c r="E750" s="2" t="s">
        <v>42</v>
      </c>
      <c r="F750" s="2" t="s">
        <v>1122</v>
      </c>
      <c r="G750" s="2" t="s">
        <v>43</v>
      </c>
      <c r="L750" s="3" t="n">
        <v>6047</v>
      </c>
      <c r="M750" s="4" t="n">
        <v>6047</v>
      </c>
      <c r="W750" s="4" t="n">
        <v>4</v>
      </c>
      <c r="Y750" s="4" t="s">
        <v>37</v>
      </c>
      <c r="Z750" s="3" t="n">
        <v>1.657</v>
      </c>
      <c r="AA750" s="1" t="n">
        <v>439608</v>
      </c>
      <c r="AB750" s="1" t="n">
        <v>439618</v>
      </c>
      <c r="AC750" s="1" t="n">
        <v>555933</v>
      </c>
      <c r="AD750" s="1" t="n">
        <v>1</v>
      </c>
      <c r="AE750" s="1" t="n">
        <v>2</v>
      </c>
      <c r="AF750" s="1" t="n">
        <v>0</v>
      </c>
      <c r="AG750" s="1" t="n">
        <v>1</v>
      </c>
      <c r="AH750" s="36" t="n">
        <v>42309</v>
      </c>
      <c r="AI750" s="36" t="n">
        <v>42338</v>
      </c>
      <c r="AJ750" s="1" t="n">
        <v>0</v>
      </c>
      <c r="AK750" s="1" t="n">
        <v>109</v>
      </c>
    </row>
    <row r="751" customFormat="false" ht="15" hidden="false" customHeight="true" outlineLevel="0" collapsed="false">
      <c r="A751" s="1" t="s">
        <v>31</v>
      </c>
      <c r="B751" s="1" t="s">
        <v>1120</v>
      </c>
      <c r="C751" s="1" t="s">
        <v>1121</v>
      </c>
      <c r="D751" s="2" t="s">
        <v>41</v>
      </c>
      <c r="E751" s="2" t="s">
        <v>1125</v>
      </c>
      <c r="F751" s="2" t="s">
        <v>1122</v>
      </c>
      <c r="G751" s="2" t="s">
        <v>36</v>
      </c>
      <c r="H751" s="2" t="s">
        <v>1126</v>
      </c>
      <c r="I751" s="2" t="n">
        <v>49572.79</v>
      </c>
      <c r="J751" s="3" t="n">
        <v>51053.55</v>
      </c>
      <c r="K751" s="3" t="n">
        <v>1480.76</v>
      </c>
      <c r="L751" s="3" t="n">
        <v>1</v>
      </c>
      <c r="M751" s="4" t="n">
        <v>1481</v>
      </c>
      <c r="W751" s="4" t="n">
        <v>4</v>
      </c>
      <c r="Y751" s="4" t="s">
        <v>37</v>
      </c>
      <c r="Z751" s="3" t="n">
        <v>1.657</v>
      </c>
      <c r="AA751" s="1" t="n">
        <v>439608</v>
      </c>
      <c r="AB751" s="1" t="n">
        <v>439618</v>
      </c>
      <c r="AC751" s="1" t="n">
        <v>622020</v>
      </c>
      <c r="AD751" s="1" t="n">
        <v>1</v>
      </c>
      <c r="AE751" s="1" t="n">
        <v>2</v>
      </c>
      <c r="AF751" s="1" t="n">
        <v>0</v>
      </c>
      <c r="AG751" s="1" t="n">
        <v>0</v>
      </c>
      <c r="AH751" s="36" t="n">
        <v>42309</v>
      </c>
      <c r="AI751" s="36" t="n">
        <v>42338</v>
      </c>
      <c r="AJ751" s="1" t="n">
        <v>0</v>
      </c>
      <c r="AK751" s="1" t="n">
        <v>109</v>
      </c>
    </row>
    <row r="752" customFormat="false" ht="15" hidden="false" customHeight="true" outlineLevel="0" collapsed="false">
      <c r="A752" s="1" t="s">
        <v>31</v>
      </c>
      <c r="B752" s="1" t="s">
        <v>1120</v>
      </c>
      <c r="C752" s="1" t="s">
        <v>1121</v>
      </c>
      <c r="D752" s="2" t="s">
        <v>41</v>
      </c>
      <c r="E752" s="2" t="s">
        <v>1127</v>
      </c>
      <c r="F752" s="2" t="s">
        <v>1122</v>
      </c>
      <c r="G752" s="2" t="s">
        <v>36</v>
      </c>
      <c r="H752" s="2" t="s">
        <v>1128</v>
      </c>
      <c r="I752" s="2" t="n">
        <v>4791</v>
      </c>
      <c r="J752" s="3" t="n">
        <v>5531</v>
      </c>
      <c r="K752" s="3" t="n">
        <v>740</v>
      </c>
      <c r="L752" s="3" t="n">
        <v>1</v>
      </c>
      <c r="M752" s="4" t="n">
        <v>740</v>
      </c>
      <c r="O752" s="4" t="n">
        <v>11</v>
      </c>
      <c r="W752" s="4" t="n">
        <v>4</v>
      </c>
      <c r="Y752" s="4" t="s">
        <v>37</v>
      </c>
      <c r="Z752" s="3" t="n">
        <v>1.657</v>
      </c>
      <c r="AA752" s="1" t="n">
        <v>439608</v>
      </c>
      <c r="AB752" s="1" t="n">
        <v>439618</v>
      </c>
      <c r="AC752" s="1" t="n">
        <v>636191</v>
      </c>
      <c r="AD752" s="1" t="n">
        <v>1</v>
      </c>
      <c r="AE752" s="1" t="n">
        <v>2</v>
      </c>
      <c r="AF752" s="1" t="n">
        <v>0</v>
      </c>
      <c r="AG752" s="1" t="n">
        <v>0</v>
      </c>
      <c r="AH752" s="36" t="n">
        <v>42309</v>
      </c>
      <c r="AI752" s="36" t="n">
        <v>42338</v>
      </c>
      <c r="AJ752" s="1" t="n">
        <v>0</v>
      </c>
      <c r="AK752" s="1" t="n">
        <v>109</v>
      </c>
    </row>
    <row r="753" customFormat="false" ht="15" hidden="false" customHeight="true" outlineLevel="0" collapsed="false">
      <c r="A753" s="1" t="s">
        <v>31</v>
      </c>
      <c r="B753" s="1" t="s">
        <v>1129</v>
      </c>
      <c r="C753" s="1" t="s">
        <v>1130</v>
      </c>
      <c r="E753" s="2" t="s">
        <v>34</v>
      </c>
      <c r="F753" s="2" t="s">
        <v>1131</v>
      </c>
      <c r="G753" s="2" t="s">
        <v>36</v>
      </c>
      <c r="P753" s="4" t="n">
        <v>11412</v>
      </c>
      <c r="Q753" s="5" t="n">
        <v>11412</v>
      </c>
      <c r="R753" s="3" t="n">
        <v>2.34</v>
      </c>
      <c r="U753" s="6" t="n">
        <v>26704.08</v>
      </c>
      <c r="W753" s="4" t="n">
        <v>10</v>
      </c>
      <c r="Y753" s="4" t="s">
        <v>37</v>
      </c>
      <c r="Z753" s="3" t="n">
        <v>2.682</v>
      </c>
      <c r="AA753" s="1" t="n">
        <v>439615</v>
      </c>
      <c r="AB753" s="1" t="n">
        <v>439624</v>
      </c>
      <c r="AD753" s="1" t="n">
        <v>1</v>
      </c>
      <c r="AF753" s="1" t="n">
        <v>3</v>
      </c>
      <c r="AG753" s="1" t="n">
        <v>0</v>
      </c>
      <c r="AH753" s="36" t="n">
        <v>42309</v>
      </c>
      <c r="AI753" s="36" t="n">
        <v>42338</v>
      </c>
      <c r="AJ753" s="1" t="n">
        <v>0</v>
      </c>
      <c r="AK753" s="1" t="n">
        <v>9</v>
      </c>
    </row>
    <row r="754" customFormat="false" ht="15" hidden="false" customHeight="true" outlineLevel="0" collapsed="false">
      <c r="A754" s="1" t="s">
        <v>31</v>
      </c>
      <c r="B754" s="1" t="s">
        <v>1129</v>
      </c>
      <c r="C754" s="1" t="s">
        <v>1130</v>
      </c>
      <c r="D754" s="2" t="s">
        <v>38</v>
      </c>
      <c r="E754" s="2" t="s">
        <v>598</v>
      </c>
      <c r="F754" s="2" t="s">
        <v>1131</v>
      </c>
      <c r="G754" s="2" t="s">
        <v>36</v>
      </c>
      <c r="H754" s="2" t="s">
        <v>1132</v>
      </c>
      <c r="I754" s="2" t="n">
        <v>87.52</v>
      </c>
      <c r="J754" s="3" t="n">
        <v>117.68</v>
      </c>
      <c r="K754" s="3" t="n">
        <v>30.16</v>
      </c>
      <c r="L754" s="3" t="n">
        <v>60</v>
      </c>
      <c r="M754" s="4" t="n">
        <v>1810</v>
      </c>
      <c r="N754" s="4" t="n">
        <v>202</v>
      </c>
      <c r="W754" s="4" t="n">
        <v>10</v>
      </c>
      <c r="Y754" s="4" t="s">
        <v>37</v>
      </c>
      <c r="Z754" s="3" t="n">
        <v>2.682</v>
      </c>
      <c r="AA754" s="1" t="n">
        <v>439615</v>
      </c>
      <c r="AB754" s="1" t="n">
        <v>439624</v>
      </c>
      <c r="AC754" s="1" t="n">
        <v>555086</v>
      </c>
      <c r="AD754" s="1" t="n">
        <v>1</v>
      </c>
      <c r="AE754" s="1" t="n">
        <v>0</v>
      </c>
      <c r="AF754" s="1" t="n">
        <v>3</v>
      </c>
      <c r="AG754" s="1" t="n">
        <v>0</v>
      </c>
      <c r="AH754" s="36" t="n">
        <v>42309</v>
      </c>
      <c r="AI754" s="36" t="n">
        <v>42338</v>
      </c>
      <c r="AJ754" s="1" t="n">
        <v>0</v>
      </c>
      <c r="AK754" s="1" t="n">
        <v>31</v>
      </c>
    </row>
    <row r="755" customFormat="false" ht="15" hidden="false" customHeight="true" outlineLevel="0" collapsed="false">
      <c r="A755" s="1" t="s">
        <v>31</v>
      </c>
      <c r="B755" s="1" t="s">
        <v>1129</v>
      </c>
      <c r="C755" s="1" t="s">
        <v>1130</v>
      </c>
      <c r="D755" s="2" t="s">
        <v>38</v>
      </c>
      <c r="E755" s="2" t="s">
        <v>215</v>
      </c>
      <c r="F755" s="2" t="s">
        <v>1131</v>
      </c>
      <c r="G755" s="2" t="s">
        <v>36</v>
      </c>
      <c r="H755" s="2" t="s">
        <v>1133</v>
      </c>
      <c r="I755" s="2" t="n">
        <v>2307.76</v>
      </c>
      <c r="J755" s="3" t="n">
        <v>3144.2</v>
      </c>
      <c r="K755" s="3" t="n">
        <v>836.44</v>
      </c>
      <c r="L755" s="3" t="n">
        <v>60</v>
      </c>
      <c r="M755" s="4" t="n">
        <v>50186</v>
      </c>
      <c r="N755" s="4" t="n">
        <v>5582</v>
      </c>
      <c r="W755" s="4" t="n">
        <v>10</v>
      </c>
      <c r="Y755" s="4" t="s">
        <v>37</v>
      </c>
      <c r="Z755" s="3" t="n">
        <v>2.682</v>
      </c>
      <c r="AA755" s="1" t="n">
        <v>439615</v>
      </c>
      <c r="AB755" s="1" t="n">
        <v>439624</v>
      </c>
      <c r="AC755" s="1" t="n">
        <v>555087</v>
      </c>
      <c r="AD755" s="1" t="n">
        <v>1</v>
      </c>
      <c r="AE755" s="1" t="n">
        <v>0</v>
      </c>
      <c r="AF755" s="1" t="n">
        <v>3</v>
      </c>
      <c r="AG755" s="1" t="n">
        <v>0</v>
      </c>
      <c r="AH755" s="36" t="n">
        <v>42309</v>
      </c>
      <c r="AI755" s="36" t="n">
        <v>42338</v>
      </c>
      <c r="AJ755" s="1" t="n">
        <v>0</v>
      </c>
      <c r="AK755" s="1" t="n">
        <v>32</v>
      </c>
    </row>
    <row r="756" customFormat="false" ht="15" hidden="false" customHeight="true" outlineLevel="0" collapsed="false">
      <c r="A756" s="1" t="s">
        <v>31</v>
      </c>
      <c r="B756" s="1" t="s">
        <v>1129</v>
      </c>
      <c r="C756" s="1" t="s">
        <v>1130</v>
      </c>
      <c r="D756" s="2" t="s">
        <v>38</v>
      </c>
      <c r="E756" s="2" t="s">
        <v>360</v>
      </c>
      <c r="F756" s="2" t="s">
        <v>1131</v>
      </c>
      <c r="G756" s="2" t="s">
        <v>36</v>
      </c>
      <c r="H756" s="2" t="s">
        <v>1134</v>
      </c>
      <c r="I756" s="2" t="n">
        <v>68.22</v>
      </c>
      <c r="J756" s="3" t="n">
        <v>90.21</v>
      </c>
      <c r="K756" s="3" t="n">
        <v>21.99</v>
      </c>
      <c r="L756" s="3" t="n">
        <v>60</v>
      </c>
      <c r="M756" s="4" t="n">
        <v>1319</v>
      </c>
      <c r="N756" s="4" t="n">
        <v>147</v>
      </c>
      <c r="W756" s="4" t="n">
        <v>10</v>
      </c>
      <c r="Y756" s="4" t="s">
        <v>37</v>
      </c>
      <c r="Z756" s="3" t="n">
        <v>2.682</v>
      </c>
      <c r="AA756" s="1" t="n">
        <v>439615</v>
      </c>
      <c r="AB756" s="1" t="n">
        <v>439624</v>
      </c>
      <c r="AC756" s="1" t="n">
        <v>555088</v>
      </c>
      <c r="AD756" s="1" t="n">
        <v>1</v>
      </c>
      <c r="AE756" s="1" t="n">
        <v>0</v>
      </c>
      <c r="AF756" s="1" t="n">
        <v>3</v>
      </c>
      <c r="AG756" s="1" t="n">
        <v>0</v>
      </c>
      <c r="AH756" s="36" t="n">
        <v>42309</v>
      </c>
      <c r="AI756" s="36" t="n">
        <v>42338</v>
      </c>
      <c r="AJ756" s="1" t="n">
        <v>0</v>
      </c>
      <c r="AK756" s="1" t="n">
        <v>33</v>
      </c>
    </row>
    <row r="757" customFormat="false" ht="15" hidden="false" customHeight="true" outlineLevel="0" collapsed="false">
      <c r="A757" s="1" t="s">
        <v>31</v>
      </c>
      <c r="B757" s="1" t="s">
        <v>1129</v>
      </c>
      <c r="C757" s="1" t="s">
        <v>1130</v>
      </c>
      <c r="D757" s="2" t="s">
        <v>38</v>
      </c>
      <c r="E757" s="2" t="s">
        <v>362</v>
      </c>
      <c r="F757" s="2" t="s">
        <v>1131</v>
      </c>
      <c r="G757" s="2" t="s">
        <v>36</v>
      </c>
      <c r="H757" s="2" t="s">
        <v>1135</v>
      </c>
      <c r="I757" s="2" t="n">
        <v>2294.4</v>
      </c>
      <c r="J757" s="3" t="n">
        <v>3117.51</v>
      </c>
      <c r="K757" s="3" t="n">
        <v>823.11</v>
      </c>
      <c r="L757" s="3" t="n">
        <v>60</v>
      </c>
      <c r="M757" s="4" t="n">
        <v>49387</v>
      </c>
      <c r="N757" s="4" t="n">
        <v>5494</v>
      </c>
      <c r="W757" s="4" t="n">
        <v>10</v>
      </c>
      <c r="Y757" s="4" t="s">
        <v>37</v>
      </c>
      <c r="Z757" s="3" t="n">
        <v>2.682</v>
      </c>
      <c r="AA757" s="1" t="n">
        <v>439615</v>
      </c>
      <c r="AB757" s="1" t="n">
        <v>439624</v>
      </c>
      <c r="AC757" s="1" t="n">
        <v>555089</v>
      </c>
      <c r="AD757" s="1" t="n">
        <v>1</v>
      </c>
      <c r="AE757" s="1" t="n">
        <v>0</v>
      </c>
      <c r="AF757" s="1" t="n">
        <v>3</v>
      </c>
      <c r="AG757" s="1" t="n">
        <v>0</v>
      </c>
      <c r="AH757" s="36" t="n">
        <v>42309</v>
      </c>
      <c r="AI757" s="36" t="n">
        <v>42338</v>
      </c>
      <c r="AJ757" s="1" t="n">
        <v>0</v>
      </c>
      <c r="AK757" s="1" t="n">
        <v>34</v>
      </c>
    </row>
    <row r="758" customFormat="false" ht="15" hidden="false" customHeight="true" outlineLevel="0" collapsed="false">
      <c r="A758" s="1" t="s">
        <v>31</v>
      </c>
      <c r="B758" s="1" t="s">
        <v>1129</v>
      </c>
      <c r="C758" s="1" t="s">
        <v>1130</v>
      </c>
      <c r="E758" s="2" t="s">
        <v>65</v>
      </c>
      <c r="F758" s="2" t="s">
        <v>1131</v>
      </c>
      <c r="G758" s="2" t="s">
        <v>36</v>
      </c>
      <c r="P758" s="4" t="n">
        <v>13</v>
      </c>
      <c r="S758" s="4" t="n">
        <v>13</v>
      </c>
      <c r="T758" s="6" t="n">
        <v>3.02344</v>
      </c>
      <c r="U758" s="6" t="n">
        <v>39.3</v>
      </c>
      <c r="W758" s="4" t="n">
        <v>10</v>
      </c>
      <c r="Y758" s="4" t="s">
        <v>37</v>
      </c>
      <c r="Z758" s="3" t="n">
        <v>2.682</v>
      </c>
      <c r="AA758" s="1" t="n">
        <v>439615</v>
      </c>
      <c r="AB758" s="1" t="n">
        <v>439624</v>
      </c>
      <c r="AD758" s="1" t="n">
        <v>1</v>
      </c>
      <c r="AF758" s="1" t="n">
        <v>6</v>
      </c>
      <c r="AG758" s="1" t="n">
        <v>0</v>
      </c>
      <c r="AH758" s="36" t="n">
        <v>42309</v>
      </c>
      <c r="AI758" s="36" t="n">
        <v>42338</v>
      </c>
      <c r="AJ758" s="1" t="n">
        <v>0</v>
      </c>
      <c r="AK758" s="1" t="n">
        <v>35</v>
      </c>
    </row>
    <row r="759" customFormat="false" ht="15" hidden="false" customHeight="true" outlineLevel="0" collapsed="false">
      <c r="A759" s="1" t="s">
        <v>31</v>
      </c>
      <c r="B759" s="1" t="s">
        <v>1129</v>
      </c>
      <c r="C759" s="1" t="s">
        <v>1130</v>
      </c>
      <c r="D759" s="2" t="s">
        <v>41</v>
      </c>
      <c r="E759" s="2" t="s">
        <v>1136</v>
      </c>
      <c r="F759" s="2" t="s">
        <v>1131</v>
      </c>
      <c r="G759" s="2" t="s">
        <v>36</v>
      </c>
      <c r="H759" s="2" t="s">
        <v>1137</v>
      </c>
      <c r="I759" s="2" t="n">
        <v>33378.83</v>
      </c>
      <c r="J759" s="3" t="n">
        <v>33898</v>
      </c>
      <c r="K759" s="3" t="n">
        <v>519.17</v>
      </c>
      <c r="L759" s="3" t="n">
        <v>1</v>
      </c>
      <c r="M759" s="4" t="n">
        <v>519</v>
      </c>
      <c r="O759" s="4" t="n">
        <v>3</v>
      </c>
      <c r="W759" s="4" t="n">
        <v>10</v>
      </c>
      <c r="Y759" s="4" t="s">
        <v>37</v>
      </c>
      <c r="Z759" s="3" t="n">
        <v>2.682</v>
      </c>
      <c r="AA759" s="1" t="n">
        <v>439615</v>
      </c>
      <c r="AB759" s="1" t="n">
        <v>439624</v>
      </c>
      <c r="AC759" s="1" t="n">
        <v>474584</v>
      </c>
      <c r="AD759" s="1" t="n">
        <v>1</v>
      </c>
      <c r="AE759" s="1" t="n">
        <v>2</v>
      </c>
      <c r="AF759" s="1" t="n">
        <v>0</v>
      </c>
      <c r="AG759" s="1" t="n">
        <v>0</v>
      </c>
      <c r="AH759" s="36" t="n">
        <v>42309</v>
      </c>
      <c r="AI759" s="36" t="n">
        <v>42338</v>
      </c>
      <c r="AJ759" s="1" t="n">
        <v>0</v>
      </c>
      <c r="AK759" s="1" t="n">
        <v>35</v>
      </c>
    </row>
    <row r="760" customFormat="false" ht="15" hidden="false" customHeight="true" outlineLevel="0" collapsed="false">
      <c r="A760" s="1" t="s">
        <v>31</v>
      </c>
      <c r="B760" s="1" t="s">
        <v>1129</v>
      </c>
      <c r="C760" s="1" t="s">
        <v>1130</v>
      </c>
      <c r="D760" s="2" t="s">
        <v>41</v>
      </c>
      <c r="E760" s="2" t="s">
        <v>42</v>
      </c>
      <c r="F760" s="2" t="s">
        <v>1131</v>
      </c>
      <c r="G760" s="2" t="s">
        <v>43</v>
      </c>
      <c r="L760" s="3" t="n">
        <v>84985</v>
      </c>
      <c r="M760" s="4" t="n">
        <v>84985</v>
      </c>
      <c r="W760" s="4" t="n">
        <v>10</v>
      </c>
      <c r="Y760" s="4" t="s">
        <v>37</v>
      </c>
      <c r="Z760" s="3" t="n">
        <v>2.682</v>
      </c>
      <c r="AA760" s="1" t="n">
        <v>439615</v>
      </c>
      <c r="AB760" s="1" t="n">
        <v>439624</v>
      </c>
      <c r="AC760" s="1" t="n">
        <v>555905</v>
      </c>
      <c r="AD760" s="1" t="n">
        <v>1</v>
      </c>
      <c r="AE760" s="1" t="n">
        <v>2</v>
      </c>
      <c r="AF760" s="1" t="n">
        <v>0</v>
      </c>
      <c r="AG760" s="1" t="n">
        <v>1</v>
      </c>
      <c r="AH760" s="36" t="n">
        <v>42309</v>
      </c>
      <c r="AI760" s="36" t="n">
        <v>42338</v>
      </c>
      <c r="AJ760" s="1" t="n">
        <v>0</v>
      </c>
      <c r="AK760" s="1" t="n">
        <v>35</v>
      </c>
    </row>
    <row r="761" customFormat="false" ht="15" hidden="false" customHeight="true" outlineLevel="0" collapsed="false">
      <c r="A761" s="1" t="s">
        <v>31</v>
      </c>
      <c r="B761" s="1" t="s">
        <v>1129</v>
      </c>
      <c r="C761" s="1" t="s">
        <v>1130</v>
      </c>
      <c r="D761" s="2" t="s">
        <v>41</v>
      </c>
      <c r="E761" s="2" t="s">
        <v>1138</v>
      </c>
      <c r="F761" s="2" t="s">
        <v>1131</v>
      </c>
      <c r="G761" s="2" t="s">
        <v>36</v>
      </c>
      <c r="H761" s="2" t="s">
        <v>1139</v>
      </c>
      <c r="I761" s="2" t="n">
        <v>557444.3</v>
      </c>
      <c r="J761" s="3" t="n">
        <v>563171</v>
      </c>
      <c r="K761" s="3" t="n">
        <v>5726.7</v>
      </c>
      <c r="L761" s="3" t="n">
        <v>1</v>
      </c>
      <c r="M761" s="4" t="n">
        <v>5727</v>
      </c>
      <c r="O761" s="4" t="n">
        <v>43</v>
      </c>
      <c r="W761" s="4" t="n">
        <v>10</v>
      </c>
      <c r="Y761" s="4" t="s">
        <v>37</v>
      </c>
      <c r="Z761" s="3" t="n">
        <v>2.682</v>
      </c>
      <c r="AA761" s="1" t="n">
        <v>439615</v>
      </c>
      <c r="AB761" s="1" t="n">
        <v>439624</v>
      </c>
      <c r="AC761" s="1" t="n">
        <v>442120</v>
      </c>
      <c r="AD761" s="1" t="n">
        <v>1</v>
      </c>
      <c r="AE761" s="1" t="n">
        <v>2</v>
      </c>
      <c r="AF761" s="1" t="n">
        <v>0</v>
      </c>
      <c r="AG761" s="1" t="n">
        <v>0</v>
      </c>
      <c r="AH761" s="36" t="n">
        <v>42309</v>
      </c>
      <c r="AI761" s="36" t="n">
        <v>42338</v>
      </c>
      <c r="AJ761" s="1" t="n">
        <v>0</v>
      </c>
      <c r="AK761" s="1" t="n">
        <v>59</v>
      </c>
    </row>
    <row r="762" customFormat="false" ht="15" hidden="false" customHeight="true" outlineLevel="0" collapsed="false">
      <c r="A762" s="1" t="s">
        <v>31</v>
      </c>
      <c r="B762" s="1" t="s">
        <v>1140</v>
      </c>
      <c r="C762" s="1" t="s">
        <v>60</v>
      </c>
      <c r="D762" s="2" t="s">
        <v>41</v>
      </c>
      <c r="E762" s="2" t="s">
        <v>295</v>
      </c>
      <c r="F762" s="2" t="s">
        <v>1141</v>
      </c>
      <c r="G762" s="2" t="s">
        <v>364</v>
      </c>
      <c r="H762" s="2" t="s">
        <v>1142</v>
      </c>
      <c r="I762" s="2" t="n">
        <v>16624.4</v>
      </c>
      <c r="J762" s="3" t="n">
        <v>16997.9</v>
      </c>
      <c r="K762" s="3" t="n">
        <v>373.5</v>
      </c>
      <c r="L762" s="3" t="n">
        <v>1</v>
      </c>
      <c r="M762" s="4" t="n">
        <v>374</v>
      </c>
      <c r="AA762" s="1" t="n">
        <v>439621</v>
      </c>
      <c r="AC762" s="1" t="n">
        <v>446177</v>
      </c>
      <c r="AD762" s="1" t="n">
        <v>1</v>
      </c>
      <c r="AE762" s="1" t="n">
        <v>2</v>
      </c>
      <c r="AF762" s="1" t="n">
        <v>0</v>
      </c>
      <c r="AG762" s="1" t="n">
        <v>3</v>
      </c>
      <c r="AH762" s="36" t="n">
        <v>42309</v>
      </c>
      <c r="AI762" s="36" t="n">
        <v>42338</v>
      </c>
      <c r="AJ762" s="1" t="n">
        <v>0</v>
      </c>
      <c r="AK762" s="1" t="n">
        <v>62</v>
      </c>
    </row>
    <row r="763" customFormat="false" ht="15" hidden="false" customHeight="true" outlineLevel="0" collapsed="false">
      <c r="A763" s="1" t="s">
        <v>31</v>
      </c>
      <c r="B763" s="1" t="s">
        <v>1140</v>
      </c>
      <c r="C763" s="1" t="s">
        <v>60</v>
      </c>
      <c r="D763" s="2" t="s">
        <v>41</v>
      </c>
      <c r="E763" s="2" t="s">
        <v>1143</v>
      </c>
      <c r="F763" s="2" t="s">
        <v>1141</v>
      </c>
      <c r="G763" s="2" t="s">
        <v>36</v>
      </c>
      <c r="H763" s="2" t="s">
        <v>1144</v>
      </c>
      <c r="I763" s="2" t="n">
        <v>9480</v>
      </c>
      <c r="J763" s="3" t="n">
        <v>9620</v>
      </c>
      <c r="K763" s="3" t="n">
        <v>140</v>
      </c>
      <c r="L763" s="3" t="n">
        <v>1</v>
      </c>
      <c r="M763" s="4" t="n">
        <v>140</v>
      </c>
      <c r="AA763" s="1" t="n">
        <v>439621</v>
      </c>
      <c r="AC763" s="1" t="n">
        <v>475790</v>
      </c>
      <c r="AD763" s="1" t="n">
        <v>1</v>
      </c>
      <c r="AE763" s="1" t="n">
        <v>2</v>
      </c>
      <c r="AF763" s="1" t="n">
        <v>0</v>
      </c>
      <c r="AG763" s="1" t="n">
        <v>0</v>
      </c>
      <c r="AH763" s="36" t="n">
        <v>42309</v>
      </c>
      <c r="AI763" s="36" t="n">
        <v>42338</v>
      </c>
      <c r="AJ763" s="1" t="n">
        <v>0</v>
      </c>
      <c r="AK763" s="1" t="n">
        <v>63</v>
      </c>
    </row>
    <row r="764" customFormat="false" ht="15" hidden="false" customHeight="true" outlineLevel="0" collapsed="false">
      <c r="A764" s="1" t="s">
        <v>31</v>
      </c>
      <c r="B764" s="1" t="s">
        <v>1140</v>
      </c>
      <c r="C764" s="1" t="s">
        <v>1145</v>
      </c>
      <c r="E764" s="2" t="s">
        <v>65</v>
      </c>
      <c r="F764" s="2" t="s">
        <v>1141</v>
      </c>
      <c r="G764" s="2" t="s">
        <v>36</v>
      </c>
      <c r="P764" s="4" t="n">
        <v>124</v>
      </c>
      <c r="S764" s="4" t="n">
        <v>124</v>
      </c>
      <c r="T764" s="6" t="n">
        <v>3.02344</v>
      </c>
      <c r="U764" s="6" t="n">
        <v>374.91</v>
      </c>
      <c r="W764" s="4" t="n">
        <v>2</v>
      </c>
      <c r="Y764" s="4" t="s">
        <v>37</v>
      </c>
      <c r="Z764" s="3" t="n">
        <v>0.907</v>
      </c>
      <c r="AA764" s="1" t="n">
        <v>439621</v>
      </c>
      <c r="AB764" s="1" t="n">
        <v>439628</v>
      </c>
      <c r="AD764" s="1" t="n">
        <v>1</v>
      </c>
      <c r="AF764" s="1" t="n">
        <v>6</v>
      </c>
      <c r="AG764" s="1" t="n">
        <v>0</v>
      </c>
      <c r="AH764" s="36" t="n">
        <v>42309</v>
      </c>
      <c r="AI764" s="36" t="n">
        <v>42338</v>
      </c>
      <c r="AJ764" s="1" t="n">
        <v>0</v>
      </c>
      <c r="AK764" s="1" t="n">
        <v>45</v>
      </c>
    </row>
    <row r="765" customFormat="false" ht="15" hidden="false" customHeight="true" outlineLevel="0" collapsed="false">
      <c r="A765" s="1" t="s">
        <v>31</v>
      </c>
      <c r="B765" s="1" t="s">
        <v>1140</v>
      </c>
      <c r="C765" s="1" t="s">
        <v>1145</v>
      </c>
      <c r="D765" s="2" t="s">
        <v>38</v>
      </c>
      <c r="E765" s="2" t="s">
        <v>204</v>
      </c>
      <c r="F765" s="2" t="s">
        <v>1141</v>
      </c>
      <c r="G765" s="2" t="s">
        <v>36</v>
      </c>
      <c r="H765" s="2" t="s">
        <v>1146</v>
      </c>
      <c r="I765" s="2" t="n">
        <v>6316.34</v>
      </c>
      <c r="J765" s="3" t="n">
        <v>6420.65</v>
      </c>
      <c r="K765" s="3" t="n">
        <v>104.31</v>
      </c>
      <c r="L765" s="3" t="n">
        <v>40</v>
      </c>
      <c r="M765" s="4" t="n">
        <v>4172</v>
      </c>
      <c r="N765" s="4" t="n">
        <v>853</v>
      </c>
      <c r="W765" s="4" t="n">
        <v>2</v>
      </c>
      <c r="Y765" s="4" t="s">
        <v>37</v>
      </c>
      <c r="Z765" s="3" t="n">
        <v>0.907</v>
      </c>
      <c r="AA765" s="1" t="n">
        <v>439621</v>
      </c>
      <c r="AB765" s="1" t="n">
        <v>439628</v>
      </c>
      <c r="AC765" s="1" t="n">
        <v>554797</v>
      </c>
      <c r="AD765" s="1" t="n">
        <v>1</v>
      </c>
      <c r="AE765" s="1" t="n">
        <v>0</v>
      </c>
      <c r="AF765" s="1" t="n">
        <v>3</v>
      </c>
      <c r="AG765" s="1" t="n">
        <v>0</v>
      </c>
      <c r="AH765" s="36" t="n">
        <v>42309</v>
      </c>
      <c r="AI765" s="36" t="n">
        <v>42338</v>
      </c>
      <c r="AJ765" s="1" t="n">
        <v>0</v>
      </c>
      <c r="AK765" s="1" t="n">
        <v>45</v>
      </c>
    </row>
    <row r="766" customFormat="false" ht="15" hidden="false" customHeight="true" outlineLevel="0" collapsed="false">
      <c r="A766" s="1" t="s">
        <v>31</v>
      </c>
      <c r="B766" s="1" t="s">
        <v>1140</v>
      </c>
      <c r="C766" s="1" t="s">
        <v>1145</v>
      </c>
      <c r="E766" s="2" t="s">
        <v>34</v>
      </c>
      <c r="F766" s="2" t="s">
        <v>1141</v>
      </c>
      <c r="G766" s="2" t="s">
        <v>36</v>
      </c>
      <c r="P766" s="4" t="n">
        <v>729</v>
      </c>
      <c r="Q766" s="5" t="n">
        <v>729</v>
      </c>
      <c r="R766" s="3" t="n">
        <v>2.34</v>
      </c>
      <c r="U766" s="6" t="n">
        <v>1705.86</v>
      </c>
      <c r="W766" s="4" t="n">
        <v>2</v>
      </c>
      <c r="Y766" s="4" t="s">
        <v>37</v>
      </c>
      <c r="Z766" s="3" t="n">
        <v>0.907</v>
      </c>
      <c r="AA766" s="1" t="n">
        <v>439621</v>
      </c>
      <c r="AB766" s="1" t="n">
        <v>439628</v>
      </c>
      <c r="AD766" s="1" t="n">
        <v>1</v>
      </c>
      <c r="AF766" s="1" t="n">
        <v>3</v>
      </c>
      <c r="AG766" s="1" t="n">
        <v>0</v>
      </c>
      <c r="AH766" s="36" t="n">
        <v>42309</v>
      </c>
      <c r="AI766" s="36" t="n">
        <v>42338</v>
      </c>
      <c r="AJ766" s="1" t="n">
        <v>0</v>
      </c>
      <c r="AK766" s="1" t="n">
        <v>46</v>
      </c>
    </row>
    <row r="767" customFormat="false" ht="15" hidden="false" customHeight="true" outlineLevel="0" collapsed="false">
      <c r="A767" s="1" t="s">
        <v>31</v>
      </c>
      <c r="B767" s="1" t="s">
        <v>1140</v>
      </c>
      <c r="C767" s="1" t="s">
        <v>1145</v>
      </c>
      <c r="D767" s="2" t="s">
        <v>41</v>
      </c>
      <c r="E767" s="2" t="s">
        <v>42</v>
      </c>
      <c r="F767" s="2" t="s">
        <v>1141</v>
      </c>
      <c r="G767" s="2" t="s">
        <v>43</v>
      </c>
      <c r="L767" s="3" t="n">
        <v>2805</v>
      </c>
      <c r="M767" s="4" t="n">
        <v>2805</v>
      </c>
      <c r="W767" s="4" t="n">
        <v>2</v>
      </c>
      <c r="Y767" s="4" t="s">
        <v>37</v>
      </c>
      <c r="Z767" s="3" t="n">
        <v>0.907</v>
      </c>
      <c r="AA767" s="1" t="n">
        <v>439621</v>
      </c>
      <c r="AB767" s="1" t="n">
        <v>439628</v>
      </c>
      <c r="AC767" s="1" t="n">
        <v>555349</v>
      </c>
      <c r="AD767" s="1" t="n">
        <v>1</v>
      </c>
      <c r="AE767" s="1" t="n">
        <v>2</v>
      </c>
      <c r="AF767" s="1" t="n">
        <v>0</v>
      </c>
      <c r="AG767" s="1" t="n">
        <v>1</v>
      </c>
      <c r="AH767" s="36" t="n">
        <v>42309</v>
      </c>
      <c r="AI767" s="36" t="n">
        <v>42338</v>
      </c>
      <c r="AJ767" s="1" t="n">
        <v>0</v>
      </c>
      <c r="AK767" s="1" t="n">
        <v>46</v>
      </c>
    </row>
    <row r="768" customFormat="false" ht="15" hidden="false" customHeight="true" outlineLevel="0" collapsed="false">
      <c r="A768" s="1" t="s">
        <v>31</v>
      </c>
      <c r="B768" s="1" t="s">
        <v>1147</v>
      </c>
      <c r="C768" s="1" t="s">
        <v>1148</v>
      </c>
      <c r="E768" s="2" t="s">
        <v>34</v>
      </c>
      <c r="F768" s="2" t="s">
        <v>1149</v>
      </c>
      <c r="G768" s="2" t="s">
        <v>36</v>
      </c>
      <c r="P768" s="4" t="n">
        <v>660</v>
      </c>
      <c r="Q768" s="5" t="n">
        <v>660</v>
      </c>
      <c r="R768" s="3" t="n">
        <v>2.34</v>
      </c>
      <c r="U768" s="6" t="n">
        <v>1544.4</v>
      </c>
      <c r="W768" s="4" t="n">
        <v>5</v>
      </c>
      <c r="Y768" s="4" t="s">
        <v>37</v>
      </c>
      <c r="Z768" s="3" t="n">
        <v>1.381</v>
      </c>
      <c r="AA768" s="1" t="n">
        <v>439633</v>
      </c>
      <c r="AB768" s="1" t="n">
        <v>439639</v>
      </c>
      <c r="AD768" s="1" t="n">
        <v>1</v>
      </c>
      <c r="AF768" s="1" t="n">
        <v>3</v>
      </c>
      <c r="AG768" s="1" t="n">
        <v>0</v>
      </c>
      <c r="AH768" s="36" t="n">
        <v>42309</v>
      </c>
      <c r="AI768" s="36" t="n">
        <v>42338</v>
      </c>
      <c r="AJ768" s="1" t="n">
        <v>0</v>
      </c>
      <c r="AK768" s="1" t="n">
        <v>5</v>
      </c>
    </row>
    <row r="769" customFormat="false" ht="15" hidden="false" customHeight="true" outlineLevel="0" collapsed="false">
      <c r="A769" s="1" t="s">
        <v>31</v>
      </c>
      <c r="B769" s="1" t="s">
        <v>1147</v>
      </c>
      <c r="C769" s="1" t="s">
        <v>1148</v>
      </c>
      <c r="D769" s="2" t="s">
        <v>38</v>
      </c>
      <c r="E769" s="2" t="s">
        <v>1150</v>
      </c>
      <c r="F769" s="2" t="s">
        <v>1149</v>
      </c>
      <c r="G769" s="2" t="s">
        <v>36</v>
      </c>
      <c r="H769" s="2" t="s">
        <v>1151</v>
      </c>
      <c r="I769" s="2" t="n">
        <v>12003.32</v>
      </c>
      <c r="J769" s="3" t="n">
        <v>12177.09</v>
      </c>
      <c r="K769" s="3" t="n">
        <v>173.77</v>
      </c>
      <c r="L769" s="3" t="n">
        <v>40</v>
      </c>
      <c r="M769" s="4" t="n">
        <v>6951</v>
      </c>
      <c r="N769" s="4" t="n">
        <v>660</v>
      </c>
      <c r="W769" s="4" t="n">
        <v>5</v>
      </c>
      <c r="Y769" s="4" t="s">
        <v>37</v>
      </c>
      <c r="Z769" s="3" t="n">
        <v>1.381</v>
      </c>
      <c r="AA769" s="1" t="n">
        <v>439633</v>
      </c>
      <c r="AB769" s="1" t="n">
        <v>439639</v>
      </c>
      <c r="AC769" s="1" t="n">
        <v>558743</v>
      </c>
      <c r="AD769" s="1" t="n">
        <v>1</v>
      </c>
      <c r="AE769" s="1" t="n">
        <v>0</v>
      </c>
      <c r="AF769" s="1" t="n">
        <v>3</v>
      </c>
      <c r="AG769" s="1" t="n">
        <v>0</v>
      </c>
      <c r="AH769" s="36" t="n">
        <v>42309</v>
      </c>
      <c r="AI769" s="36" t="n">
        <v>42338</v>
      </c>
      <c r="AJ769" s="1" t="n">
        <v>0</v>
      </c>
      <c r="AK769" s="1" t="n">
        <v>110</v>
      </c>
    </row>
    <row r="770" customFormat="false" ht="15" hidden="false" customHeight="true" outlineLevel="0" collapsed="false">
      <c r="A770" s="1" t="s">
        <v>31</v>
      </c>
      <c r="B770" s="1" t="s">
        <v>1147</v>
      </c>
      <c r="C770" s="1" t="s">
        <v>1148</v>
      </c>
      <c r="D770" s="2" t="s">
        <v>41</v>
      </c>
      <c r="E770" s="2" t="s">
        <v>42</v>
      </c>
      <c r="F770" s="2" t="s">
        <v>1149</v>
      </c>
      <c r="G770" s="2" t="s">
        <v>43</v>
      </c>
      <c r="L770" s="3" t="n">
        <v>6291</v>
      </c>
      <c r="M770" s="4" t="n">
        <v>6291</v>
      </c>
      <c r="W770" s="4" t="n">
        <v>5</v>
      </c>
      <c r="Y770" s="4" t="s">
        <v>37</v>
      </c>
      <c r="Z770" s="3" t="n">
        <v>1.381</v>
      </c>
      <c r="AA770" s="1" t="n">
        <v>439633</v>
      </c>
      <c r="AB770" s="1" t="n">
        <v>439639</v>
      </c>
      <c r="AC770" s="1" t="n">
        <v>556085</v>
      </c>
      <c r="AD770" s="1" t="n">
        <v>1</v>
      </c>
      <c r="AE770" s="1" t="n">
        <v>2</v>
      </c>
      <c r="AF770" s="1" t="n">
        <v>0</v>
      </c>
      <c r="AG770" s="1" t="n">
        <v>1</v>
      </c>
      <c r="AH770" s="36" t="n">
        <v>42309</v>
      </c>
      <c r="AI770" s="36" t="n">
        <v>42338</v>
      </c>
      <c r="AJ770" s="1" t="n">
        <v>0</v>
      </c>
      <c r="AK770" s="1" t="n">
        <v>114</v>
      </c>
    </row>
    <row r="771" customFormat="false" ht="15" hidden="false" customHeight="true" outlineLevel="0" collapsed="false">
      <c r="A771" s="1" t="s">
        <v>31</v>
      </c>
      <c r="B771" s="1" t="s">
        <v>1152</v>
      </c>
      <c r="C771" s="1" t="s">
        <v>1153</v>
      </c>
      <c r="D771" s="2" t="s">
        <v>38</v>
      </c>
      <c r="E771" s="2" t="s">
        <v>204</v>
      </c>
      <c r="F771" s="2" t="s">
        <v>1154</v>
      </c>
      <c r="G771" s="2" t="s">
        <v>36</v>
      </c>
      <c r="H771" s="2" t="s">
        <v>1155</v>
      </c>
      <c r="I771" s="2" t="n">
        <v>131140</v>
      </c>
      <c r="J771" s="3" t="n">
        <v>132782</v>
      </c>
      <c r="K771" s="3" t="n">
        <v>1642</v>
      </c>
      <c r="L771" s="3" t="n">
        <v>1</v>
      </c>
      <c r="M771" s="4" t="n">
        <v>1642</v>
      </c>
      <c r="N771" s="4" t="n">
        <v>74</v>
      </c>
      <c r="W771" s="4" t="n">
        <v>2</v>
      </c>
      <c r="Y771" s="4" t="s">
        <v>37</v>
      </c>
      <c r="Z771" s="3" t="n">
        <v>0.907</v>
      </c>
      <c r="AA771" s="1" t="n">
        <v>439636</v>
      </c>
      <c r="AB771" s="1" t="n">
        <v>439642</v>
      </c>
      <c r="AC771" s="1" t="n">
        <v>554789</v>
      </c>
      <c r="AD771" s="1" t="n">
        <v>1</v>
      </c>
      <c r="AE771" s="1" t="n">
        <v>0</v>
      </c>
      <c r="AF771" s="1" t="n">
        <v>3</v>
      </c>
      <c r="AG771" s="1" t="n">
        <v>0</v>
      </c>
      <c r="AH771" s="36" t="n">
        <v>42309</v>
      </c>
      <c r="AI771" s="36" t="n">
        <v>42338</v>
      </c>
      <c r="AJ771" s="1" t="n">
        <v>0</v>
      </c>
      <c r="AK771" s="1" t="n">
        <v>49</v>
      </c>
    </row>
    <row r="772" customFormat="false" ht="15" hidden="false" customHeight="true" outlineLevel="0" collapsed="false">
      <c r="A772" s="1" t="s">
        <v>31</v>
      </c>
      <c r="B772" s="1" t="s">
        <v>1152</v>
      </c>
      <c r="C772" s="1" t="s">
        <v>1153</v>
      </c>
      <c r="E772" s="2" t="s">
        <v>34</v>
      </c>
      <c r="F772" s="2" t="s">
        <v>1154</v>
      </c>
      <c r="G772" s="2" t="s">
        <v>36</v>
      </c>
      <c r="P772" s="4" t="n">
        <v>74</v>
      </c>
      <c r="Q772" s="5" t="n">
        <v>74</v>
      </c>
      <c r="R772" s="3" t="n">
        <v>2.34</v>
      </c>
      <c r="U772" s="6" t="n">
        <v>173.16</v>
      </c>
      <c r="W772" s="4" t="n">
        <v>2</v>
      </c>
      <c r="Y772" s="4" t="s">
        <v>37</v>
      </c>
      <c r="Z772" s="3" t="n">
        <v>0.907</v>
      </c>
      <c r="AA772" s="1" t="n">
        <v>439636</v>
      </c>
      <c r="AB772" s="1" t="n">
        <v>439642</v>
      </c>
      <c r="AD772" s="1" t="n">
        <v>1</v>
      </c>
      <c r="AF772" s="1" t="n">
        <v>3</v>
      </c>
      <c r="AG772" s="1" t="n">
        <v>0</v>
      </c>
      <c r="AH772" s="36" t="n">
        <v>42309</v>
      </c>
      <c r="AI772" s="36" t="n">
        <v>42338</v>
      </c>
      <c r="AJ772" s="1" t="n">
        <v>0</v>
      </c>
      <c r="AK772" s="1" t="n">
        <v>50</v>
      </c>
    </row>
    <row r="773" customFormat="false" ht="15" hidden="false" customHeight="true" outlineLevel="0" collapsed="false">
      <c r="A773" s="1" t="s">
        <v>31</v>
      </c>
      <c r="B773" s="1" t="s">
        <v>1152</v>
      </c>
      <c r="C773" s="1" t="s">
        <v>1153</v>
      </c>
      <c r="D773" s="2" t="s">
        <v>41</v>
      </c>
      <c r="E773" s="2" t="s">
        <v>42</v>
      </c>
      <c r="F773" s="2" t="s">
        <v>1154</v>
      </c>
      <c r="G773" s="2" t="s">
        <v>43</v>
      </c>
      <c r="L773" s="3" t="n">
        <v>1568</v>
      </c>
      <c r="M773" s="4" t="n">
        <v>1568</v>
      </c>
      <c r="W773" s="4" t="n">
        <v>2</v>
      </c>
      <c r="Y773" s="4" t="s">
        <v>37</v>
      </c>
      <c r="Z773" s="3" t="n">
        <v>0.907</v>
      </c>
      <c r="AA773" s="1" t="n">
        <v>439636</v>
      </c>
      <c r="AB773" s="1" t="n">
        <v>439642</v>
      </c>
      <c r="AC773" s="1" t="n">
        <v>555353</v>
      </c>
      <c r="AD773" s="1" t="n">
        <v>1</v>
      </c>
      <c r="AE773" s="1" t="n">
        <v>2</v>
      </c>
      <c r="AF773" s="1" t="n">
        <v>0</v>
      </c>
      <c r="AG773" s="1" t="n">
        <v>1</v>
      </c>
      <c r="AH773" s="36" t="n">
        <v>42309</v>
      </c>
      <c r="AI773" s="36" t="n">
        <v>42338</v>
      </c>
      <c r="AJ773" s="1" t="n">
        <v>0</v>
      </c>
      <c r="AK773" s="1" t="n">
        <v>50</v>
      </c>
    </row>
    <row r="774" customFormat="false" ht="15" hidden="false" customHeight="true" outlineLevel="0" collapsed="false">
      <c r="A774" s="1" t="s">
        <v>31</v>
      </c>
      <c r="B774" s="1" t="s">
        <v>1156</v>
      </c>
      <c r="C774" s="1" t="s">
        <v>1157</v>
      </c>
      <c r="E774" s="2" t="s">
        <v>34</v>
      </c>
      <c r="F774" s="2" t="s">
        <v>1158</v>
      </c>
      <c r="G774" s="2" t="s">
        <v>36</v>
      </c>
      <c r="P774" s="4" t="n">
        <v>8688</v>
      </c>
      <c r="Q774" s="5" t="n">
        <v>8688</v>
      </c>
      <c r="R774" s="3" t="n">
        <v>2.34</v>
      </c>
      <c r="U774" s="6" t="n">
        <v>20329.92</v>
      </c>
      <c r="W774" s="4" t="n">
        <v>10</v>
      </c>
      <c r="Y774" s="4" t="s">
        <v>37</v>
      </c>
      <c r="Z774" s="3" t="n">
        <v>2.682</v>
      </c>
      <c r="AA774" s="1" t="n">
        <v>439647</v>
      </c>
      <c r="AB774" s="1" t="n">
        <v>439654</v>
      </c>
      <c r="AD774" s="1" t="n">
        <v>1</v>
      </c>
      <c r="AF774" s="1" t="n">
        <v>3</v>
      </c>
      <c r="AG774" s="1" t="n">
        <v>0</v>
      </c>
      <c r="AH774" s="36" t="n">
        <v>42309</v>
      </c>
      <c r="AI774" s="36" t="n">
        <v>42338</v>
      </c>
      <c r="AJ774" s="1" t="n">
        <v>0</v>
      </c>
      <c r="AK774" s="1" t="n">
        <v>36</v>
      </c>
    </row>
    <row r="775" customFormat="false" ht="15" hidden="false" customHeight="true" outlineLevel="0" collapsed="false">
      <c r="A775" s="1" t="s">
        <v>31</v>
      </c>
      <c r="B775" s="1" t="s">
        <v>1156</v>
      </c>
      <c r="C775" s="1" t="s">
        <v>1157</v>
      </c>
      <c r="D775" s="2" t="s">
        <v>38</v>
      </c>
      <c r="E775" s="2" t="s">
        <v>598</v>
      </c>
      <c r="F775" s="2" t="s">
        <v>1158</v>
      </c>
      <c r="G775" s="2" t="s">
        <v>36</v>
      </c>
      <c r="H775" s="2" t="s">
        <v>1159</v>
      </c>
      <c r="I775" s="2" t="n">
        <v>1334.09</v>
      </c>
      <c r="J775" s="3" t="n">
        <v>1743.5</v>
      </c>
      <c r="K775" s="3" t="n">
        <v>409.41</v>
      </c>
      <c r="L775" s="3" t="n">
        <v>60</v>
      </c>
      <c r="M775" s="4" t="n">
        <v>24565</v>
      </c>
      <c r="N775" s="4" t="n">
        <v>2989</v>
      </c>
      <c r="W775" s="4" t="n">
        <v>10</v>
      </c>
      <c r="Y775" s="4" t="s">
        <v>37</v>
      </c>
      <c r="Z775" s="3" t="n">
        <v>2.682</v>
      </c>
      <c r="AA775" s="1" t="n">
        <v>439647</v>
      </c>
      <c r="AB775" s="1" t="n">
        <v>439654</v>
      </c>
      <c r="AC775" s="1" t="n">
        <v>555080</v>
      </c>
      <c r="AD775" s="1" t="n">
        <v>1</v>
      </c>
      <c r="AE775" s="1" t="n">
        <v>0</v>
      </c>
      <c r="AF775" s="1" t="n">
        <v>3</v>
      </c>
      <c r="AG775" s="1" t="n">
        <v>0</v>
      </c>
      <c r="AH775" s="36" t="n">
        <v>42309</v>
      </c>
      <c r="AI775" s="36" t="n">
        <v>42338</v>
      </c>
      <c r="AJ775" s="1" t="n">
        <v>0</v>
      </c>
      <c r="AK775" s="1" t="n">
        <v>36</v>
      </c>
    </row>
    <row r="776" customFormat="false" ht="15" hidden="false" customHeight="true" outlineLevel="0" collapsed="false">
      <c r="A776" s="1" t="s">
        <v>31</v>
      </c>
      <c r="B776" s="1" t="s">
        <v>1156</v>
      </c>
      <c r="C776" s="1" t="s">
        <v>1157</v>
      </c>
      <c r="D776" s="2" t="s">
        <v>38</v>
      </c>
      <c r="E776" s="2" t="s">
        <v>215</v>
      </c>
      <c r="F776" s="2" t="s">
        <v>1158</v>
      </c>
      <c r="G776" s="2" t="s">
        <v>36</v>
      </c>
      <c r="H776" s="2" t="s">
        <v>1160</v>
      </c>
      <c r="I776" s="2" t="n">
        <v>990.73</v>
      </c>
      <c r="J776" s="3" t="n">
        <v>1321.1</v>
      </c>
      <c r="K776" s="3" t="n">
        <v>330.37</v>
      </c>
      <c r="L776" s="3" t="n">
        <v>60</v>
      </c>
      <c r="M776" s="4" t="n">
        <v>19822</v>
      </c>
      <c r="N776" s="4" t="n">
        <v>2412</v>
      </c>
      <c r="W776" s="4" t="n">
        <v>10</v>
      </c>
      <c r="Y776" s="4" t="s">
        <v>37</v>
      </c>
      <c r="Z776" s="3" t="n">
        <v>2.682</v>
      </c>
      <c r="AA776" s="1" t="n">
        <v>439647</v>
      </c>
      <c r="AB776" s="1" t="n">
        <v>439654</v>
      </c>
      <c r="AC776" s="1" t="n">
        <v>555081</v>
      </c>
      <c r="AD776" s="1" t="n">
        <v>1</v>
      </c>
      <c r="AE776" s="1" t="n">
        <v>0</v>
      </c>
      <c r="AF776" s="1" t="n">
        <v>3</v>
      </c>
      <c r="AG776" s="1" t="n">
        <v>0</v>
      </c>
      <c r="AH776" s="36" t="n">
        <v>42309</v>
      </c>
      <c r="AI776" s="36" t="n">
        <v>42338</v>
      </c>
      <c r="AJ776" s="1" t="n">
        <v>0</v>
      </c>
      <c r="AK776" s="1" t="n">
        <v>37</v>
      </c>
    </row>
    <row r="777" customFormat="false" ht="15" hidden="false" customHeight="true" outlineLevel="0" collapsed="false">
      <c r="A777" s="1" t="s">
        <v>31</v>
      </c>
      <c r="B777" s="1" t="s">
        <v>1156</v>
      </c>
      <c r="C777" s="1" t="s">
        <v>1157</v>
      </c>
      <c r="D777" s="2" t="s">
        <v>38</v>
      </c>
      <c r="E777" s="2" t="s">
        <v>360</v>
      </c>
      <c r="F777" s="2" t="s">
        <v>1158</v>
      </c>
      <c r="G777" s="2" t="s">
        <v>36</v>
      </c>
      <c r="H777" s="2" t="s">
        <v>1161</v>
      </c>
      <c r="I777" s="2" t="n">
        <v>1418.93</v>
      </c>
      <c r="J777" s="3" t="n">
        <v>1862.64</v>
      </c>
      <c r="K777" s="3" t="n">
        <v>443.71</v>
      </c>
      <c r="L777" s="3" t="n">
        <v>60</v>
      </c>
      <c r="M777" s="4" t="n">
        <v>26623</v>
      </c>
      <c r="N777" s="4" t="n">
        <v>3239</v>
      </c>
      <c r="W777" s="4" t="n">
        <v>10</v>
      </c>
      <c r="Y777" s="4" t="s">
        <v>37</v>
      </c>
      <c r="Z777" s="3" t="n">
        <v>2.682</v>
      </c>
      <c r="AA777" s="1" t="n">
        <v>439647</v>
      </c>
      <c r="AB777" s="1" t="n">
        <v>439654</v>
      </c>
      <c r="AC777" s="1" t="n">
        <v>555082</v>
      </c>
      <c r="AD777" s="1" t="n">
        <v>1</v>
      </c>
      <c r="AE777" s="1" t="n">
        <v>0</v>
      </c>
      <c r="AF777" s="1" t="n">
        <v>3</v>
      </c>
      <c r="AG777" s="1" t="n">
        <v>0</v>
      </c>
      <c r="AH777" s="36" t="n">
        <v>42309</v>
      </c>
      <c r="AI777" s="36" t="n">
        <v>42338</v>
      </c>
      <c r="AJ777" s="1" t="n">
        <v>0</v>
      </c>
      <c r="AK777" s="1" t="n">
        <v>38</v>
      </c>
    </row>
    <row r="778" customFormat="false" ht="15" hidden="false" customHeight="true" outlineLevel="0" collapsed="false">
      <c r="A778" s="1" t="s">
        <v>31</v>
      </c>
      <c r="B778" s="1" t="s">
        <v>1156</v>
      </c>
      <c r="C778" s="1" t="s">
        <v>1157</v>
      </c>
      <c r="D778" s="2" t="s">
        <v>38</v>
      </c>
      <c r="E778" s="2" t="s">
        <v>362</v>
      </c>
      <c r="F778" s="2" t="s">
        <v>1158</v>
      </c>
      <c r="G778" s="2" t="s">
        <v>36</v>
      </c>
      <c r="H778" s="2" t="s">
        <v>1162</v>
      </c>
      <c r="I778" s="2" t="n">
        <v>65.09</v>
      </c>
      <c r="J778" s="3" t="n">
        <v>83.96</v>
      </c>
      <c r="K778" s="3" t="n">
        <v>18.87</v>
      </c>
      <c r="L778" s="3" t="n">
        <v>30</v>
      </c>
      <c r="M778" s="4" t="n">
        <v>566</v>
      </c>
      <c r="N778" s="4" t="n">
        <v>69</v>
      </c>
      <c r="W778" s="4" t="n">
        <v>10</v>
      </c>
      <c r="Y778" s="4" t="s">
        <v>37</v>
      </c>
      <c r="Z778" s="3" t="n">
        <v>2.682</v>
      </c>
      <c r="AA778" s="1" t="n">
        <v>439647</v>
      </c>
      <c r="AB778" s="1" t="n">
        <v>439654</v>
      </c>
      <c r="AC778" s="1" t="n">
        <v>555083</v>
      </c>
      <c r="AD778" s="1" t="n">
        <v>1</v>
      </c>
      <c r="AE778" s="1" t="n">
        <v>0</v>
      </c>
      <c r="AF778" s="1" t="n">
        <v>3</v>
      </c>
      <c r="AG778" s="1" t="n">
        <v>0</v>
      </c>
      <c r="AH778" s="36" t="n">
        <v>42309</v>
      </c>
      <c r="AI778" s="36" t="n">
        <v>42338</v>
      </c>
      <c r="AJ778" s="1" t="n">
        <v>0</v>
      </c>
      <c r="AK778" s="1" t="n">
        <v>39</v>
      </c>
    </row>
    <row r="779" customFormat="false" ht="15" hidden="false" customHeight="true" outlineLevel="0" collapsed="false">
      <c r="A779" s="1" t="s">
        <v>31</v>
      </c>
      <c r="B779" s="1" t="s">
        <v>1156</v>
      </c>
      <c r="C779" s="1" t="s">
        <v>1157</v>
      </c>
      <c r="E779" s="2" t="s">
        <v>65</v>
      </c>
      <c r="F779" s="2" t="s">
        <v>1158</v>
      </c>
      <c r="G779" s="2" t="s">
        <v>36</v>
      </c>
      <c r="P779" s="4" t="n">
        <v>21</v>
      </c>
      <c r="S779" s="4" t="n">
        <v>21</v>
      </c>
      <c r="T779" s="6" t="n">
        <v>3.02344</v>
      </c>
      <c r="U779" s="6" t="n">
        <v>63.49</v>
      </c>
      <c r="W779" s="4" t="n">
        <v>10</v>
      </c>
      <c r="Y779" s="4" t="s">
        <v>37</v>
      </c>
      <c r="Z779" s="3" t="n">
        <v>2.682</v>
      </c>
      <c r="AA779" s="1" t="n">
        <v>439647</v>
      </c>
      <c r="AB779" s="1" t="n">
        <v>439654</v>
      </c>
      <c r="AD779" s="1" t="n">
        <v>1</v>
      </c>
      <c r="AF779" s="1" t="n">
        <v>6</v>
      </c>
      <c r="AG779" s="1" t="n">
        <v>0</v>
      </c>
      <c r="AH779" s="36" t="n">
        <v>42309</v>
      </c>
      <c r="AI779" s="36" t="n">
        <v>42338</v>
      </c>
      <c r="AJ779" s="1" t="n">
        <v>0</v>
      </c>
      <c r="AK779" s="1" t="n">
        <v>40</v>
      </c>
    </row>
    <row r="780" customFormat="false" ht="15" hidden="false" customHeight="true" outlineLevel="0" collapsed="false">
      <c r="A780" s="1" t="s">
        <v>31</v>
      </c>
      <c r="B780" s="1" t="s">
        <v>1156</v>
      </c>
      <c r="C780" s="1" t="s">
        <v>1157</v>
      </c>
      <c r="D780" s="2" t="s">
        <v>41</v>
      </c>
      <c r="E780" s="2" t="s">
        <v>42</v>
      </c>
      <c r="F780" s="2" t="s">
        <v>1158</v>
      </c>
      <c r="G780" s="2" t="s">
        <v>43</v>
      </c>
      <c r="L780" s="3" t="n">
        <v>62867</v>
      </c>
      <c r="M780" s="4" t="n">
        <v>62867</v>
      </c>
      <c r="W780" s="4" t="n">
        <v>10</v>
      </c>
      <c r="Y780" s="4" t="s">
        <v>37</v>
      </c>
      <c r="Z780" s="3" t="n">
        <v>2.682</v>
      </c>
      <c r="AA780" s="1" t="n">
        <v>439647</v>
      </c>
      <c r="AB780" s="1" t="n">
        <v>439654</v>
      </c>
      <c r="AC780" s="1" t="n">
        <v>555909</v>
      </c>
      <c r="AD780" s="1" t="n">
        <v>1</v>
      </c>
      <c r="AE780" s="1" t="n">
        <v>2</v>
      </c>
      <c r="AF780" s="1" t="n">
        <v>0</v>
      </c>
      <c r="AG780" s="1" t="n">
        <v>1</v>
      </c>
      <c r="AH780" s="36" t="n">
        <v>42309</v>
      </c>
      <c r="AI780" s="36" t="n">
        <v>42338</v>
      </c>
      <c r="AJ780" s="1" t="n">
        <v>0</v>
      </c>
      <c r="AK780" s="1" t="n">
        <v>40</v>
      </c>
    </row>
    <row r="781" customFormat="false" ht="15" hidden="false" customHeight="true" outlineLevel="0" collapsed="false">
      <c r="A781" s="1" t="s">
        <v>31</v>
      </c>
      <c r="B781" s="1" t="s">
        <v>1163</v>
      </c>
      <c r="C781" s="1" t="s">
        <v>1164</v>
      </c>
      <c r="E781" s="2" t="s">
        <v>34</v>
      </c>
      <c r="F781" s="2" t="s">
        <v>1165</v>
      </c>
      <c r="G781" s="2" t="s">
        <v>739</v>
      </c>
      <c r="P781" s="4" t="n">
        <v>407</v>
      </c>
      <c r="Q781" s="5" t="n">
        <v>407</v>
      </c>
      <c r="R781" s="3" t="n">
        <v>2.34</v>
      </c>
      <c r="U781" s="6" t="n">
        <v>952.38</v>
      </c>
      <c r="W781" s="4" t="n">
        <v>2</v>
      </c>
      <c r="Y781" s="4" t="s">
        <v>37</v>
      </c>
      <c r="Z781" s="3" t="n">
        <v>0.907</v>
      </c>
      <c r="AA781" s="1" t="n">
        <v>439651</v>
      </c>
      <c r="AB781" s="1" t="n">
        <v>439657</v>
      </c>
      <c r="AD781" s="1" t="n">
        <v>1</v>
      </c>
      <c r="AF781" s="1" t="n">
        <v>3</v>
      </c>
      <c r="AG781" s="1" t="n">
        <v>12</v>
      </c>
      <c r="AH781" s="36" t="n">
        <v>42309</v>
      </c>
      <c r="AI781" s="36" t="n">
        <v>42338</v>
      </c>
      <c r="AJ781" s="1" t="n">
        <v>0</v>
      </c>
      <c r="AK781" s="1" t="n">
        <v>13</v>
      </c>
    </row>
    <row r="782" customFormat="false" ht="15" hidden="false" customHeight="true" outlineLevel="0" collapsed="false">
      <c r="A782" s="1" t="s">
        <v>31</v>
      </c>
      <c r="B782" s="1" t="s">
        <v>1163</v>
      </c>
      <c r="C782" s="1" t="s">
        <v>1164</v>
      </c>
      <c r="D782" s="2" t="s">
        <v>38</v>
      </c>
      <c r="E782" s="2" t="s">
        <v>204</v>
      </c>
      <c r="F782" s="2" t="s">
        <v>1165</v>
      </c>
      <c r="G782" s="2" t="s">
        <v>36</v>
      </c>
      <c r="H782" s="2" t="s">
        <v>1166</v>
      </c>
      <c r="I782" s="2" t="n">
        <v>161.31</v>
      </c>
      <c r="J782" s="3" t="n">
        <v>204.09</v>
      </c>
      <c r="K782" s="3" t="n">
        <v>42.78</v>
      </c>
      <c r="L782" s="3" t="n">
        <v>40</v>
      </c>
      <c r="M782" s="4" t="n">
        <v>1711</v>
      </c>
      <c r="N782" s="4" t="n">
        <v>314</v>
      </c>
      <c r="W782" s="4" t="n">
        <v>2</v>
      </c>
      <c r="Y782" s="4" t="s">
        <v>37</v>
      </c>
      <c r="Z782" s="3" t="n">
        <v>0.907</v>
      </c>
      <c r="AA782" s="1" t="n">
        <v>439651</v>
      </c>
      <c r="AB782" s="1" t="n">
        <v>439657</v>
      </c>
      <c r="AC782" s="1" t="n">
        <v>554800</v>
      </c>
      <c r="AD782" s="1" t="n">
        <v>1</v>
      </c>
      <c r="AE782" s="1" t="n">
        <v>0</v>
      </c>
      <c r="AF782" s="1" t="n">
        <v>3</v>
      </c>
      <c r="AG782" s="1" t="n">
        <v>0</v>
      </c>
      <c r="AH782" s="36" t="n">
        <v>42309</v>
      </c>
      <c r="AI782" s="36" t="n">
        <v>42338</v>
      </c>
      <c r="AJ782" s="1" t="n">
        <v>0</v>
      </c>
      <c r="AK782" s="1" t="n">
        <v>48</v>
      </c>
    </row>
    <row r="783" customFormat="false" ht="15" hidden="false" customHeight="true" outlineLevel="0" collapsed="false">
      <c r="A783" s="1" t="s">
        <v>31</v>
      </c>
      <c r="B783" s="1" t="s">
        <v>1163</v>
      </c>
      <c r="C783" s="1" t="s">
        <v>1164</v>
      </c>
      <c r="D783" s="2" t="s">
        <v>41</v>
      </c>
      <c r="E783" s="2" t="s">
        <v>42</v>
      </c>
      <c r="F783" s="2" t="s">
        <v>1165</v>
      </c>
      <c r="G783" s="2" t="s">
        <v>43</v>
      </c>
      <c r="L783" s="3" t="n">
        <v>1397</v>
      </c>
      <c r="M783" s="4" t="n">
        <v>1397</v>
      </c>
      <c r="W783" s="4" t="n">
        <v>2</v>
      </c>
      <c r="Y783" s="4" t="s">
        <v>37</v>
      </c>
      <c r="Z783" s="3" t="n">
        <v>0.907</v>
      </c>
      <c r="AA783" s="1" t="n">
        <v>439651</v>
      </c>
      <c r="AB783" s="1" t="n">
        <v>439657</v>
      </c>
      <c r="AC783" s="1" t="n">
        <v>555357</v>
      </c>
      <c r="AD783" s="1" t="n">
        <v>1</v>
      </c>
      <c r="AE783" s="1" t="n">
        <v>2</v>
      </c>
      <c r="AF783" s="1" t="n">
        <v>0</v>
      </c>
      <c r="AG783" s="1" t="n">
        <v>1</v>
      </c>
      <c r="AH783" s="36" t="n">
        <v>42309</v>
      </c>
      <c r="AI783" s="36" t="n">
        <v>42338</v>
      </c>
      <c r="AJ783" s="1" t="n">
        <v>0</v>
      </c>
      <c r="AK783" s="1" t="n">
        <v>51</v>
      </c>
    </row>
    <row r="784" customFormat="false" ht="15" hidden="false" customHeight="true" outlineLevel="0" collapsed="false">
      <c r="A784" s="1" t="s">
        <v>31</v>
      </c>
      <c r="B784" s="1" t="s">
        <v>1167</v>
      </c>
      <c r="C784" s="1" t="s">
        <v>1168</v>
      </c>
      <c r="D784" s="2" t="s">
        <v>38</v>
      </c>
      <c r="E784" s="2" t="s">
        <v>204</v>
      </c>
      <c r="F784" s="2" t="s">
        <v>1169</v>
      </c>
      <c r="G784" s="2" t="s">
        <v>36</v>
      </c>
      <c r="H784" s="2" t="s">
        <v>1170</v>
      </c>
      <c r="I784" s="2" t="n">
        <v>9789.11</v>
      </c>
      <c r="J784" s="3" t="n">
        <v>9922.33</v>
      </c>
      <c r="K784" s="3" t="n">
        <v>133.22</v>
      </c>
      <c r="L784" s="3" t="n">
        <v>40</v>
      </c>
      <c r="M784" s="4" t="n">
        <v>5329</v>
      </c>
      <c r="W784" s="4" t="n">
        <v>4</v>
      </c>
      <c r="Y784" s="4" t="s">
        <v>37</v>
      </c>
      <c r="Z784" s="3" t="n">
        <v>1.381</v>
      </c>
      <c r="AA784" s="1" t="n">
        <v>439662</v>
      </c>
      <c r="AB784" s="1" t="n">
        <v>439665</v>
      </c>
      <c r="AC784" s="1" t="n">
        <v>554801</v>
      </c>
      <c r="AD784" s="1" t="n">
        <v>1</v>
      </c>
      <c r="AE784" s="1" t="n">
        <v>0</v>
      </c>
      <c r="AF784" s="1" t="n">
        <v>3</v>
      </c>
      <c r="AG784" s="1" t="n">
        <v>0</v>
      </c>
      <c r="AH784" s="36" t="n">
        <v>42309</v>
      </c>
      <c r="AI784" s="36" t="n">
        <v>42338</v>
      </c>
      <c r="AJ784" s="1" t="n">
        <v>0</v>
      </c>
      <c r="AK784" s="1" t="n">
        <v>47</v>
      </c>
    </row>
    <row r="785" customFormat="false" ht="15" hidden="false" customHeight="true" outlineLevel="0" collapsed="false">
      <c r="A785" s="1" t="s">
        <v>31</v>
      </c>
      <c r="B785" s="1" t="s">
        <v>1167</v>
      </c>
      <c r="C785" s="1" t="s">
        <v>1168</v>
      </c>
      <c r="D785" s="2" t="s">
        <v>41</v>
      </c>
      <c r="E785" s="2" t="s">
        <v>1171</v>
      </c>
      <c r="F785" s="2" t="s">
        <v>1169</v>
      </c>
      <c r="G785" s="2" t="s">
        <v>36</v>
      </c>
      <c r="H785" s="2" t="s">
        <v>1172</v>
      </c>
      <c r="I785" s="2" t="n">
        <v>4184</v>
      </c>
      <c r="J785" s="3" t="n">
        <v>4288</v>
      </c>
      <c r="K785" s="3" t="n">
        <v>104</v>
      </c>
      <c r="L785" s="3" t="n">
        <v>1</v>
      </c>
      <c r="M785" s="4" t="n">
        <v>104</v>
      </c>
      <c r="W785" s="4" t="n">
        <v>4</v>
      </c>
      <c r="Y785" s="4" t="s">
        <v>37</v>
      </c>
      <c r="Z785" s="3" t="n">
        <v>1.381</v>
      </c>
      <c r="AA785" s="1" t="n">
        <v>439662</v>
      </c>
      <c r="AB785" s="1" t="n">
        <v>439665</v>
      </c>
      <c r="AC785" s="1" t="n">
        <v>460686</v>
      </c>
      <c r="AD785" s="1" t="n">
        <v>1</v>
      </c>
      <c r="AE785" s="1" t="n">
        <v>2</v>
      </c>
      <c r="AF785" s="1" t="n">
        <v>0</v>
      </c>
      <c r="AG785" s="1" t="n">
        <v>0</v>
      </c>
      <c r="AH785" s="36" t="n">
        <v>42309</v>
      </c>
      <c r="AI785" s="36" t="n">
        <v>42338</v>
      </c>
      <c r="AJ785" s="1" t="n">
        <v>0</v>
      </c>
      <c r="AK785" s="1" t="n">
        <v>50</v>
      </c>
    </row>
    <row r="786" customFormat="false" ht="15" hidden="false" customHeight="true" outlineLevel="0" collapsed="false">
      <c r="A786" s="1" t="s">
        <v>31</v>
      </c>
      <c r="B786" s="1" t="s">
        <v>1167</v>
      </c>
      <c r="C786" s="1" t="s">
        <v>1168</v>
      </c>
      <c r="D786" s="2" t="s">
        <v>41</v>
      </c>
      <c r="E786" s="2" t="s">
        <v>1171</v>
      </c>
      <c r="F786" s="2" t="s">
        <v>1169</v>
      </c>
      <c r="G786" s="2" t="s">
        <v>36</v>
      </c>
      <c r="H786" s="2" t="s">
        <v>1173</v>
      </c>
      <c r="I786" s="2" t="n">
        <v>5497</v>
      </c>
      <c r="J786" s="3" t="n">
        <v>5601</v>
      </c>
      <c r="K786" s="3" t="n">
        <v>104</v>
      </c>
      <c r="L786" s="3" t="n">
        <v>1</v>
      </c>
      <c r="M786" s="4" t="n">
        <v>104</v>
      </c>
      <c r="W786" s="4" t="n">
        <v>4</v>
      </c>
      <c r="Y786" s="4" t="s">
        <v>37</v>
      </c>
      <c r="Z786" s="3" t="n">
        <v>1.381</v>
      </c>
      <c r="AA786" s="1" t="n">
        <v>439662</v>
      </c>
      <c r="AB786" s="1" t="n">
        <v>439665</v>
      </c>
      <c r="AC786" s="1" t="n">
        <v>475826</v>
      </c>
      <c r="AD786" s="1" t="n">
        <v>1</v>
      </c>
      <c r="AE786" s="1" t="n">
        <v>2</v>
      </c>
      <c r="AF786" s="1" t="n">
        <v>0</v>
      </c>
      <c r="AG786" s="1" t="n">
        <v>0</v>
      </c>
      <c r="AH786" s="36" t="n">
        <v>42309</v>
      </c>
      <c r="AI786" s="36" t="n">
        <v>42338</v>
      </c>
      <c r="AJ786" s="1" t="n">
        <v>0</v>
      </c>
      <c r="AK786" s="1" t="n">
        <v>51</v>
      </c>
    </row>
    <row r="787" customFormat="false" ht="15" hidden="false" customHeight="true" outlineLevel="0" collapsed="false">
      <c r="A787" s="1" t="s">
        <v>31</v>
      </c>
      <c r="B787" s="1" t="s">
        <v>1167</v>
      </c>
      <c r="C787" s="1" t="s">
        <v>1168</v>
      </c>
      <c r="E787" s="2" t="s">
        <v>34</v>
      </c>
      <c r="F787" s="2" t="s">
        <v>1169</v>
      </c>
      <c r="G787" s="2" t="s">
        <v>36</v>
      </c>
      <c r="W787" s="4" t="n">
        <v>4</v>
      </c>
      <c r="Y787" s="4" t="s">
        <v>37</v>
      </c>
      <c r="Z787" s="3" t="n">
        <v>1.381</v>
      </c>
      <c r="AA787" s="1" t="n">
        <v>439662</v>
      </c>
      <c r="AB787" s="1" t="n">
        <v>439665</v>
      </c>
      <c r="AD787" s="1" t="n">
        <v>1</v>
      </c>
      <c r="AF787" s="1" t="n">
        <v>3</v>
      </c>
      <c r="AG787" s="1" t="n">
        <v>0</v>
      </c>
      <c r="AH787" s="36" t="n">
        <v>42309</v>
      </c>
      <c r="AI787" s="36" t="n">
        <v>42338</v>
      </c>
      <c r="AJ787" s="1" t="n">
        <v>0</v>
      </c>
      <c r="AK787" s="1" t="n">
        <v>52</v>
      </c>
    </row>
    <row r="788" customFormat="false" ht="15" hidden="false" customHeight="true" outlineLevel="0" collapsed="false">
      <c r="A788" s="1" t="s">
        <v>31</v>
      </c>
      <c r="B788" s="1" t="s">
        <v>1167</v>
      </c>
      <c r="C788" s="1" t="s">
        <v>1168</v>
      </c>
      <c r="D788" s="2" t="s">
        <v>41</v>
      </c>
      <c r="E788" s="2" t="s">
        <v>1171</v>
      </c>
      <c r="F788" s="2" t="s">
        <v>1169</v>
      </c>
      <c r="G788" s="2" t="s">
        <v>36</v>
      </c>
      <c r="H788" s="2" t="s">
        <v>1174</v>
      </c>
      <c r="I788" s="2" t="n">
        <v>3094</v>
      </c>
      <c r="J788" s="3" t="n">
        <v>3122</v>
      </c>
      <c r="K788" s="3" t="n">
        <v>28</v>
      </c>
      <c r="L788" s="3" t="n">
        <v>1</v>
      </c>
      <c r="M788" s="4" t="n">
        <v>28</v>
      </c>
      <c r="W788" s="4" t="n">
        <v>4</v>
      </c>
      <c r="Y788" s="4" t="s">
        <v>37</v>
      </c>
      <c r="Z788" s="3" t="n">
        <v>1.381</v>
      </c>
      <c r="AA788" s="1" t="n">
        <v>439662</v>
      </c>
      <c r="AB788" s="1" t="n">
        <v>439665</v>
      </c>
      <c r="AC788" s="1" t="n">
        <v>475827</v>
      </c>
      <c r="AD788" s="1" t="n">
        <v>1</v>
      </c>
      <c r="AE788" s="1" t="n">
        <v>2</v>
      </c>
      <c r="AF788" s="1" t="n">
        <v>0</v>
      </c>
      <c r="AG788" s="1" t="n">
        <v>0</v>
      </c>
      <c r="AH788" s="36" t="n">
        <v>42309</v>
      </c>
      <c r="AI788" s="36" t="n">
        <v>42338</v>
      </c>
      <c r="AJ788" s="1" t="n">
        <v>0</v>
      </c>
      <c r="AK788" s="1" t="n">
        <v>52</v>
      </c>
    </row>
    <row r="789" customFormat="false" ht="15" hidden="false" customHeight="true" outlineLevel="0" collapsed="false">
      <c r="A789" s="1" t="s">
        <v>31</v>
      </c>
      <c r="B789" s="1" t="s">
        <v>1167</v>
      </c>
      <c r="C789" s="1" t="s">
        <v>1168</v>
      </c>
      <c r="D789" s="2" t="s">
        <v>41</v>
      </c>
      <c r="E789" s="2" t="s">
        <v>42</v>
      </c>
      <c r="F789" s="2" t="s">
        <v>1169</v>
      </c>
      <c r="G789" s="2" t="s">
        <v>43</v>
      </c>
      <c r="L789" s="3" t="n">
        <v>5093</v>
      </c>
      <c r="M789" s="4" t="n">
        <v>5093</v>
      </c>
      <c r="W789" s="4" t="n">
        <v>4</v>
      </c>
      <c r="Y789" s="4" t="s">
        <v>37</v>
      </c>
      <c r="Z789" s="3" t="n">
        <v>1.381</v>
      </c>
      <c r="AA789" s="1" t="n">
        <v>439662</v>
      </c>
      <c r="AB789" s="1" t="n">
        <v>439665</v>
      </c>
      <c r="AC789" s="1" t="n">
        <v>555361</v>
      </c>
      <c r="AD789" s="1" t="n">
        <v>1</v>
      </c>
      <c r="AE789" s="1" t="n">
        <v>2</v>
      </c>
      <c r="AF789" s="1" t="n">
        <v>0</v>
      </c>
      <c r="AG789" s="1" t="n">
        <v>1</v>
      </c>
      <c r="AH789" s="36" t="n">
        <v>42309</v>
      </c>
      <c r="AI789" s="36" t="n">
        <v>42338</v>
      </c>
      <c r="AJ789" s="1" t="n">
        <v>0</v>
      </c>
      <c r="AK789" s="1" t="n">
        <v>52</v>
      </c>
    </row>
    <row r="790" customFormat="false" ht="15" hidden="false" customHeight="true" outlineLevel="0" collapsed="false">
      <c r="A790" s="1" t="s">
        <v>31</v>
      </c>
      <c r="B790" s="1" t="s">
        <v>1175</v>
      </c>
      <c r="C790" s="1" t="s">
        <v>1176</v>
      </c>
      <c r="E790" s="2" t="s">
        <v>34</v>
      </c>
      <c r="F790" s="2" t="s">
        <v>1177</v>
      </c>
      <c r="G790" s="2" t="s">
        <v>36</v>
      </c>
      <c r="P790" s="4" t="n">
        <v>3308</v>
      </c>
      <c r="Q790" s="5" t="n">
        <v>3308</v>
      </c>
      <c r="R790" s="3" t="n">
        <v>2.34</v>
      </c>
      <c r="U790" s="6" t="n">
        <v>7740.72</v>
      </c>
      <c r="W790" s="4" t="n">
        <v>5</v>
      </c>
      <c r="Y790" s="4" t="s">
        <v>37</v>
      </c>
      <c r="Z790" s="3" t="n">
        <v>1.381</v>
      </c>
      <c r="AA790" s="1" t="n">
        <v>439673</v>
      </c>
      <c r="AB790" s="1" t="n">
        <v>439678</v>
      </c>
      <c r="AD790" s="1" t="n">
        <v>1</v>
      </c>
      <c r="AF790" s="1" t="n">
        <v>3</v>
      </c>
      <c r="AG790" s="1" t="n">
        <v>0</v>
      </c>
      <c r="AH790" s="36" t="n">
        <v>42309</v>
      </c>
      <c r="AI790" s="36" t="n">
        <v>42338</v>
      </c>
      <c r="AJ790" s="1" t="n">
        <v>0</v>
      </c>
      <c r="AK790" s="1" t="n">
        <v>109</v>
      </c>
    </row>
    <row r="791" customFormat="false" ht="15" hidden="false" customHeight="true" outlineLevel="0" collapsed="false">
      <c r="A791" s="1" t="s">
        <v>31</v>
      </c>
      <c r="B791" s="1" t="s">
        <v>1175</v>
      </c>
      <c r="C791" s="1" t="s">
        <v>1176</v>
      </c>
      <c r="D791" s="2" t="s">
        <v>41</v>
      </c>
      <c r="E791" s="2" t="s">
        <v>1178</v>
      </c>
      <c r="F791" s="2" t="s">
        <v>1177</v>
      </c>
      <c r="G791" s="2" t="s">
        <v>36</v>
      </c>
      <c r="H791" s="2" t="s">
        <v>1179</v>
      </c>
      <c r="I791" s="2" t="n">
        <v>55212</v>
      </c>
      <c r="J791" s="3" t="n">
        <v>56438.1</v>
      </c>
      <c r="K791" s="3" t="n">
        <v>1226.1</v>
      </c>
      <c r="L791" s="3" t="n">
        <v>1</v>
      </c>
      <c r="M791" s="4" t="n">
        <v>1226</v>
      </c>
      <c r="O791" s="4" t="n">
        <v>1</v>
      </c>
      <c r="W791" s="4" t="n">
        <v>5</v>
      </c>
      <c r="Y791" s="4" t="s">
        <v>37</v>
      </c>
      <c r="Z791" s="3" t="n">
        <v>1.381</v>
      </c>
      <c r="AA791" s="1" t="n">
        <v>439673</v>
      </c>
      <c r="AB791" s="1" t="n">
        <v>439678</v>
      </c>
      <c r="AC791" s="1" t="n">
        <v>489755</v>
      </c>
      <c r="AD791" s="1" t="n">
        <v>1</v>
      </c>
      <c r="AE791" s="1" t="n">
        <v>2</v>
      </c>
      <c r="AF791" s="1" t="n">
        <v>0</v>
      </c>
      <c r="AG791" s="1" t="n">
        <v>0</v>
      </c>
      <c r="AH791" s="36" t="n">
        <v>42309</v>
      </c>
      <c r="AI791" s="36" t="n">
        <v>42338</v>
      </c>
      <c r="AJ791" s="1" t="n">
        <v>0</v>
      </c>
      <c r="AK791" s="1" t="n">
        <v>109</v>
      </c>
    </row>
    <row r="792" customFormat="false" ht="15" hidden="false" customHeight="true" outlineLevel="0" collapsed="false">
      <c r="A792" s="1" t="s">
        <v>31</v>
      </c>
      <c r="B792" s="1" t="s">
        <v>1175</v>
      </c>
      <c r="C792" s="1" t="s">
        <v>1176</v>
      </c>
      <c r="E792" s="2" t="s">
        <v>65</v>
      </c>
      <c r="F792" s="2" t="s">
        <v>1177</v>
      </c>
      <c r="G792" s="2" t="s">
        <v>36</v>
      </c>
      <c r="P792" s="4" t="n">
        <v>169</v>
      </c>
      <c r="S792" s="4" t="n">
        <v>169</v>
      </c>
      <c r="T792" s="6" t="n">
        <v>3.02344</v>
      </c>
      <c r="U792" s="6" t="n">
        <v>510.96</v>
      </c>
      <c r="W792" s="4" t="n">
        <v>5</v>
      </c>
      <c r="Y792" s="4" t="s">
        <v>37</v>
      </c>
      <c r="Z792" s="3" t="n">
        <v>1.381</v>
      </c>
      <c r="AA792" s="1" t="n">
        <v>439673</v>
      </c>
      <c r="AB792" s="1" t="n">
        <v>439678</v>
      </c>
      <c r="AD792" s="1" t="n">
        <v>1</v>
      </c>
      <c r="AF792" s="1" t="n">
        <v>6</v>
      </c>
      <c r="AG792" s="1" t="n">
        <v>0</v>
      </c>
      <c r="AH792" s="36" t="n">
        <v>42309</v>
      </c>
      <c r="AI792" s="36" t="n">
        <v>42338</v>
      </c>
      <c r="AJ792" s="1" t="n">
        <v>0</v>
      </c>
      <c r="AK792" s="1" t="n">
        <v>123</v>
      </c>
    </row>
    <row r="793" customFormat="false" ht="15" hidden="false" customHeight="true" outlineLevel="0" collapsed="false">
      <c r="A793" s="1" t="s">
        <v>31</v>
      </c>
      <c r="B793" s="1" t="s">
        <v>1175</v>
      </c>
      <c r="C793" s="1" t="s">
        <v>1176</v>
      </c>
      <c r="D793" s="2" t="s">
        <v>38</v>
      </c>
      <c r="E793" s="2" t="s">
        <v>204</v>
      </c>
      <c r="F793" s="2" t="s">
        <v>1177</v>
      </c>
      <c r="G793" s="2" t="s">
        <v>36</v>
      </c>
      <c r="H793" s="2" t="s">
        <v>1180</v>
      </c>
      <c r="I793" s="2" t="n">
        <v>4453.1</v>
      </c>
      <c r="J793" s="3" t="n">
        <v>4757.1</v>
      </c>
      <c r="K793" s="3" t="n">
        <v>304</v>
      </c>
      <c r="L793" s="3" t="n">
        <v>40</v>
      </c>
      <c r="M793" s="4" t="n">
        <v>12160</v>
      </c>
      <c r="N793" s="4" t="n">
        <v>3477</v>
      </c>
      <c r="W793" s="4" t="n">
        <v>5</v>
      </c>
      <c r="Y793" s="4" t="s">
        <v>37</v>
      </c>
      <c r="Z793" s="3" t="n">
        <v>1.381</v>
      </c>
      <c r="AA793" s="1" t="n">
        <v>439673</v>
      </c>
      <c r="AB793" s="1" t="n">
        <v>439678</v>
      </c>
      <c r="AC793" s="1" t="n">
        <v>554784</v>
      </c>
      <c r="AD793" s="1" t="n">
        <v>1</v>
      </c>
      <c r="AE793" s="1" t="n">
        <v>0</v>
      </c>
      <c r="AF793" s="1" t="n">
        <v>3</v>
      </c>
      <c r="AG793" s="1" t="n">
        <v>0</v>
      </c>
      <c r="AH793" s="36" t="n">
        <v>42309</v>
      </c>
      <c r="AI793" s="36" t="n">
        <v>42338</v>
      </c>
      <c r="AJ793" s="1" t="n">
        <v>0</v>
      </c>
      <c r="AK793" s="1" t="n">
        <v>123</v>
      </c>
    </row>
    <row r="794" customFormat="false" ht="15" hidden="false" customHeight="true" outlineLevel="0" collapsed="false">
      <c r="A794" s="1" t="s">
        <v>31</v>
      </c>
      <c r="B794" s="1" t="s">
        <v>1175</v>
      </c>
      <c r="C794" s="1" t="s">
        <v>1176</v>
      </c>
      <c r="D794" s="2" t="s">
        <v>41</v>
      </c>
      <c r="E794" s="2" t="s">
        <v>42</v>
      </c>
      <c r="F794" s="2" t="s">
        <v>1177</v>
      </c>
      <c r="G794" s="2" t="s">
        <v>43</v>
      </c>
      <c r="L794" s="3" t="n">
        <v>7456</v>
      </c>
      <c r="M794" s="4" t="n">
        <v>7456</v>
      </c>
      <c r="W794" s="4" t="n">
        <v>5</v>
      </c>
      <c r="Y794" s="4" t="s">
        <v>37</v>
      </c>
      <c r="Z794" s="3" t="n">
        <v>1.381</v>
      </c>
      <c r="AA794" s="1" t="n">
        <v>439673</v>
      </c>
      <c r="AB794" s="1" t="n">
        <v>439678</v>
      </c>
      <c r="AC794" s="1" t="n">
        <v>555937</v>
      </c>
      <c r="AD794" s="1" t="n">
        <v>1</v>
      </c>
      <c r="AE794" s="1" t="n">
        <v>2</v>
      </c>
      <c r="AF794" s="1" t="n">
        <v>0</v>
      </c>
      <c r="AG794" s="1" t="n">
        <v>1</v>
      </c>
      <c r="AH794" s="36" t="n">
        <v>42309</v>
      </c>
      <c r="AI794" s="36" t="n">
        <v>42338</v>
      </c>
      <c r="AJ794" s="1" t="n">
        <v>0</v>
      </c>
      <c r="AK794" s="1" t="n">
        <v>130</v>
      </c>
    </row>
    <row r="795" customFormat="false" ht="15" hidden="false" customHeight="true" outlineLevel="0" collapsed="false">
      <c r="A795" s="1" t="s">
        <v>31</v>
      </c>
      <c r="B795" s="1" t="s">
        <v>1181</v>
      </c>
      <c r="C795" s="1" t="s">
        <v>1182</v>
      </c>
      <c r="D795" s="2" t="s">
        <v>38</v>
      </c>
      <c r="E795" s="2" t="s">
        <v>204</v>
      </c>
      <c r="F795" s="2" t="s">
        <v>1183</v>
      </c>
      <c r="G795" s="2" t="s">
        <v>36</v>
      </c>
      <c r="H795" s="2" t="s">
        <v>1184</v>
      </c>
      <c r="I795" s="2" t="n">
        <v>10658.97</v>
      </c>
      <c r="J795" s="3" t="n">
        <v>10825.19</v>
      </c>
      <c r="K795" s="3" t="n">
        <v>166.22</v>
      </c>
      <c r="L795" s="3" t="n">
        <v>40</v>
      </c>
      <c r="M795" s="4" t="n">
        <v>6649</v>
      </c>
      <c r="N795" s="4" t="n">
        <v>826</v>
      </c>
      <c r="W795" s="4" t="n">
        <v>4</v>
      </c>
      <c r="Y795" s="4" t="s">
        <v>37</v>
      </c>
      <c r="Z795" s="3" t="n">
        <v>1.381</v>
      </c>
      <c r="AA795" s="1" t="n">
        <v>439681</v>
      </c>
      <c r="AB795" s="1" t="n">
        <v>439685</v>
      </c>
      <c r="AC795" s="1" t="n">
        <v>554803</v>
      </c>
      <c r="AD795" s="1" t="n">
        <v>1</v>
      </c>
      <c r="AE795" s="1" t="n">
        <v>0</v>
      </c>
      <c r="AF795" s="1" t="n">
        <v>3</v>
      </c>
      <c r="AG795" s="1" t="n">
        <v>0</v>
      </c>
      <c r="AH795" s="36" t="n">
        <v>42309</v>
      </c>
      <c r="AI795" s="36" t="n">
        <v>42338</v>
      </c>
      <c r="AJ795" s="1" t="n">
        <v>0</v>
      </c>
      <c r="AK795" s="1" t="n">
        <v>66</v>
      </c>
    </row>
    <row r="796" customFormat="false" ht="15" hidden="false" customHeight="true" outlineLevel="0" collapsed="false">
      <c r="A796" s="1" t="s">
        <v>31</v>
      </c>
      <c r="B796" s="1" t="s">
        <v>1181</v>
      </c>
      <c r="C796" s="1" t="s">
        <v>1182</v>
      </c>
      <c r="E796" s="2" t="s">
        <v>34</v>
      </c>
      <c r="F796" s="2" t="s">
        <v>1183</v>
      </c>
      <c r="G796" s="2" t="s">
        <v>36</v>
      </c>
      <c r="P796" s="4" t="n">
        <v>826</v>
      </c>
      <c r="Q796" s="5" t="n">
        <v>826</v>
      </c>
      <c r="R796" s="3" t="n">
        <v>2.34</v>
      </c>
      <c r="U796" s="6" t="n">
        <v>1932.84</v>
      </c>
      <c r="W796" s="4" t="n">
        <v>4</v>
      </c>
      <c r="Y796" s="4" t="s">
        <v>37</v>
      </c>
      <c r="Z796" s="3" t="n">
        <v>1.381</v>
      </c>
      <c r="AA796" s="1" t="n">
        <v>439681</v>
      </c>
      <c r="AB796" s="1" t="n">
        <v>439685</v>
      </c>
      <c r="AD796" s="1" t="n">
        <v>1</v>
      </c>
      <c r="AF796" s="1" t="n">
        <v>3</v>
      </c>
      <c r="AG796" s="1" t="n">
        <v>0</v>
      </c>
      <c r="AH796" s="36" t="n">
        <v>42309</v>
      </c>
      <c r="AI796" s="36" t="n">
        <v>42338</v>
      </c>
      <c r="AJ796" s="1" t="n">
        <v>0</v>
      </c>
      <c r="AK796" s="1" t="n">
        <v>67</v>
      </c>
    </row>
    <row r="797" customFormat="false" ht="15" hidden="false" customHeight="true" outlineLevel="0" collapsed="false">
      <c r="A797" s="1" t="s">
        <v>31</v>
      </c>
      <c r="B797" s="1" t="s">
        <v>1181</v>
      </c>
      <c r="C797" s="1" t="s">
        <v>1182</v>
      </c>
      <c r="D797" s="2" t="s">
        <v>41</v>
      </c>
      <c r="E797" s="2" t="s">
        <v>42</v>
      </c>
      <c r="F797" s="2" t="s">
        <v>1183</v>
      </c>
      <c r="G797" s="2" t="s">
        <v>43</v>
      </c>
      <c r="L797" s="3" t="n">
        <v>5823</v>
      </c>
      <c r="M797" s="4" t="n">
        <v>5823</v>
      </c>
      <c r="W797" s="4" t="n">
        <v>4</v>
      </c>
      <c r="Y797" s="4" t="s">
        <v>37</v>
      </c>
      <c r="Z797" s="3" t="n">
        <v>1.381</v>
      </c>
      <c r="AA797" s="1" t="n">
        <v>439681</v>
      </c>
      <c r="AB797" s="1" t="n">
        <v>439685</v>
      </c>
      <c r="AC797" s="1" t="n">
        <v>555369</v>
      </c>
      <c r="AD797" s="1" t="n">
        <v>1</v>
      </c>
      <c r="AE797" s="1" t="n">
        <v>2</v>
      </c>
      <c r="AF797" s="1" t="n">
        <v>0</v>
      </c>
      <c r="AG797" s="1" t="n">
        <v>1</v>
      </c>
      <c r="AH797" s="36" t="n">
        <v>42309</v>
      </c>
      <c r="AI797" s="36" t="n">
        <v>42338</v>
      </c>
      <c r="AJ797" s="1" t="n">
        <v>0</v>
      </c>
      <c r="AK797" s="1" t="n">
        <v>67</v>
      </c>
    </row>
    <row r="798" customFormat="false" ht="15" hidden="false" customHeight="true" outlineLevel="0" collapsed="false">
      <c r="A798" s="1" t="s">
        <v>31</v>
      </c>
      <c r="B798" s="1" t="s">
        <v>1185</v>
      </c>
      <c r="C798" s="1" t="s">
        <v>1186</v>
      </c>
      <c r="E798" s="2" t="s">
        <v>34</v>
      </c>
      <c r="F798" s="2" t="s">
        <v>1187</v>
      </c>
      <c r="G798" s="2" t="s">
        <v>36</v>
      </c>
      <c r="P798" s="4" t="n">
        <v>20193</v>
      </c>
      <c r="Q798" s="5" t="n">
        <v>20193</v>
      </c>
      <c r="R798" s="3" t="n">
        <v>2.34</v>
      </c>
      <c r="U798" s="6" t="n">
        <v>47251.62</v>
      </c>
      <c r="W798" s="4" t="n">
        <v>10</v>
      </c>
      <c r="Y798" s="4" t="s">
        <v>37</v>
      </c>
      <c r="Z798" s="3" t="n">
        <v>2.682</v>
      </c>
      <c r="AA798" s="1" t="n">
        <v>439690</v>
      </c>
      <c r="AB798" s="1" t="n">
        <v>439702</v>
      </c>
      <c r="AD798" s="1" t="n">
        <v>1</v>
      </c>
      <c r="AF798" s="1" t="n">
        <v>3</v>
      </c>
      <c r="AG798" s="1" t="n">
        <v>0</v>
      </c>
      <c r="AH798" s="36" t="n">
        <v>42309</v>
      </c>
      <c r="AI798" s="36" t="n">
        <v>42338</v>
      </c>
      <c r="AJ798" s="1" t="n">
        <v>0</v>
      </c>
      <c r="AK798" s="1" t="n">
        <v>41</v>
      </c>
    </row>
    <row r="799" customFormat="false" ht="15" hidden="false" customHeight="true" outlineLevel="0" collapsed="false">
      <c r="A799" s="1" t="s">
        <v>31</v>
      </c>
      <c r="B799" s="1" t="s">
        <v>1185</v>
      </c>
      <c r="C799" s="1" t="s">
        <v>1186</v>
      </c>
      <c r="D799" s="2" t="s">
        <v>38</v>
      </c>
      <c r="E799" s="2" t="s">
        <v>598</v>
      </c>
      <c r="F799" s="2" t="s">
        <v>1187</v>
      </c>
      <c r="G799" s="2" t="s">
        <v>36</v>
      </c>
      <c r="H799" s="2" t="s">
        <v>1188</v>
      </c>
      <c r="I799" s="2" t="n">
        <v>1054.07</v>
      </c>
      <c r="J799" s="3" t="n">
        <v>1069.35</v>
      </c>
      <c r="K799" s="3" t="n">
        <v>15.28</v>
      </c>
      <c r="L799" s="3" t="n">
        <v>60</v>
      </c>
      <c r="M799" s="4" t="n">
        <v>917</v>
      </c>
      <c r="N799" s="4" t="n">
        <v>173</v>
      </c>
      <c r="W799" s="4" t="n">
        <v>10</v>
      </c>
      <c r="Y799" s="4" t="s">
        <v>37</v>
      </c>
      <c r="Z799" s="3" t="n">
        <v>2.682</v>
      </c>
      <c r="AA799" s="1" t="n">
        <v>439690</v>
      </c>
      <c r="AB799" s="1" t="n">
        <v>439702</v>
      </c>
      <c r="AC799" s="1" t="n">
        <v>555073</v>
      </c>
      <c r="AD799" s="1" t="n">
        <v>1</v>
      </c>
      <c r="AE799" s="1" t="n">
        <v>0</v>
      </c>
      <c r="AF799" s="1" t="n">
        <v>3</v>
      </c>
      <c r="AG799" s="1" t="n">
        <v>0</v>
      </c>
      <c r="AH799" s="36" t="n">
        <v>42309</v>
      </c>
      <c r="AI799" s="36" t="n">
        <v>42338</v>
      </c>
      <c r="AJ799" s="1" t="n">
        <v>0</v>
      </c>
      <c r="AK799" s="1" t="n">
        <v>41</v>
      </c>
    </row>
    <row r="800" customFormat="false" ht="15" hidden="false" customHeight="true" outlineLevel="0" collapsed="false">
      <c r="A800" s="1" t="s">
        <v>31</v>
      </c>
      <c r="B800" s="1" t="s">
        <v>1185</v>
      </c>
      <c r="C800" s="1" t="s">
        <v>1186</v>
      </c>
      <c r="D800" s="2" t="s">
        <v>38</v>
      </c>
      <c r="E800" s="2" t="s">
        <v>215</v>
      </c>
      <c r="F800" s="2" t="s">
        <v>1187</v>
      </c>
      <c r="G800" s="2" t="s">
        <v>36</v>
      </c>
      <c r="H800" s="2" t="s">
        <v>1189</v>
      </c>
      <c r="I800" s="2" t="n">
        <v>40949.65</v>
      </c>
      <c r="J800" s="3" t="n">
        <v>41568.42</v>
      </c>
      <c r="K800" s="3" t="n">
        <v>618.77</v>
      </c>
      <c r="L800" s="3" t="n">
        <v>60</v>
      </c>
      <c r="M800" s="4" t="n">
        <v>37126</v>
      </c>
      <c r="N800" s="4" t="n">
        <v>6998</v>
      </c>
      <c r="W800" s="4" t="n">
        <v>10</v>
      </c>
      <c r="Y800" s="4" t="s">
        <v>37</v>
      </c>
      <c r="Z800" s="3" t="n">
        <v>2.682</v>
      </c>
      <c r="AA800" s="1" t="n">
        <v>439690</v>
      </c>
      <c r="AB800" s="1" t="n">
        <v>439702</v>
      </c>
      <c r="AC800" s="1" t="n">
        <v>555074</v>
      </c>
      <c r="AD800" s="1" t="n">
        <v>1</v>
      </c>
      <c r="AE800" s="1" t="n">
        <v>0</v>
      </c>
      <c r="AF800" s="1" t="n">
        <v>3</v>
      </c>
      <c r="AG800" s="1" t="n">
        <v>0</v>
      </c>
      <c r="AH800" s="36" t="n">
        <v>42309</v>
      </c>
      <c r="AI800" s="36" t="n">
        <v>42338</v>
      </c>
      <c r="AJ800" s="1" t="n">
        <v>0</v>
      </c>
      <c r="AK800" s="1" t="n">
        <v>42</v>
      </c>
    </row>
    <row r="801" customFormat="false" ht="15" hidden="false" customHeight="true" outlineLevel="0" collapsed="false">
      <c r="A801" s="1" t="s">
        <v>31</v>
      </c>
      <c r="B801" s="1" t="s">
        <v>1185</v>
      </c>
      <c r="C801" s="1" t="s">
        <v>1186</v>
      </c>
      <c r="D801" s="2" t="s">
        <v>38</v>
      </c>
      <c r="E801" s="2" t="s">
        <v>360</v>
      </c>
      <c r="F801" s="2" t="s">
        <v>1187</v>
      </c>
      <c r="G801" s="2" t="s">
        <v>36</v>
      </c>
      <c r="H801" s="2" t="s">
        <v>1190</v>
      </c>
      <c r="I801" s="2" t="n">
        <v>32953.91</v>
      </c>
      <c r="J801" s="3" t="n">
        <v>33428.03</v>
      </c>
      <c r="K801" s="3" t="n">
        <v>474.12</v>
      </c>
      <c r="L801" s="3" t="n">
        <v>60</v>
      </c>
      <c r="M801" s="4" t="n">
        <v>28447</v>
      </c>
      <c r="N801" s="4" t="n">
        <v>5363</v>
      </c>
      <c r="W801" s="4" t="n">
        <v>10</v>
      </c>
      <c r="Y801" s="4" t="s">
        <v>37</v>
      </c>
      <c r="Z801" s="3" t="n">
        <v>2.682</v>
      </c>
      <c r="AA801" s="1" t="n">
        <v>439690</v>
      </c>
      <c r="AB801" s="1" t="n">
        <v>439702</v>
      </c>
      <c r="AC801" s="1" t="n">
        <v>555075</v>
      </c>
      <c r="AD801" s="1" t="n">
        <v>1</v>
      </c>
      <c r="AE801" s="1" t="n">
        <v>0</v>
      </c>
      <c r="AF801" s="1" t="n">
        <v>3</v>
      </c>
      <c r="AG801" s="1" t="n">
        <v>0</v>
      </c>
      <c r="AH801" s="36" t="n">
        <v>42309</v>
      </c>
      <c r="AI801" s="36" t="n">
        <v>42338</v>
      </c>
      <c r="AJ801" s="1" t="n">
        <v>0</v>
      </c>
      <c r="AK801" s="1" t="n">
        <v>43</v>
      </c>
    </row>
    <row r="802" customFormat="false" ht="15" hidden="false" customHeight="true" outlineLevel="0" collapsed="false">
      <c r="A802" s="1" t="s">
        <v>31</v>
      </c>
      <c r="B802" s="1" t="s">
        <v>1185</v>
      </c>
      <c r="C802" s="1" t="s">
        <v>1186</v>
      </c>
      <c r="D802" s="2" t="s">
        <v>38</v>
      </c>
      <c r="E802" s="2" t="s">
        <v>362</v>
      </c>
      <c r="F802" s="2" t="s">
        <v>1187</v>
      </c>
      <c r="G802" s="2" t="s">
        <v>36</v>
      </c>
      <c r="H802" s="2" t="s">
        <v>1191</v>
      </c>
      <c r="I802" s="2" t="n">
        <v>23923.4</v>
      </c>
      <c r="J802" s="3" t="n">
        <v>24258.97</v>
      </c>
      <c r="K802" s="3" t="n">
        <v>335.57</v>
      </c>
      <c r="L802" s="3" t="n">
        <v>60</v>
      </c>
      <c r="M802" s="4" t="n">
        <v>20134</v>
      </c>
      <c r="N802" s="4" t="n">
        <v>3796</v>
      </c>
      <c r="W802" s="4" t="n">
        <v>10</v>
      </c>
      <c r="Y802" s="4" t="s">
        <v>37</v>
      </c>
      <c r="Z802" s="3" t="n">
        <v>2.682</v>
      </c>
      <c r="AA802" s="1" t="n">
        <v>439690</v>
      </c>
      <c r="AB802" s="1" t="n">
        <v>439702</v>
      </c>
      <c r="AC802" s="1" t="n">
        <v>555076</v>
      </c>
      <c r="AD802" s="1" t="n">
        <v>1</v>
      </c>
      <c r="AE802" s="1" t="n">
        <v>0</v>
      </c>
      <c r="AF802" s="1" t="n">
        <v>3</v>
      </c>
      <c r="AG802" s="1" t="n">
        <v>0</v>
      </c>
      <c r="AH802" s="36" t="n">
        <v>42309</v>
      </c>
      <c r="AI802" s="36" t="n">
        <v>42338</v>
      </c>
      <c r="AJ802" s="1" t="n">
        <v>0</v>
      </c>
      <c r="AK802" s="1" t="n">
        <v>44</v>
      </c>
    </row>
    <row r="803" customFormat="false" ht="15" hidden="false" customHeight="true" outlineLevel="0" collapsed="false">
      <c r="A803" s="1" t="s">
        <v>31</v>
      </c>
      <c r="B803" s="1" t="s">
        <v>1185</v>
      </c>
      <c r="C803" s="1" t="s">
        <v>1186</v>
      </c>
      <c r="D803" s="2" t="s">
        <v>38</v>
      </c>
      <c r="E803" s="2" t="s">
        <v>989</v>
      </c>
      <c r="F803" s="2" t="s">
        <v>1187</v>
      </c>
      <c r="G803" s="2" t="s">
        <v>36</v>
      </c>
      <c r="H803" s="2" t="s">
        <v>1192</v>
      </c>
      <c r="I803" s="2" t="n">
        <v>1846.21</v>
      </c>
      <c r="J803" s="3" t="n">
        <v>1865.95</v>
      </c>
      <c r="K803" s="3" t="n">
        <v>19.74</v>
      </c>
      <c r="L803" s="3" t="n">
        <v>60</v>
      </c>
      <c r="M803" s="4" t="n">
        <v>1184</v>
      </c>
      <c r="N803" s="4" t="n">
        <v>223</v>
      </c>
      <c r="W803" s="4" t="n">
        <v>10</v>
      </c>
      <c r="Y803" s="4" t="s">
        <v>37</v>
      </c>
      <c r="Z803" s="3" t="n">
        <v>2.682</v>
      </c>
      <c r="AA803" s="1" t="n">
        <v>439690</v>
      </c>
      <c r="AB803" s="1" t="n">
        <v>439702</v>
      </c>
      <c r="AC803" s="1" t="n">
        <v>555077</v>
      </c>
      <c r="AD803" s="1" t="n">
        <v>1</v>
      </c>
      <c r="AE803" s="1" t="n">
        <v>0</v>
      </c>
      <c r="AF803" s="1" t="n">
        <v>3</v>
      </c>
      <c r="AG803" s="1" t="n">
        <v>0</v>
      </c>
      <c r="AH803" s="36" t="n">
        <v>42309</v>
      </c>
      <c r="AI803" s="36" t="n">
        <v>42338</v>
      </c>
      <c r="AJ803" s="1" t="n">
        <v>0</v>
      </c>
      <c r="AK803" s="1" t="n">
        <v>45</v>
      </c>
    </row>
    <row r="804" customFormat="false" ht="15" hidden="false" customHeight="true" outlineLevel="0" collapsed="false">
      <c r="A804" s="1" t="s">
        <v>31</v>
      </c>
      <c r="B804" s="1" t="s">
        <v>1185</v>
      </c>
      <c r="C804" s="1" t="s">
        <v>1186</v>
      </c>
      <c r="D804" s="2" t="s">
        <v>38</v>
      </c>
      <c r="E804" s="2" t="s">
        <v>991</v>
      </c>
      <c r="F804" s="2" t="s">
        <v>1187</v>
      </c>
      <c r="G804" s="2" t="s">
        <v>36</v>
      </c>
      <c r="H804" s="2" t="s">
        <v>1193</v>
      </c>
      <c r="I804" s="2" t="n">
        <v>21278.22</v>
      </c>
      <c r="J804" s="3" t="n">
        <v>21619.45</v>
      </c>
      <c r="K804" s="3" t="n">
        <v>341.23</v>
      </c>
      <c r="L804" s="3" t="n">
        <v>60</v>
      </c>
      <c r="M804" s="4" t="n">
        <v>20474</v>
      </c>
      <c r="N804" s="4" t="n">
        <v>3860</v>
      </c>
      <c r="W804" s="4" t="n">
        <v>10</v>
      </c>
      <c r="Y804" s="4" t="s">
        <v>37</v>
      </c>
      <c r="Z804" s="3" t="n">
        <v>2.682</v>
      </c>
      <c r="AA804" s="1" t="n">
        <v>439690</v>
      </c>
      <c r="AB804" s="1" t="n">
        <v>439702</v>
      </c>
      <c r="AC804" s="1" t="n">
        <v>555079</v>
      </c>
      <c r="AD804" s="1" t="n">
        <v>1</v>
      </c>
      <c r="AE804" s="1" t="n">
        <v>0</v>
      </c>
      <c r="AF804" s="1" t="n">
        <v>3</v>
      </c>
      <c r="AG804" s="1" t="n">
        <v>0</v>
      </c>
      <c r="AH804" s="36" t="n">
        <v>42309</v>
      </c>
      <c r="AI804" s="36" t="n">
        <v>42338</v>
      </c>
      <c r="AJ804" s="1" t="n">
        <v>0</v>
      </c>
      <c r="AK804" s="1" t="n">
        <v>46</v>
      </c>
    </row>
    <row r="805" customFormat="false" ht="15" hidden="false" customHeight="true" outlineLevel="0" collapsed="false">
      <c r="A805" s="1" t="s">
        <v>31</v>
      </c>
      <c r="B805" s="1" t="s">
        <v>1185</v>
      </c>
      <c r="C805" s="1" t="s">
        <v>1186</v>
      </c>
      <c r="E805" s="2" t="s">
        <v>65</v>
      </c>
      <c r="F805" s="2" t="s">
        <v>1187</v>
      </c>
      <c r="G805" s="2" t="s">
        <v>36</v>
      </c>
      <c r="P805" s="4" t="n">
        <v>220</v>
      </c>
      <c r="S805" s="4" t="n">
        <v>220</v>
      </c>
      <c r="T805" s="6" t="n">
        <v>3.02344</v>
      </c>
      <c r="U805" s="6" t="n">
        <v>665.16</v>
      </c>
      <c r="W805" s="4" t="n">
        <v>10</v>
      </c>
      <c r="Y805" s="4" t="s">
        <v>37</v>
      </c>
      <c r="Z805" s="3" t="n">
        <v>2.682</v>
      </c>
      <c r="AA805" s="1" t="n">
        <v>439690</v>
      </c>
      <c r="AB805" s="1" t="n">
        <v>439702</v>
      </c>
      <c r="AD805" s="1" t="n">
        <v>1</v>
      </c>
      <c r="AF805" s="1" t="n">
        <v>6</v>
      </c>
      <c r="AG805" s="1" t="n">
        <v>0</v>
      </c>
      <c r="AH805" s="36" t="n">
        <v>42309</v>
      </c>
      <c r="AI805" s="36" t="n">
        <v>42338</v>
      </c>
      <c r="AJ805" s="1" t="n">
        <v>0</v>
      </c>
      <c r="AK805" s="1" t="n">
        <v>47</v>
      </c>
    </row>
    <row r="806" customFormat="false" ht="15" hidden="false" customHeight="true" outlineLevel="0" collapsed="false">
      <c r="A806" s="1" t="s">
        <v>31</v>
      </c>
      <c r="B806" s="1" t="s">
        <v>1185</v>
      </c>
      <c r="C806" s="1" t="s">
        <v>1186</v>
      </c>
      <c r="D806" s="2" t="s">
        <v>41</v>
      </c>
      <c r="E806" s="2" t="s">
        <v>42</v>
      </c>
      <c r="F806" s="2" t="s">
        <v>1187</v>
      </c>
      <c r="G806" s="2" t="s">
        <v>43</v>
      </c>
      <c r="L806" s="3" t="n">
        <v>87869</v>
      </c>
      <c r="M806" s="4" t="n">
        <v>87869</v>
      </c>
      <c r="W806" s="4" t="n">
        <v>10</v>
      </c>
      <c r="Y806" s="4" t="s">
        <v>37</v>
      </c>
      <c r="Z806" s="3" t="n">
        <v>2.682</v>
      </c>
      <c r="AA806" s="1" t="n">
        <v>439690</v>
      </c>
      <c r="AB806" s="1" t="n">
        <v>439702</v>
      </c>
      <c r="AC806" s="1" t="n">
        <v>555913</v>
      </c>
      <c r="AD806" s="1" t="n">
        <v>1</v>
      </c>
      <c r="AE806" s="1" t="n">
        <v>2</v>
      </c>
      <c r="AF806" s="1" t="n">
        <v>0</v>
      </c>
      <c r="AG806" s="1" t="n">
        <v>1</v>
      </c>
      <c r="AH806" s="36" t="n">
        <v>42309</v>
      </c>
      <c r="AI806" s="36" t="n">
        <v>42338</v>
      </c>
      <c r="AJ806" s="1" t="n">
        <v>0</v>
      </c>
      <c r="AK806" s="1" t="n">
        <v>47</v>
      </c>
    </row>
    <row r="807" customFormat="false" ht="15" hidden="false" customHeight="true" outlineLevel="0" collapsed="false">
      <c r="A807" s="1" t="s">
        <v>31</v>
      </c>
      <c r="B807" s="1" t="s">
        <v>1194</v>
      </c>
      <c r="C807" s="1" t="s">
        <v>1195</v>
      </c>
      <c r="E807" s="2" t="s">
        <v>65</v>
      </c>
      <c r="F807" s="2" t="s">
        <v>1196</v>
      </c>
      <c r="G807" s="2" t="s">
        <v>36</v>
      </c>
      <c r="P807" s="4" t="n">
        <v>7</v>
      </c>
      <c r="S807" s="4" t="n">
        <v>7</v>
      </c>
      <c r="T807" s="6" t="n">
        <v>3.02344</v>
      </c>
      <c r="U807" s="6" t="n">
        <v>21.16</v>
      </c>
      <c r="W807" s="4" t="n">
        <v>4</v>
      </c>
      <c r="Y807" s="4" t="s">
        <v>37</v>
      </c>
      <c r="Z807" s="3" t="n">
        <v>1.381</v>
      </c>
      <c r="AA807" s="1" t="n">
        <v>439693</v>
      </c>
      <c r="AB807" s="1" t="n">
        <v>439699</v>
      </c>
      <c r="AD807" s="1" t="n">
        <v>1</v>
      </c>
      <c r="AF807" s="1" t="n">
        <v>6</v>
      </c>
      <c r="AG807" s="1" t="n">
        <v>0</v>
      </c>
      <c r="AH807" s="36" t="n">
        <v>42309</v>
      </c>
      <c r="AI807" s="36" t="n">
        <v>42338</v>
      </c>
      <c r="AJ807" s="1" t="n">
        <v>0</v>
      </c>
      <c r="AK807" s="1" t="n">
        <v>7</v>
      </c>
    </row>
    <row r="808" customFormat="false" ht="15" hidden="false" customHeight="true" outlineLevel="0" collapsed="false">
      <c r="A808" s="1" t="s">
        <v>31</v>
      </c>
      <c r="B808" s="1" t="s">
        <v>1194</v>
      </c>
      <c r="C808" s="1" t="s">
        <v>1195</v>
      </c>
      <c r="D808" s="2" t="s">
        <v>38</v>
      </c>
      <c r="E808" s="2" t="s">
        <v>1197</v>
      </c>
      <c r="F808" s="2" t="s">
        <v>1196</v>
      </c>
      <c r="G808" s="2" t="s">
        <v>36</v>
      </c>
      <c r="H808" s="2" t="s">
        <v>1198</v>
      </c>
      <c r="I808" s="2" t="n">
        <v>20519.72</v>
      </c>
      <c r="J808" s="3" t="n">
        <v>20825.76</v>
      </c>
      <c r="K808" s="3" t="n">
        <v>306.04</v>
      </c>
      <c r="L808" s="3" t="n">
        <v>30</v>
      </c>
      <c r="M808" s="4" t="n">
        <v>9181</v>
      </c>
      <c r="N808" s="4" t="n">
        <v>487</v>
      </c>
      <c r="W808" s="4" t="n">
        <v>4</v>
      </c>
      <c r="Y808" s="4" t="s">
        <v>37</v>
      </c>
      <c r="Z808" s="3" t="n">
        <v>1.381</v>
      </c>
      <c r="AA808" s="1" t="n">
        <v>439693</v>
      </c>
      <c r="AB808" s="1" t="n">
        <v>439699</v>
      </c>
      <c r="AC808" s="1" t="n">
        <v>557048</v>
      </c>
      <c r="AD808" s="1" t="n">
        <v>1</v>
      </c>
      <c r="AE808" s="1" t="n">
        <v>0</v>
      </c>
      <c r="AF808" s="1" t="n">
        <v>3</v>
      </c>
      <c r="AG808" s="1" t="n">
        <v>0</v>
      </c>
      <c r="AH808" s="36" t="n">
        <v>42309</v>
      </c>
      <c r="AI808" s="36" t="n">
        <v>42338</v>
      </c>
      <c r="AJ808" s="1" t="n">
        <v>0</v>
      </c>
      <c r="AK808" s="1" t="n">
        <v>60</v>
      </c>
    </row>
    <row r="809" customFormat="false" ht="15" hidden="false" customHeight="true" outlineLevel="0" collapsed="false">
      <c r="A809" s="1" t="s">
        <v>31</v>
      </c>
      <c r="B809" s="1" t="s">
        <v>1194</v>
      </c>
      <c r="C809" s="1" t="s">
        <v>1195</v>
      </c>
      <c r="E809" s="2" t="s">
        <v>34</v>
      </c>
      <c r="F809" s="2" t="s">
        <v>1196</v>
      </c>
      <c r="G809" s="2" t="s">
        <v>36</v>
      </c>
      <c r="P809" s="4" t="n">
        <v>480</v>
      </c>
      <c r="Q809" s="5" t="n">
        <v>480</v>
      </c>
      <c r="R809" s="3" t="n">
        <v>2.34</v>
      </c>
      <c r="U809" s="6" t="n">
        <v>1123.2</v>
      </c>
      <c r="W809" s="4" t="n">
        <v>4</v>
      </c>
      <c r="Y809" s="4" t="s">
        <v>37</v>
      </c>
      <c r="Z809" s="3" t="n">
        <v>1.381</v>
      </c>
      <c r="AA809" s="1" t="n">
        <v>439693</v>
      </c>
      <c r="AB809" s="1" t="n">
        <v>439699</v>
      </c>
      <c r="AD809" s="1" t="n">
        <v>1</v>
      </c>
      <c r="AF809" s="1" t="n">
        <v>3</v>
      </c>
      <c r="AG809" s="1" t="n">
        <v>0</v>
      </c>
      <c r="AH809" s="36" t="n">
        <v>42309</v>
      </c>
      <c r="AI809" s="36" t="n">
        <v>42338</v>
      </c>
      <c r="AJ809" s="1" t="n">
        <v>0</v>
      </c>
      <c r="AK809" s="1" t="n">
        <v>64</v>
      </c>
    </row>
    <row r="810" customFormat="false" ht="15" hidden="false" customHeight="true" outlineLevel="0" collapsed="false">
      <c r="A810" s="1" t="s">
        <v>31</v>
      </c>
      <c r="B810" s="1" t="s">
        <v>1194</v>
      </c>
      <c r="C810" s="1" t="s">
        <v>1195</v>
      </c>
      <c r="D810" s="2" t="s">
        <v>41</v>
      </c>
      <c r="E810" s="2" t="s">
        <v>42</v>
      </c>
      <c r="F810" s="2" t="s">
        <v>1196</v>
      </c>
      <c r="G810" s="2" t="s">
        <v>43</v>
      </c>
      <c r="L810" s="3" t="n">
        <v>8116</v>
      </c>
      <c r="M810" s="4" t="n">
        <v>8116</v>
      </c>
      <c r="W810" s="4" t="n">
        <v>4</v>
      </c>
      <c r="Y810" s="4" t="s">
        <v>37</v>
      </c>
      <c r="Z810" s="3" t="n">
        <v>1.381</v>
      </c>
      <c r="AA810" s="1" t="n">
        <v>439693</v>
      </c>
      <c r="AB810" s="1" t="n">
        <v>439699</v>
      </c>
      <c r="AC810" s="1" t="n">
        <v>555941</v>
      </c>
      <c r="AD810" s="1" t="n">
        <v>1</v>
      </c>
      <c r="AE810" s="1" t="n">
        <v>2</v>
      </c>
      <c r="AF810" s="1" t="n">
        <v>0</v>
      </c>
      <c r="AG810" s="1" t="n">
        <v>1</v>
      </c>
      <c r="AH810" s="36" t="n">
        <v>42309</v>
      </c>
      <c r="AI810" s="36" t="n">
        <v>42338</v>
      </c>
      <c r="AJ810" s="1" t="n">
        <v>0</v>
      </c>
      <c r="AK810" s="1" t="n">
        <v>64</v>
      </c>
    </row>
    <row r="811" customFormat="false" ht="15" hidden="false" customHeight="true" outlineLevel="0" collapsed="false">
      <c r="A811" s="1" t="s">
        <v>31</v>
      </c>
      <c r="B811" s="1" t="s">
        <v>1194</v>
      </c>
      <c r="C811" s="1" t="s">
        <v>1195</v>
      </c>
      <c r="D811" s="2" t="s">
        <v>41</v>
      </c>
      <c r="E811" s="2" t="s">
        <v>1199</v>
      </c>
      <c r="F811" s="2" t="s">
        <v>1196</v>
      </c>
      <c r="G811" s="2" t="s">
        <v>36</v>
      </c>
      <c r="H811" s="2" t="s">
        <v>1200</v>
      </c>
      <c r="I811" s="2" t="n">
        <v>42860</v>
      </c>
      <c r="J811" s="3" t="n">
        <v>43430</v>
      </c>
      <c r="K811" s="3" t="n">
        <v>570</v>
      </c>
      <c r="L811" s="3" t="n">
        <v>1</v>
      </c>
      <c r="M811" s="4" t="n">
        <v>570</v>
      </c>
      <c r="O811" s="4" t="n">
        <v>8</v>
      </c>
      <c r="W811" s="4" t="n">
        <v>4</v>
      </c>
      <c r="Y811" s="4" t="s">
        <v>37</v>
      </c>
      <c r="Z811" s="3" t="n">
        <v>1.381</v>
      </c>
      <c r="AA811" s="1" t="n">
        <v>439693</v>
      </c>
      <c r="AB811" s="1" t="n">
        <v>439699</v>
      </c>
      <c r="AC811" s="1" t="n">
        <v>289592</v>
      </c>
      <c r="AD811" s="1" t="n">
        <v>1</v>
      </c>
      <c r="AE811" s="1" t="n">
        <v>2</v>
      </c>
      <c r="AF811" s="1" t="n">
        <v>0</v>
      </c>
      <c r="AG811" s="1" t="n">
        <v>0</v>
      </c>
      <c r="AH811" s="36" t="n">
        <v>42309</v>
      </c>
      <c r="AI811" s="36" t="n">
        <v>42338</v>
      </c>
      <c r="AJ811" s="1" t="n">
        <v>0</v>
      </c>
      <c r="AK811" s="1" t="n">
        <v>139</v>
      </c>
    </row>
    <row r="812" customFormat="false" ht="15" hidden="false" customHeight="true" outlineLevel="0" collapsed="false">
      <c r="A812" s="1" t="s">
        <v>31</v>
      </c>
      <c r="B812" s="1" t="s">
        <v>1201</v>
      </c>
      <c r="C812" s="1" t="s">
        <v>1202</v>
      </c>
      <c r="E812" s="2" t="s">
        <v>34</v>
      </c>
      <c r="F812" s="2" t="s">
        <v>1203</v>
      </c>
      <c r="G812" s="2" t="s">
        <v>36</v>
      </c>
      <c r="P812" s="4" t="n">
        <v>457</v>
      </c>
      <c r="Q812" s="5" t="n">
        <v>457</v>
      </c>
      <c r="R812" s="3" t="n">
        <v>2.34</v>
      </c>
      <c r="U812" s="6" t="n">
        <v>1069.38</v>
      </c>
      <c r="W812" s="4" t="n">
        <v>2</v>
      </c>
      <c r="Y812" s="4" t="s">
        <v>37</v>
      </c>
      <c r="Z812" s="3" t="n">
        <v>0.907</v>
      </c>
      <c r="AA812" s="1" t="n">
        <v>439696</v>
      </c>
      <c r="AB812" s="1" t="n">
        <v>439705</v>
      </c>
      <c r="AD812" s="1" t="n">
        <v>1</v>
      </c>
      <c r="AF812" s="1" t="n">
        <v>3</v>
      </c>
      <c r="AG812" s="1" t="n">
        <v>0</v>
      </c>
      <c r="AH812" s="36" t="n">
        <v>42309</v>
      </c>
      <c r="AI812" s="36" t="n">
        <v>42338</v>
      </c>
      <c r="AJ812" s="1" t="n">
        <v>0</v>
      </c>
      <c r="AK812" s="1" t="n">
        <v>17</v>
      </c>
    </row>
    <row r="813" customFormat="false" ht="15" hidden="false" customHeight="true" outlineLevel="0" collapsed="false">
      <c r="A813" s="1" t="s">
        <v>31</v>
      </c>
      <c r="B813" s="1" t="s">
        <v>1201</v>
      </c>
      <c r="C813" s="1" t="s">
        <v>1202</v>
      </c>
      <c r="D813" s="2" t="s">
        <v>38</v>
      </c>
      <c r="E813" s="2" t="s">
        <v>204</v>
      </c>
      <c r="F813" s="2" t="s">
        <v>1203</v>
      </c>
      <c r="G813" s="2" t="s">
        <v>36</v>
      </c>
      <c r="H813" s="2" t="s">
        <v>1204</v>
      </c>
      <c r="I813" s="2" t="n">
        <v>6697.84</v>
      </c>
      <c r="J813" s="3" t="n">
        <v>6803.08</v>
      </c>
      <c r="K813" s="3" t="n">
        <v>105.24</v>
      </c>
      <c r="L813" s="3" t="n">
        <v>30</v>
      </c>
      <c r="M813" s="4" t="n">
        <v>3157</v>
      </c>
      <c r="N813" s="4" t="n">
        <v>457</v>
      </c>
      <c r="W813" s="4" t="n">
        <v>2</v>
      </c>
      <c r="Y813" s="4" t="s">
        <v>37</v>
      </c>
      <c r="Z813" s="3" t="n">
        <v>0.907</v>
      </c>
      <c r="AA813" s="1" t="n">
        <v>439696</v>
      </c>
      <c r="AB813" s="1" t="n">
        <v>439705</v>
      </c>
      <c r="AC813" s="1" t="n">
        <v>554804</v>
      </c>
      <c r="AD813" s="1" t="n">
        <v>1</v>
      </c>
      <c r="AE813" s="1" t="n">
        <v>0</v>
      </c>
      <c r="AF813" s="1" t="n">
        <v>3</v>
      </c>
      <c r="AG813" s="1" t="n">
        <v>0</v>
      </c>
      <c r="AH813" s="36" t="n">
        <v>42309</v>
      </c>
      <c r="AI813" s="36" t="n">
        <v>42338</v>
      </c>
      <c r="AJ813" s="1" t="n">
        <v>0</v>
      </c>
      <c r="AK813" s="1" t="n">
        <v>53</v>
      </c>
    </row>
    <row r="814" customFormat="false" ht="15" hidden="false" customHeight="true" outlineLevel="0" collapsed="false">
      <c r="A814" s="1" t="s">
        <v>31</v>
      </c>
      <c r="B814" s="1" t="s">
        <v>1201</v>
      </c>
      <c r="C814" s="1" t="s">
        <v>1202</v>
      </c>
      <c r="D814" s="2" t="s">
        <v>41</v>
      </c>
      <c r="E814" s="2" t="s">
        <v>42</v>
      </c>
      <c r="F814" s="2" t="s">
        <v>1203</v>
      </c>
      <c r="G814" s="2" t="s">
        <v>43</v>
      </c>
      <c r="L814" s="3" t="n">
        <v>2700</v>
      </c>
      <c r="M814" s="4" t="n">
        <v>2700</v>
      </c>
      <c r="W814" s="4" t="n">
        <v>2</v>
      </c>
      <c r="Y814" s="4" t="s">
        <v>37</v>
      </c>
      <c r="Z814" s="3" t="n">
        <v>0.907</v>
      </c>
      <c r="AA814" s="1" t="n">
        <v>439696</v>
      </c>
      <c r="AB814" s="1" t="n">
        <v>439705</v>
      </c>
      <c r="AC814" s="1" t="n">
        <v>555373</v>
      </c>
      <c r="AD814" s="1" t="n">
        <v>1</v>
      </c>
      <c r="AE814" s="1" t="n">
        <v>2</v>
      </c>
      <c r="AF814" s="1" t="n">
        <v>0</v>
      </c>
      <c r="AG814" s="1" t="n">
        <v>1</v>
      </c>
      <c r="AH814" s="36" t="n">
        <v>42309</v>
      </c>
      <c r="AI814" s="36" t="n">
        <v>42338</v>
      </c>
      <c r="AJ814" s="1" t="n">
        <v>0</v>
      </c>
      <c r="AK814" s="1" t="n">
        <v>67</v>
      </c>
    </row>
    <row r="815" customFormat="false" ht="15" hidden="false" customHeight="true" outlineLevel="0" collapsed="false">
      <c r="A815" s="1" t="s">
        <v>31</v>
      </c>
      <c r="B815" s="1" t="s">
        <v>1205</v>
      </c>
      <c r="C815" s="1" t="s">
        <v>1206</v>
      </c>
      <c r="D815" s="2" t="s">
        <v>38</v>
      </c>
      <c r="E815" s="2" t="s">
        <v>204</v>
      </c>
      <c r="F815" s="2" t="s">
        <v>1207</v>
      </c>
      <c r="G815" s="2" t="s">
        <v>36</v>
      </c>
      <c r="H815" s="2" t="s">
        <v>1208</v>
      </c>
      <c r="I815" s="2" t="n">
        <v>202.33</v>
      </c>
      <c r="J815" s="3" t="n">
        <v>269.02</v>
      </c>
      <c r="K815" s="3" t="n">
        <v>66.69</v>
      </c>
      <c r="L815" s="3" t="n">
        <v>40</v>
      </c>
      <c r="M815" s="4" t="n">
        <v>2668</v>
      </c>
      <c r="W815" s="4" t="n">
        <v>2</v>
      </c>
      <c r="Y815" s="4" t="s">
        <v>37</v>
      </c>
      <c r="Z815" s="3" t="n">
        <v>0.907</v>
      </c>
      <c r="AA815" s="1" t="n">
        <v>439711</v>
      </c>
      <c r="AB815" s="1" t="n">
        <v>439718</v>
      </c>
      <c r="AC815" s="1" t="n">
        <v>554805</v>
      </c>
      <c r="AD815" s="1" t="n">
        <v>1</v>
      </c>
      <c r="AE815" s="1" t="n">
        <v>0</v>
      </c>
      <c r="AF815" s="1" t="n">
        <v>3</v>
      </c>
      <c r="AG815" s="1" t="n">
        <v>0</v>
      </c>
      <c r="AH815" s="36" t="n">
        <v>42309</v>
      </c>
      <c r="AI815" s="36" t="n">
        <v>42338</v>
      </c>
      <c r="AJ815" s="1" t="n">
        <v>0</v>
      </c>
      <c r="AK815" s="1" t="n">
        <v>54</v>
      </c>
    </row>
    <row r="816" customFormat="false" ht="15" hidden="false" customHeight="true" outlineLevel="0" collapsed="false">
      <c r="A816" s="1" t="s">
        <v>31</v>
      </c>
      <c r="B816" s="1" t="s">
        <v>1205</v>
      </c>
      <c r="C816" s="1" t="s">
        <v>1206</v>
      </c>
      <c r="E816" s="2" t="s">
        <v>34</v>
      </c>
      <c r="F816" s="2" t="s">
        <v>1207</v>
      </c>
      <c r="G816" s="2" t="s">
        <v>36</v>
      </c>
      <c r="W816" s="4" t="n">
        <v>2</v>
      </c>
      <c r="Y816" s="4" t="s">
        <v>37</v>
      </c>
      <c r="Z816" s="3" t="n">
        <v>0.907</v>
      </c>
      <c r="AA816" s="1" t="n">
        <v>439711</v>
      </c>
      <c r="AB816" s="1" t="n">
        <v>439718</v>
      </c>
      <c r="AD816" s="1" t="n">
        <v>1</v>
      </c>
      <c r="AF816" s="1" t="n">
        <v>3</v>
      </c>
      <c r="AG816" s="1" t="n">
        <v>0</v>
      </c>
      <c r="AH816" s="36" t="n">
        <v>42309</v>
      </c>
      <c r="AI816" s="36" t="n">
        <v>42338</v>
      </c>
      <c r="AJ816" s="1" t="n">
        <v>0</v>
      </c>
      <c r="AK816" s="1" t="n">
        <v>61</v>
      </c>
    </row>
    <row r="817" customFormat="false" ht="15" hidden="false" customHeight="true" outlineLevel="0" collapsed="false">
      <c r="A817" s="1" t="s">
        <v>31</v>
      </c>
      <c r="B817" s="1" t="s">
        <v>1205</v>
      </c>
      <c r="C817" s="1" t="s">
        <v>1206</v>
      </c>
      <c r="D817" s="2" t="s">
        <v>41</v>
      </c>
      <c r="E817" s="2" t="s">
        <v>42</v>
      </c>
      <c r="F817" s="2" t="s">
        <v>1207</v>
      </c>
      <c r="G817" s="2" t="s">
        <v>43</v>
      </c>
      <c r="L817" s="3" t="n">
        <v>2668</v>
      </c>
      <c r="M817" s="4" t="n">
        <v>2668</v>
      </c>
      <c r="W817" s="4" t="n">
        <v>2</v>
      </c>
      <c r="Y817" s="4" t="s">
        <v>37</v>
      </c>
      <c r="Z817" s="3" t="n">
        <v>0.907</v>
      </c>
      <c r="AA817" s="1" t="n">
        <v>439711</v>
      </c>
      <c r="AB817" s="1" t="n">
        <v>439718</v>
      </c>
      <c r="AC817" s="1" t="n">
        <v>555381</v>
      </c>
      <c r="AD817" s="1" t="n">
        <v>1</v>
      </c>
      <c r="AE817" s="1" t="n">
        <v>2</v>
      </c>
      <c r="AF817" s="1" t="n">
        <v>0</v>
      </c>
      <c r="AG817" s="1" t="n">
        <v>1</v>
      </c>
      <c r="AH817" s="36" t="n">
        <v>42309</v>
      </c>
      <c r="AI817" s="36" t="n">
        <v>42338</v>
      </c>
      <c r="AJ817" s="1" t="n">
        <v>0</v>
      </c>
      <c r="AK817" s="1" t="n">
        <v>61</v>
      </c>
    </row>
    <row r="818" customFormat="false" ht="15" hidden="false" customHeight="true" outlineLevel="0" collapsed="false">
      <c r="A818" s="1" t="s">
        <v>31</v>
      </c>
      <c r="B818" s="1" t="s">
        <v>1209</v>
      </c>
      <c r="C818" s="1" t="s">
        <v>60</v>
      </c>
      <c r="D818" s="2" t="s">
        <v>41</v>
      </c>
      <c r="E818" s="2" t="s">
        <v>636</v>
      </c>
      <c r="F818" s="2" t="s">
        <v>1210</v>
      </c>
      <c r="G818" s="2" t="s">
        <v>36</v>
      </c>
      <c r="H818" s="2" t="s">
        <v>1211</v>
      </c>
      <c r="I818" s="2" t="n">
        <v>86781</v>
      </c>
      <c r="J818" s="3" t="n">
        <v>88071</v>
      </c>
      <c r="K818" s="3" t="n">
        <v>1290</v>
      </c>
      <c r="L818" s="3" t="n">
        <v>1</v>
      </c>
      <c r="M818" s="4" t="n">
        <v>1290</v>
      </c>
      <c r="O818" s="4" t="n">
        <v>13</v>
      </c>
      <c r="AA818" s="1" t="n">
        <v>439714</v>
      </c>
      <c r="AC818" s="1" t="n">
        <v>447353</v>
      </c>
      <c r="AD818" s="1" t="n">
        <v>1</v>
      </c>
      <c r="AE818" s="1" t="n">
        <v>2</v>
      </c>
      <c r="AF818" s="1" t="n">
        <v>0</v>
      </c>
      <c r="AG818" s="1" t="n">
        <v>0</v>
      </c>
      <c r="AH818" s="36" t="n">
        <v>42309</v>
      </c>
      <c r="AI818" s="36" t="n">
        <v>42338</v>
      </c>
      <c r="AJ818" s="1" t="n">
        <v>0</v>
      </c>
      <c r="AK818" s="1" t="n">
        <v>49</v>
      </c>
    </row>
    <row r="819" customFormat="false" ht="15" hidden="false" customHeight="true" outlineLevel="0" collapsed="false">
      <c r="A819" s="1" t="s">
        <v>31</v>
      </c>
      <c r="B819" s="1" t="s">
        <v>1209</v>
      </c>
      <c r="C819" s="1" t="s">
        <v>1212</v>
      </c>
      <c r="E819" s="2" t="s">
        <v>34</v>
      </c>
      <c r="F819" s="2" t="s">
        <v>1210</v>
      </c>
      <c r="G819" s="2" t="s">
        <v>36</v>
      </c>
      <c r="W819" s="4" t="n">
        <v>4</v>
      </c>
      <c r="Y819" s="4" t="s">
        <v>37</v>
      </c>
      <c r="Z819" s="3" t="n">
        <v>1.381</v>
      </c>
      <c r="AA819" s="1" t="n">
        <v>439714</v>
      </c>
      <c r="AB819" s="1" t="n">
        <v>439722</v>
      </c>
      <c r="AD819" s="1" t="n">
        <v>1</v>
      </c>
      <c r="AF819" s="1" t="n">
        <v>3</v>
      </c>
      <c r="AG819" s="1" t="n">
        <v>0</v>
      </c>
      <c r="AH819" s="36" t="n">
        <v>42309</v>
      </c>
      <c r="AI819" s="36" t="n">
        <v>42338</v>
      </c>
      <c r="AJ819" s="1" t="n">
        <v>0</v>
      </c>
      <c r="AK819" s="1" t="n">
        <v>8</v>
      </c>
    </row>
    <row r="820" customFormat="false" ht="15" hidden="false" customHeight="true" outlineLevel="0" collapsed="false">
      <c r="A820" s="1" t="s">
        <v>31</v>
      </c>
      <c r="B820" s="1" t="s">
        <v>1209</v>
      </c>
      <c r="C820" s="1" t="s">
        <v>1212</v>
      </c>
      <c r="D820" s="2" t="s">
        <v>38</v>
      </c>
      <c r="E820" s="2" t="s">
        <v>1213</v>
      </c>
      <c r="F820" s="2" t="s">
        <v>1210</v>
      </c>
      <c r="G820" s="2" t="s">
        <v>36</v>
      </c>
      <c r="H820" s="2" t="s">
        <v>1214</v>
      </c>
      <c r="I820" s="2" t="n">
        <v>419.1</v>
      </c>
      <c r="J820" s="3" t="n">
        <v>525.1</v>
      </c>
      <c r="K820" s="3" t="n">
        <v>106</v>
      </c>
      <c r="L820" s="3" t="n">
        <v>40</v>
      </c>
      <c r="M820" s="4" t="n">
        <v>4240</v>
      </c>
      <c r="W820" s="4" t="n">
        <v>4</v>
      </c>
      <c r="Y820" s="4" t="s">
        <v>37</v>
      </c>
      <c r="Z820" s="3" t="n">
        <v>1.381</v>
      </c>
      <c r="AA820" s="1" t="n">
        <v>439714</v>
      </c>
      <c r="AB820" s="1" t="n">
        <v>439722</v>
      </c>
      <c r="AC820" s="1" t="n">
        <v>554791</v>
      </c>
      <c r="AD820" s="1" t="n">
        <v>1</v>
      </c>
      <c r="AE820" s="1" t="n">
        <v>0</v>
      </c>
      <c r="AF820" s="1" t="n">
        <v>3</v>
      </c>
      <c r="AG820" s="1" t="n">
        <v>0</v>
      </c>
      <c r="AH820" s="36" t="n">
        <v>42309</v>
      </c>
      <c r="AI820" s="36" t="n">
        <v>42338</v>
      </c>
      <c r="AJ820" s="1" t="n">
        <v>0</v>
      </c>
      <c r="AK820" s="1" t="n">
        <v>43</v>
      </c>
    </row>
    <row r="821" customFormat="false" ht="15" hidden="false" customHeight="true" outlineLevel="0" collapsed="false">
      <c r="A821" s="1" t="s">
        <v>31</v>
      </c>
      <c r="B821" s="1" t="s">
        <v>1209</v>
      </c>
      <c r="C821" s="1" t="s">
        <v>1212</v>
      </c>
      <c r="D821" s="2" t="s">
        <v>41</v>
      </c>
      <c r="E821" s="2" t="s">
        <v>42</v>
      </c>
      <c r="F821" s="2" t="s">
        <v>1210</v>
      </c>
      <c r="G821" s="2" t="s">
        <v>43</v>
      </c>
      <c r="L821" s="3" t="n">
        <v>2937</v>
      </c>
      <c r="M821" s="4" t="n">
        <v>2937</v>
      </c>
      <c r="W821" s="4" t="n">
        <v>4</v>
      </c>
      <c r="Y821" s="4" t="s">
        <v>37</v>
      </c>
      <c r="Z821" s="3" t="n">
        <v>1.381</v>
      </c>
      <c r="AA821" s="1" t="n">
        <v>439714</v>
      </c>
      <c r="AB821" s="1" t="n">
        <v>439722</v>
      </c>
      <c r="AC821" s="1" t="n">
        <v>555945</v>
      </c>
      <c r="AD821" s="1" t="n">
        <v>1</v>
      </c>
      <c r="AE821" s="1" t="n">
        <v>2</v>
      </c>
      <c r="AF821" s="1" t="n">
        <v>0</v>
      </c>
      <c r="AG821" s="1" t="n">
        <v>1</v>
      </c>
      <c r="AH821" s="36" t="n">
        <v>42309</v>
      </c>
      <c r="AI821" s="36" t="n">
        <v>42338</v>
      </c>
      <c r="AJ821" s="1" t="n">
        <v>0</v>
      </c>
      <c r="AK821" s="1" t="n">
        <v>48</v>
      </c>
    </row>
    <row r="822" customFormat="false" ht="15" hidden="false" customHeight="true" outlineLevel="0" collapsed="false">
      <c r="A822" s="1" t="s">
        <v>31</v>
      </c>
      <c r="B822" s="1" t="s">
        <v>1215</v>
      </c>
      <c r="C822" s="1" t="s">
        <v>1216</v>
      </c>
      <c r="D822" s="2" t="s">
        <v>38</v>
      </c>
      <c r="E822" s="2" t="s">
        <v>204</v>
      </c>
      <c r="F822" s="2" t="s">
        <v>1217</v>
      </c>
      <c r="G822" s="2" t="s">
        <v>36</v>
      </c>
      <c r="H822" s="2" t="s">
        <v>1218</v>
      </c>
      <c r="I822" s="2" t="n">
        <v>392.59</v>
      </c>
      <c r="J822" s="3" t="n">
        <v>515.99</v>
      </c>
      <c r="K822" s="3" t="n">
        <v>123.4</v>
      </c>
      <c r="L822" s="3" t="n">
        <v>40</v>
      </c>
      <c r="M822" s="4" t="n">
        <v>4936</v>
      </c>
      <c r="N822" s="4" t="n">
        <v>1201</v>
      </c>
      <c r="W822" s="4" t="n">
        <v>4</v>
      </c>
      <c r="Y822" s="4" t="s">
        <v>37</v>
      </c>
      <c r="Z822" s="3" t="n">
        <v>1.381</v>
      </c>
      <c r="AA822" s="1" t="n">
        <v>439729</v>
      </c>
      <c r="AB822" s="1" t="n">
        <v>439733</v>
      </c>
      <c r="AC822" s="1" t="n">
        <v>554806</v>
      </c>
      <c r="AD822" s="1" t="n">
        <v>1</v>
      </c>
      <c r="AE822" s="1" t="n">
        <v>0</v>
      </c>
      <c r="AF822" s="1" t="n">
        <v>3</v>
      </c>
      <c r="AG822" s="1" t="n">
        <v>0</v>
      </c>
      <c r="AH822" s="36" t="n">
        <v>42309</v>
      </c>
      <c r="AI822" s="36" t="n">
        <v>42338</v>
      </c>
      <c r="AJ822" s="1" t="n">
        <v>0</v>
      </c>
      <c r="AK822" s="1" t="n">
        <v>56</v>
      </c>
    </row>
    <row r="823" customFormat="false" ht="15" hidden="false" customHeight="true" outlineLevel="0" collapsed="false">
      <c r="A823" s="1" t="s">
        <v>31</v>
      </c>
      <c r="B823" s="1" t="s">
        <v>1215</v>
      </c>
      <c r="C823" s="1" t="s">
        <v>1216</v>
      </c>
      <c r="E823" s="2" t="s">
        <v>34</v>
      </c>
      <c r="F823" s="2" t="s">
        <v>1217</v>
      </c>
      <c r="G823" s="2" t="s">
        <v>36</v>
      </c>
      <c r="P823" s="4" t="n">
        <v>1201</v>
      </c>
      <c r="Q823" s="5" t="n">
        <v>1201</v>
      </c>
      <c r="R823" s="3" t="n">
        <v>2.34</v>
      </c>
      <c r="U823" s="6" t="n">
        <v>2810.34</v>
      </c>
      <c r="W823" s="4" t="n">
        <v>4</v>
      </c>
      <c r="Y823" s="4" t="s">
        <v>37</v>
      </c>
      <c r="Z823" s="3" t="n">
        <v>1.381</v>
      </c>
      <c r="AA823" s="1" t="n">
        <v>439729</v>
      </c>
      <c r="AB823" s="1" t="n">
        <v>439733</v>
      </c>
      <c r="AD823" s="1" t="n">
        <v>1</v>
      </c>
      <c r="AF823" s="1" t="n">
        <v>3</v>
      </c>
      <c r="AG823" s="1" t="n">
        <v>0</v>
      </c>
      <c r="AH823" s="36" t="n">
        <v>42309</v>
      </c>
      <c r="AI823" s="36" t="n">
        <v>42338</v>
      </c>
      <c r="AJ823" s="1" t="n">
        <v>0</v>
      </c>
      <c r="AK823" s="1" t="n">
        <v>62</v>
      </c>
    </row>
    <row r="824" customFormat="false" ht="15" hidden="false" customHeight="true" outlineLevel="0" collapsed="false">
      <c r="A824" s="1" t="s">
        <v>31</v>
      </c>
      <c r="B824" s="1" t="s">
        <v>1215</v>
      </c>
      <c r="C824" s="1" t="s">
        <v>1216</v>
      </c>
      <c r="D824" s="2" t="s">
        <v>41</v>
      </c>
      <c r="E824" s="2" t="s">
        <v>42</v>
      </c>
      <c r="F824" s="2" t="s">
        <v>1217</v>
      </c>
      <c r="G824" s="2" t="s">
        <v>43</v>
      </c>
      <c r="L824" s="3" t="n">
        <v>3735</v>
      </c>
      <c r="M824" s="4" t="n">
        <v>3735</v>
      </c>
      <c r="W824" s="4" t="n">
        <v>4</v>
      </c>
      <c r="Y824" s="4" t="s">
        <v>37</v>
      </c>
      <c r="Z824" s="3" t="n">
        <v>1.381</v>
      </c>
      <c r="AA824" s="1" t="n">
        <v>439729</v>
      </c>
      <c r="AB824" s="1" t="n">
        <v>439733</v>
      </c>
      <c r="AC824" s="1" t="n">
        <v>555385</v>
      </c>
      <c r="AD824" s="1" t="n">
        <v>1</v>
      </c>
      <c r="AE824" s="1" t="n">
        <v>2</v>
      </c>
      <c r="AF824" s="1" t="n">
        <v>0</v>
      </c>
      <c r="AG824" s="1" t="n">
        <v>1</v>
      </c>
      <c r="AH824" s="36" t="n">
        <v>42309</v>
      </c>
      <c r="AI824" s="36" t="n">
        <v>42338</v>
      </c>
      <c r="AJ824" s="1" t="n">
        <v>0</v>
      </c>
      <c r="AK824" s="1" t="n">
        <v>62</v>
      </c>
    </row>
    <row r="825" customFormat="false" ht="15" hidden="false" customHeight="true" outlineLevel="0" collapsed="false">
      <c r="A825" s="1" t="s">
        <v>31</v>
      </c>
      <c r="B825" s="1" t="s">
        <v>1219</v>
      </c>
      <c r="C825" s="1" t="s">
        <v>1220</v>
      </c>
      <c r="E825" s="2" t="s">
        <v>34</v>
      </c>
      <c r="F825" s="2" t="s">
        <v>1221</v>
      </c>
      <c r="G825" s="2" t="s">
        <v>36</v>
      </c>
      <c r="P825" s="4" t="n">
        <v>4249</v>
      </c>
      <c r="Q825" s="5" t="n">
        <v>4249</v>
      </c>
      <c r="R825" s="3" t="n">
        <v>2.34</v>
      </c>
      <c r="U825" s="6" t="n">
        <v>9942.66</v>
      </c>
      <c r="W825" s="4" t="n">
        <v>4</v>
      </c>
      <c r="Y825" s="4" t="s">
        <v>37</v>
      </c>
      <c r="Z825" s="3" t="n">
        <v>1.381</v>
      </c>
      <c r="AA825" s="1" t="n">
        <v>439737</v>
      </c>
      <c r="AB825" s="1" t="n">
        <v>439742</v>
      </c>
      <c r="AD825" s="1" t="n">
        <v>1</v>
      </c>
      <c r="AF825" s="1" t="n">
        <v>3</v>
      </c>
      <c r="AG825" s="1" t="n">
        <v>0</v>
      </c>
      <c r="AH825" s="36" t="n">
        <v>42309</v>
      </c>
      <c r="AI825" s="36" t="n">
        <v>42338</v>
      </c>
      <c r="AJ825" s="1" t="n">
        <v>0</v>
      </c>
      <c r="AK825" s="1" t="n">
        <v>9</v>
      </c>
    </row>
    <row r="826" customFormat="false" ht="15" hidden="false" customHeight="true" outlineLevel="0" collapsed="false">
      <c r="A826" s="1" t="s">
        <v>31</v>
      </c>
      <c r="B826" s="1" t="s">
        <v>1219</v>
      </c>
      <c r="C826" s="1" t="s">
        <v>1220</v>
      </c>
      <c r="D826" s="2" t="s">
        <v>38</v>
      </c>
      <c r="E826" s="2" t="s">
        <v>1222</v>
      </c>
      <c r="F826" s="2" t="s">
        <v>1221</v>
      </c>
      <c r="G826" s="2" t="s">
        <v>36</v>
      </c>
      <c r="H826" s="2" t="s">
        <v>1223</v>
      </c>
      <c r="I826" s="2" t="n">
        <v>14078.19</v>
      </c>
      <c r="J826" s="3" t="n">
        <v>14263.53</v>
      </c>
      <c r="K826" s="3" t="n">
        <v>185.34</v>
      </c>
      <c r="L826" s="3" t="n">
        <v>60</v>
      </c>
      <c r="M826" s="4" t="n">
        <v>11120</v>
      </c>
      <c r="N826" s="4" t="n">
        <v>4249</v>
      </c>
      <c r="W826" s="4" t="n">
        <v>4</v>
      </c>
      <c r="Y826" s="4" t="s">
        <v>37</v>
      </c>
      <c r="Z826" s="3" t="n">
        <v>1.381</v>
      </c>
      <c r="AA826" s="1" t="n">
        <v>439737</v>
      </c>
      <c r="AB826" s="1" t="n">
        <v>439742</v>
      </c>
      <c r="AC826" s="1" t="n">
        <v>557178</v>
      </c>
      <c r="AD826" s="1" t="n">
        <v>1</v>
      </c>
      <c r="AE826" s="1" t="n">
        <v>0</v>
      </c>
      <c r="AF826" s="1" t="n">
        <v>3</v>
      </c>
      <c r="AG826" s="1" t="n">
        <v>0</v>
      </c>
      <c r="AH826" s="36" t="n">
        <v>42309</v>
      </c>
      <c r="AI826" s="36" t="n">
        <v>42338</v>
      </c>
      <c r="AJ826" s="1" t="n">
        <v>0</v>
      </c>
      <c r="AK826" s="1" t="n">
        <v>111</v>
      </c>
    </row>
    <row r="827" customFormat="false" ht="15" hidden="false" customHeight="true" outlineLevel="0" collapsed="false">
      <c r="A827" s="1" t="s">
        <v>31</v>
      </c>
      <c r="B827" s="1" t="s">
        <v>1219</v>
      </c>
      <c r="C827" s="1" t="s">
        <v>1220</v>
      </c>
      <c r="D827" s="2" t="s">
        <v>41</v>
      </c>
      <c r="E827" s="2" t="s">
        <v>42</v>
      </c>
      <c r="F827" s="2" t="s">
        <v>1221</v>
      </c>
      <c r="G827" s="2" t="s">
        <v>43</v>
      </c>
      <c r="L827" s="3" t="n">
        <v>6871</v>
      </c>
      <c r="M827" s="4" t="n">
        <v>6871</v>
      </c>
      <c r="W827" s="4" t="n">
        <v>4</v>
      </c>
      <c r="Y827" s="4" t="s">
        <v>37</v>
      </c>
      <c r="Z827" s="3" t="n">
        <v>1.381</v>
      </c>
      <c r="AA827" s="1" t="n">
        <v>439737</v>
      </c>
      <c r="AB827" s="1" t="n">
        <v>439742</v>
      </c>
      <c r="AC827" s="1" t="n">
        <v>555949</v>
      </c>
      <c r="AD827" s="1" t="n">
        <v>1</v>
      </c>
      <c r="AE827" s="1" t="n">
        <v>2</v>
      </c>
      <c r="AF827" s="1" t="n">
        <v>0</v>
      </c>
      <c r="AG827" s="1" t="n">
        <v>1</v>
      </c>
      <c r="AH827" s="36" t="n">
        <v>42309</v>
      </c>
      <c r="AI827" s="36" t="n">
        <v>42338</v>
      </c>
      <c r="AJ827" s="1" t="n">
        <v>0</v>
      </c>
      <c r="AK827" s="1" t="n">
        <v>115</v>
      </c>
    </row>
    <row r="828" customFormat="false" ht="15" hidden="false" customHeight="true" outlineLevel="0" collapsed="false">
      <c r="A828" s="1" t="s">
        <v>31</v>
      </c>
      <c r="B828" s="1" t="s">
        <v>1224</v>
      </c>
      <c r="C828" s="1" t="s">
        <v>1225</v>
      </c>
      <c r="D828" s="2" t="s">
        <v>38</v>
      </c>
      <c r="E828" s="2" t="s">
        <v>204</v>
      </c>
      <c r="F828" s="2" t="s">
        <v>1226</v>
      </c>
      <c r="G828" s="2" t="s">
        <v>36</v>
      </c>
      <c r="H828" s="2" t="s">
        <v>1227</v>
      </c>
      <c r="I828" s="2" t="n">
        <v>8807.96</v>
      </c>
      <c r="J828" s="3" t="n">
        <v>8941.32</v>
      </c>
      <c r="K828" s="3" t="n">
        <v>133.36</v>
      </c>
      <c r="L828" s="3" t="n">
        <v>40</v>
      </c>
      <c r="M828" s="4" t="n">
        <v>5334</v>
      </c>
      <c r="N828" s="4" t="n">
        <v>810</v>
      </c>
      <c r="W828" s="4" t="n">
        <v>4</v>
      </c>
      <c r="Y828" s="4" t="s">
        <v>37</v>
      </c>
      <c r="Z828" s="3" t="n">
        <v>1.381</v>
      </c>
      <c r="AA828" s="1" t="n">
        <v>439747</v>
      </c>
      <c r="AB828" s="1" t="n">
        <v>439757</v>
      </c>
      <c r="AC828" s="1" t="n">
        <v>554807</v>
      </c>
      <c r="AD828" s="1" t="n">
        <v>1</v>
      </c>
      <c r="AE828" s="1" t="n">
        <v>0</v>
      </c>
      <c r="AF828" s="1" t="n">
        <v>3</v>
      </c>
      <c r="AG828" s="1" t="n">
        <v>0</v>
      </c>
      <c r="AH828" s="36" t="n">
        <v>42309</v>
      </c>
      <c r="AI828" s="36" t="n">
        <v>42338</v>
      </c>
      <c r="AJ828" s="1" t="n">
        <v>0</v>
      </c>
      <c r="AK828" s="1" t="n">
        <v>57</v>
      </c>
    </row>
    <row r="829" customFormat="false" ht="15" hidden="false" customHeight="true" outlineLevel="0" collapsed="false">
      <c r="A829" s="1" t="s">
        <v>31</v>
      </c>
      <c r="B829" s="1" t="s">
        <v>1224</v>
      </c>
      <c r="C829" s="1" t="s">
        <v>1225</v>
      </c>
      <c r="E829" s="2" t="s">
        <v>34</v>
      </c>
      <c r="F829" s="2" t="s">
        <v>1226</v>
      </c>
      <c r="G829" s="2" t="s">
        <v>36</v>
      </c>
      <c r="P829" s="4" t="n">
        <v>810</v>
      </c>
      <c r="Q829" s="5" t="n">
        <v>810</v>
      </c>
      <c r="R829" s="3" t="n">
        <v>2.34</v>
      </c>
      <c r="U829" s="6" t="n">
        <v>1895.4</v>
      </c>
      <c r="W829" s="4" t="n">
        <v>4</v>
      </c>
      <c r="Y829" s="4" t="s">
        <v>37</v>
      </c>
      <c r="Z829" s="3" t="n">
        <v>1.381</v>
      </c>
      <c r="AA829" s="1" t="n">
        <v>439747</v>
      </c>
      <c r="AB829" s="1" t="n">
        <v>439757</v>
      </c>
      <c r="AD829" s="1" t="n">
        <v>1</v>
      </c>
      <c r="AF829" s="1" t="n">
        <v>3</v>
      </c>
      <c r="AG829" s="1" t="n">
        <v>0</v>
      </c>
      <c r="AH829" s="36" t="n">
        <v>42309</v>
      </c>
      <c r="AI829" s="36" t="n">
        <v>42338</v>
      </c>
      <c r="AJ829" s="1" t="n">
        <v>0</v>
      </c>
      <c r="AK829" s="1" t="n">
        <v>63</v>
      </c>
    </row>
    <row r="830" customFormat="false" ht="15" hidden="false" customHeight="true" outlineLevel="0" collapsed="false">
      <c r="A830" s="1" t="s">
        <v>31</v>
      </c>
      <c r="B830" s="1" t="s">
        <v>1224</v>
      </c>
      <c r="C830" s="1" t="s">
        <v>1225</v>
      </c>
      <c r="D830" s="2" t="s">
        <v>41</v>
      </c>
      <c r="E830" s="2" t="s">
        <v>42</v>
      </c>
      <c r="F830" s="2" t="s">
        <v>1226</v>
      </c>
      <c r="G830" s="2" t="s">
        <v>43</v>
      </c>
      <c r="L830" s="3" t="n">
        <v>4524</v>
      </c>
      <c r="M830" s="4" t="n">
        <v>4524</v>
      </c>
      <c r="W830" s="4" t="n">
        <v>4</v>
      </c>
      <c r="Y830" s="4" t="s">
        <v>37</v>
      </c>
      <c r="Z830" s="3" t="n">
        <v>1.381</v>
      </c>
      <c r="AA830" s="1" t="n">
        <v>439747</v>
      </c>
      <c r="AB830" s="1" t="n">
        <v>439757</v>
      </c>
      <c r="AC830" s="1" t="n">
        <v>555389</v>
      </c>
      <c r="AD830" s="1" t="n">
        <v>1</v>
      </c>
      <c r="AE830" s="1" t="n">
        <v>2</v>
      </c>
      <c r="AF830" s="1" t="n">
        <v>0</v>
      </c>
      <c r="AG830" s="1" t="n">
        <v>1</v>
      </c>
      <c r="AH830" s="36" t="n">
        <v>42309</v>
      </c>
      <c r="AI830" s="36" t="n">
        <v>42338</v>
      </c>
      <c r="AJ830" s="1" t="n">
        <v>0</v>
      </c>
      <c r="AK830" s="1" t="n">
        <v>63</v>
      </c>
    </row>
    <row r="831" customFormat="false" ht="15" hidden="false" customHeight="true" outlineLevel="0" collapsed="false">
      <c r="A831" s="1" t="s">
        <v>31</v>
      </c>
      <c r="B831" s="1" t="s">
        <v>1228</v>
      </c>
      <c r="C831" s="1" t="s">
        <v>1229</v>
      </c>
      <c r="E831" s="2" t="s">
        <v>34</v>
      </c>
      <c r="F831" s="2" t="s">
        <v>1230</v>
      </c>
      <c r="G831" s="2" t="s">
        <v>36</v>
      </c>
      <c r="W831" s="4" t="n">
        <v>5</v>
      </c>
      <c r="Y831" s="4" t="s">
        <v>37</v>
      </c>
      <c r="Z831" s="3" t="n">
        <v>1.381</v>
      </c>
      <c r="AA831" s="1" t="n">
        <v>439750</v>
      </c>
      <c r="AB831" s="1" t="n">
        <v>439754</v>
      </c>
      <c r="AD831" s="1" t="n">
        <v>1</v>
      </c>
      <c r="AF831" s="1" t="n">
        <v>3</v>
      </c>
      <c r="AG831" s="1" t="n">
        <v>0</v>
      </c>
      <c r="AH831" s="36" t="n">
        <v>42309</v>
      </c>
      <c r="AI831" s="36" t="n">
        <v>42338</v>
      </c>
      <c r="AJ831" s="1" t="n">
        <v>0</v>
      </c>
      <c r="AK831" s="1" t="n">
        <v>10</v>
      </c>
    </row>
    <row r="832" customFormat="false" ht="15" hidden="false" customHeight="true" outlineLevel="0" collapsed="false">
      <c r="A832" s="1" t="s">
        <v>31</v>
      </c>
      <c r="B832" s="1" t="s">
        <v>1228</v>
      </c>
      <c r="C832" s="1" t="s">
        <v>1229</v>
      </c>
      <c r="D832" s="2" t="s">
        <v>38</v>
      </c>
      <c r="E832" s="2" t="s">
        <v>1231</v>
      </c>
      <c r="F832" s="2" t="s">
        <v>1230</v>
      </c>
      <c r="G832" s="2" t="s">
        <v>36</v>
      </c>
      <c r="H832" s="2" t="s">
        <v>1232</v>
      </c>
      <c r="I832" s="2" t="n">
        <v>11718.4</v>
      </c>
      <c r="J832" s="3" t="n">
        <v>11863.25</v>
      </c>
      <c r="K832" s="3" t="n">
        <v>144.85</v>
      </c>
      <c r="L832" s="3" t="n">
        <v>40</v>
      </c>
      <c r="M832" s="4" t="n">
        <v>5794</v>
      </c>
      <c r="W832" s="4" t="n">
        <v>5</v>
      </c>
      <c r="Y832" s="4" t="s">
        <v>37</v>
      </c>
      <c r="Z832" s="3" t="n">
        <v>1.381</v>
      </c>
      <c r="AA832" s="1" t="n">
        <v>439750</v>
      </c>
      <c r="AB832" s="1" t="n">
        <v>439754</v>
      </c>
      <c r="AC832" s="1" t="n">
        <v>557175</v>
      </c>
      <c r="AD832" s="1" t="n">
        <v>1</v>
      </c>
      <c r="AE832" s="1" t="n">
        <v>0</v>
      </c>
      <c r="AF832" s="1" t="n">
        <v>3</v>
      </c>
      <c r="AG832" s="1" t="n">
        <v>0</v>
      </c>
      <c r="AH832" s="36" t="n">
        <v>42309</v>
      </c>
      <c r="AI832" s="36" t="n">
        <v>42338</v>
      </c>
      <c r="AJ832" s="1" t="n">
        <v>0</v>
      </c>
      <c r="AK832" s="1" t="n">
        <v>124</v>
      </c>
    </row>
    <row r="833" customFormat="false" ht="15" hidden="false" customHeight="true" outlineLevel="0" collapsed="false">
      <c r="A833" s="1" t="s">
        <v>31</v>
      </c>
      <c r="B833" s="1" t="s">
        <v>1228</v>
      </c>
      <c r="C833" s="1" t="s">
        <v>1229</v>
      </c>
      <c r="D833" s="2" t="s">
        <v>41</v>
      </c>
      <c r="E833" s="2" t="s">
        <v>42</v>
      </c>
      <c r="F833" s="2" t="s">
        <v>1230</v>
      </c>
      <c r="G833" s="2" t="s">
        <v>1233</v>
      </c>
      <c r="L833" s="3" t="n">
        <v>1</v>
      </c>
      <c r="M833" s="4" t="n">
        <v>5794</v>
      </c>
      <c r="W833" s="4" t="n">
        <v>5</v>
      </c>
      <c r="Y833" s="4" t="s">
        <v>37</v>
      </c>
      <c r="Z833" s="3" t="n">
        <v>1.381</v>
      </c>
      <c r="AA833" s="1" t="n">
        <v>439750</v>
      </c>
      <c r="AB833" s="1" t="n">
        <v>439754</v>
      </c>
      <c r="AC833" s="1" t="n">
        <v>556089</v>
      </c>
      <c r="AD833" s="1" t="n">
        <v>1</v>
      </c>
      <c r="AE833" s="1" t="n">
        <v>2</v>
      </c>
      <c r="AF833" s="1" t="n">
        <v>0</v>
      </c>
      <c r="AG833" s="1" t="n">
        <v>17</v>
      </c>
      <c r="AH833" s="36" t="n">
        <v>42309</v>
      </c>
      <c r="AI833" s="36" t="n">
        <v>42338</v>
      </c>
      <c r="AJ833" s="1" t="n">
        <v>0</v>
      </c>
      <c r="AK833" s="1" t="n">
        <v>132</v>
      </c>
    </row>
    <row r="834" customFormat="false" ht="15" hidden="false" customHeight="true" outlineLevel="0" collapsed="false">
      <c r="A834" s="1" t="s">
        <v>31</v>
      </c>
      <c r="B834" s="1" t="s">
        <v>1234</v>
      </c>
      <c r="C834" s="1" t="s">
        <v>1235</v>
      </c>
      <c r="E834" s="2" t="s">
        <v>34</v>
      </c>
      <c r="F834" s="2" t="s">
        <v>1236</v>
      </c>
      <c r="G834" s="2" t="s">
        <v>36</v>
      </c>
      <c r="P834" s="4" t="n">
        <v>1646</v>
      </c>
      <c r="Q834" s="5" t="n">
        <v>1646</v>
      </c>
      <c r="R834" s="3" t="n">
        <v>2.34</v>
      </c>
      <c r="U834" s="6" t="n">
        <v>3851.64</v>
      </c>
      <c r="W834" s="4" t="n">
        <v>2</v>
      </c>
      <c r="Y834" s="4" t="s">
        <v>37</v>
      </c>
      <c r="Z834" s="3" t="n">
        <v>0.907</v>
      </c>
      <c r="AA834" s="1" t="n">
        <v>439762</v>
      </c>
      <c r="AB834" s="1" t="n">
        <v>439774</v>
      </c>
      <c r="AD834" s="1" t="n">
        <v>1</v>
      </c>
      <c r="AF834" s="1" t="n">
        <v>3</v>
      </c>
      <c r="AG834" s="1" t="n">
        <v>0</v>
      </c>
      <c r="AH834" s="36" t="n">
        <v>42309</v>
      </c>
      <c r="AI834" s="36" t="n">
        <v>42338</v>
      </c>
      <c r="AJ834" s="1" t="n">
        <v>0</v>
      </c>
      <c r="AK834" s="1" t="n">
        <v>3</v>
      </c>
    </row>
    <row r="835" customFormat="false" ht="15" hidden="false" customHeight="true" outlineLevel="0" collapsed="false">
      <c r="A835" s="1" t="s">
        <v>31</v>
      </c>
      <c r="B835" s="1" t="s">
        <v>1234</v>
      </c>
      <c r="C835" s="1" t="s">
        <v>1235</v>
      </c>
      <c r="D835" s="2" t="s">
        <v>38</v>
      </c>
      <c r="E835" s="2" t="s">
        <v>1237</v>
      </c>
      <c r="F835" s="2" t="s">
        <v>1236</v>
      </c>
      <c r="G835" s="2" t="s">
        <v>36</v>
      </c>
      <c r="H835" s="2" t="s">
        <v>1238</v>
      </c>
      <c r="I835" s="2" t="n">
        <v>203582</v>
      </c>
      <c r="J835" s="3" t="n">
        <v>206420</v>
      </c>
      <c r="K835" s="3" t="n">
        <v>2838</v>
      </c>
      <c r="L835" s="3" t="n">
        <v>1</v>
      </c>
      <c r="M835" s="4" t="n">
        <v>2838</v>
      </c>
      <c r="N835" s="4" t="n">
        <v>1646</v>
      </c>
      <c r="W835" s="4" t="n">
        <v>2</v>
      </c>
      <c r="Y835" s="4" t="s">
        <v>37</v>
      </c>
      <c r="Z835" s="3" t="n">
        <v>0.907</v>
      </c>
      <c r="AA835" s="1" t="n">
        <v>439762</v>
      </c>
      <c r="AB835" s="1" t="n">
        <v>439774</v>
      </c>
      <c r="AC835" s="1" t="n">
        <v>557442</v>
      </c>
      <c r="AD835" s="1" t="n">
        <v>1</v>
      </c>
      <c r="AE835" s="1" t="n">
        <v>0</v>
      </c>
      <c r="AF835" s="1" t="n">
        <v>3</v>
      </c>
      <c r="AG835" s="1" t="n">
        <v>0</v>
      </c>
      <c r="AH835" s="36" t="n">
        <v>42309</v>
      </c>
      <c r="AI835" s="36" t="n">
        <v>42338</v>
      </c>
      <c r="AJ835" s="1" t="n">
        <v>0</v>
      </c>
      <c r="AK835" s="1" t="n">
        <v>3</v>
      </c>
    </row>
    <row r="836" customFormat="false" ht="15" hidden="false" customHeight="true" outlineLevel="0" collapsed="false">
      <c r="A836" s="1" t="s">
        <v>31</v>
      </c>
      <c r="B836" s="1" t="s">
        <v>1234</v>
      </c>
      <c r="C836" s="1" t="s">
        <v>1235</v>
      </c>
      <c r="D836" s="2" t="s">
        <v>41</v>
      </c>
      <c r="E836" s="2" t="s">
        <v>42</v>
      </c>
      <c r="F836" s="2" t="s">
        <v>1236</v>
      </c>
      <c r="G836" s="2" t="s">
        <v>43</v>
      </c>
      <c r="L836" s="3" t="n">
        <v>1192</v>
      </c>
      <c r="M836" s="4" t="n">
        <v>1192</v>
      </c>
      <c r="W836" s="4" t="n">
        <v>2</v>
      </c>
      <c r="Y836" s="4" t="s">
        <v>37</v>
      </c>
      <c r="Z836" s="3" t="n">
        <v>0.907</v>
      </c>
      <c r="AA836" s="1" t="n">
        <v>439762</v>
      </c>
      <c r="AB836" s="1" t="n">
        <v>439774</v>
      </c>
      <c r="AC836" s="1" t="n">
        <v>555897</v>
      </c>
      <c r="AD836" s="1" t="n">
        <v>1</v>
      </c>
      <c r="AE836" s="1" t="n">
        <v>2</v>
      </c>
      <c r="AF836" s="1" t="n">
        <v>0</v>
      </c>
      <c r="AG836" s="1" t="n">
        <v>1</v>
      </c>
      <c r="AH836" s="36" t="n">
        <v>42309</v>
      </c>
      <c r="AI836" s="36" t="n">
        <v>42338</v>
      </c>
      <c r="AJ836" s="1" t="n">
        <v>0</v>
      </c>
      <c r="AK836" s="1" t="n">
        <v>5</v>
      </c>
    </row>
    <row r="837" customFormat="false" ht="15" hidden="false" customHeight="true" outlineLevel="0" collapsed="false">
      <c r="A837" s="1" t="s">
        <v>31</v>
      </c>
      <c r="B837" s="1" t="s">
        <v>1239</v>
      </c>
      <c r="C837" s="1" t="s">
        <v>1240</v>
      </c>
      <c r="E837" s="2" t="s">
        <v>34</v>
      </c>
      <c r="F837" s="2" t="s">
        <v>1241</v>
      </c>
      <c r="G837" s="2" t="s">
        <v>36</v>
      </c>
      <c r="P837" s="4" t="n">
        <v>29</v>
      </c>
      <c r="Q837" s="5" t="n">
        <v>29</v>
      </c>
      <c r="R837" s="3" t="n">
        <v>2.34</v>
      </c>
      <c r="U837" s="6" t="n">
        <v>67.86</v>
      </c>
      <c r="W837" s="4" t="n">
        <v>4</v>
      </c>
      <c r="Y837" s="4" t="s">
        <v>37</v>
      </c>
      <c r="Z837" s="3" t="n">
        <v>1.381</v>
      </c>
      <c r="AA837" s="1" t="n">
        <v>439765</v>
      </c>
      <c r="AB837" s="1" t="n">
        <v>439771</v>
      </c>
      <c r="AD837" s="1" t="n">
        <v>1</v>
      </c>
      <c r="AF837" s="1" t="n">
        <v>3</v>
      </c>
      <c r="AG837" s="1" t="n">
        <v>0</v>
      </c>
      <c r="AH837" s="36" t="n">
        <v>42309</v>
      </c>
      <c r="AI837" s="36" t="n">
        <v>42338</v>
      </c>
      <c r="AJ837" s="1" t="n">
        <v>0</v>
      </c>
      <c r="AK837" s="1" t="n">
        <v>21</v>
      </c>
    </row>
    <row r="838" customFormat="false" ht="15" hidden="false" customHeight="true" outlineLevel="0" collapsed="false">
      <c r="A838" s="1" t="s">
        <v>31</v>
      </c>
      <c r="B838" s="1" t="s">
        <v>1239</v>
      </c>
      <c r="C838" s="1" t="s">
        <v>1240</v>
      </c>
      <c r="D838" s="2" t="s">
        <v>38</v>
      </c>
      <c r="E838" s="2" t="s">
        <v>204</v>
      </c>
      <c r="F838" s="2" t="s">
        <v>1241</v>
      </c>
      <c r="G838" s="2" t="s">
        <v>36</v>
      </c>
      <c r="H838" s="2" t="s">
        <v>1242</v>
      </c>
      <c r="I838" s="2" t="n">
        <v>474.29</v>
      </c>
      <c r="J838" s="3" t="n">
        <v>618.45</v>
      </c>
      <c r="K838" s="3" t="n">
        <v>144.16</v>
      </c>
      <c r="L838" s="3" t="n">
        <v>40</v>
      </c>
      <c r="M838" s="4" t="n">
        <v>5766</v>
      </c>
      <c r="N838" s="4" t="n">
        <v>29</v>
      </c>
      <c r="W838" s="4" t="n">
        <v>4</v>
      </c>
      <c r="Y838" s="4" t="s">
        <v>37</v>
      </c>
      <c r="Z838" s="3" t="n">
        <v>1.381</v>
      </c>
      <c r="AA838" s="1" t="n">
        <v>439765</v>
      </c>
      <c r="AB838" s="1" t="n">
        <v>439771</v>
      </c>
      <c r="AC838" s="1" t="n">
        <v>554808</v>
      </c>
      <c r="AD838" s="1" t="n">
        <v>1</v>
      </c>
      <c r="AE838" s="1" t="n">
        <v>0</v>
      </c>
      <c r="AF838" s="1" t="n">
        <v>3</v>
      </c>
      <c r="AG838" s="1" t="n">
        <v>0</v>
      </c>
      <c r="AH838" s="36" t="n">
        <v>42309</v>
      </c>
      <c r="AI838" s="36" t="n">
        <v>42338</v>
      </c>
      <c r="AJ838" s="1" t="n">
        <v>0</v>
      </c>
      <c r="AK838" s="1" t="n">
        <v>58</v>
      </c>
    </row>
    <row r="839" customFormat="false" ht="15" hidden="false" customHeight="true" outlineLevel="0" collapsed="false">
      <c r="A839" s="1" t="s">
        <v>31</v>
      </c>
      <c r="B839" s="1" t="s">
        <v>1239</v>
      </c>
      <c r="C839" s="1" t="s">
        <v>1240</v>
      </c>
      <c r="D839" s="2" t="s">
        <v>41</v>
      </c>
      <c r="E839" s="2" t="s">
        <v>42</v>
      </c>
      <c r="F839" s="2" t="s">
        <v>1241</v>
      </c>
      <c r="G839" s="2" t="s">
        <v>43</v>
      </c>
      <c r="L839" s="3" t="n">
        <v>5737</v>
      </c>
      <c r="M839" s="4" t="n">
        <v>5737</v>
      </c>
      <c r="W839" s="4" t="n">
        <v>4</v>
      </c>
      <c r="Y839" s="4" t="s">
        <v>37</v>
      </c>
      <c r="Z839" s="3" t="n">
        <v>1.381</v>
      </c>
      <c r="AA839" s="1" t="n">
        <v>439765</v>
      </c>
      <c r="AB839" s="1" t="n">
        <v>439771</v>
      </c>
      <c r="AC839" s="1" t="n">
        <v>555393</v>
      </c>
      <c r="AD839" s="1" t="n">
        <v>1</v>
      </c>
      <c r="AE839" s="1" t="n">
        <v>2</v>
      </c>
      <c r="AF839" s="1" t="n">
        <v>0</v>
      </c>
      <c r="AG839" s="1" t="n">
        <v>1</v>
      </c>
      <c r="AH839" s="36" t="n">
        <v>42309</v>
      </c>
      <c r="AI839" s="36" t="n">
        <v>42338</v>
      </c>
      <c r="AJ839" s="1" t="n">
        <v>0</v>
      </c>
      <c r="AK839" s="1" t="n">
        <v>64</v>
      </c>
    </row>
    <row r="840" customFormat="false" ht="15" hidden="false" customHeight="true" outlineLevel="0" collapsed="false">
      <c r="A840" s="1" t="s">
        <v>31</v>
      </c>
      <c r="B840" s="1" t="s">
        <v>1243</v>
      </c>
      <c r="C840" s="1" t="s">
        <v>1244</v>
      </c>
      <c r="D840" s="2" t="s">
        <v>38</v>
      </c>
      <c r="E840" s="2" t="s">
        <v>1245</v>
      </c>
      <c r="F840" s="2" t="s">
        <v>1246</v>
      </c>
      <c r="G840" s="2" t="s">
        <v>36</v>
      </c>
      <c r="H840" s="2" t="s">
        <v>1247</v>
      </c>
      <c r="I840" s="2" t="n">
        <v>8796.1</v>
      </c>
      <c r="J840" s="3" t="n">
        <v>8897.1</v>
      </c>
      <c r="K840" s="3" t="n">
        <v>101</v>
      </c>
      <c r="L840" s="3" t="n">
        <v>40</v>
      </c>
      <c r="M840" s="4" t="n">
        <v>4040</v>
      </c>
      <c r="N840" s="4" t="n">
        <v>228</v>
      </c>
      <c r="W840" s="4" t="n">
        <v>4</v>
      </c>
      <c r="Y840" s="4" t="s">
        <v>37</v>
      </c>
      <c r="Z840" s="3" t="n">
        <v>1.381</v>
      </c>
      <c r="AA840" s="1" t="n">
        <v>439768</v>
      </c>
      <c r="AB840" s="1" t="n">
        <v>439777</v>
      </c>
      <c r="AC840" s="1" t="n">
        <v>559768</v>
      </c>
      <c r="AD840" s="1" t="n">
        <v>1</v>
      </c>
      <c r="AE840" s="1" t="n">
        <v>0</v>
      </c>
      <c r="AF840" s="1" t="n">
        <v>3</v>
      </c>
      <c r="AG840" s="1" t="n">
        <v>0</v>
      </c>
      <c r="AH840" s="36" t="n">
        <v>42309</v>
      </c>
      <c r="AI840" s="36" t="n">
        <v>42338</v>
      </c>
      <c r="AJ840" s="1" t="n">
        <v>0</v>
      </c>
      <c r="AK840" s="1" t="n">
        <v>112</v>
      </c>
    </row>
    <row r="841" customFormat="false" ht="15" hidden="false" customHeight="true" outlineLevel="0" collapsed="false">
      <c r="A841" s="1" t="s">
        <v>31</v>
      </c>
      <c r="B841" s="1" t="s">
        <v>1243</v>
      </c>
      <c r="C841" s="1" t="s">
        <v>1244</v>
      </c>
      <c r="E841" s="2" t="s">
        <v>34</v>
      </c>
      <c r="F841" s="2" t="s">
        <v>1246</v>
      </c>
      <c r="G841" s="2" t="s">
        <v>36</v>
      </c>
      <c r="P841" s="4" t="n">
        <v>228</v>
      </c>
      <c r="Q841" s="5" t="n">
        <v>228</v>
      </c>
      <c r="R841" s="3" t="n">
        <v>2.34</v>
      </c>
      <c r="U841" s="6" t="n">
        <v>533.52</v>
      </c>
      <c r="W841" s="4" t="n">
        <v>4</v>
      </c>
      <c r="Y841" s="4" t="s">
        <v>37</v>
      </c>
      <c r="Z841" s="3" t="n">
        <v>1.381</v>
      </c>
      <c r="AA841" s="1" t="n">
        <v>439768</v>
      </c>
      <c r="AB841" s="1" t="n">
        <v>439777</v>
      </c>
      <c r="AD841" s="1" t="n">
        <v>1</v>
      </c>
      <c r="AF841" s="1" t="n">
        <v>3</v>
      </c>
      <c r="AG841" s="1" t="n">
        <v>0</v>
      </c>
      <c r="AH841" s="36" t="n">
        <v>42309</v>
      </c>
      <c r="AI841" s="36" t="n">
        <v>42338</v>
      </c>
      <c r="AJ841" s="1" t="n">
        <v>0</v>
      </c>
      <c r="AK841" s="1" t="n">
        <v>116</v>
      </c>
    </row>
    <row r="842" customFormat="false" ht="15" hidden="false" customHeight="true" outlineLevel="0" collapsed="false">
      <c r="A842" s="1" t="s">
        <v>31</v>
      </c>
      <c r="B842" s="1" t="s">
        <v>1243</v>
      </c>
      <c r="C842" s="1" t="s">
        <v>1244</v>
      </c>
      <c r="D842" s="2" t="s">
        <v>41</v>
      </c>
      <c r="E842" s="2" t="s">
        <v>42</v>
      </c>
      <c r="F842" s="2" t="s">
        <v>1246</v>
      </c>
      <c r="G842" s="2" t="s">
        <v>43</v>
      </c>
      <c r="L842" s="3" t="n">
        <v>3812</v>
      </c>
      <c r="M842" s="4" t="n">
        <v>3812</v>
      </c>
      <c r="W842" s="4" t="n">
        <v>4</v>
      </c>
      <c r="Y842" s="4" t="s">
        <v>37</v>
      </c>
      <c r="Z842" s="3" t="n">
        <v>1.381</v>
      </c>
      <c r="AA842" s="1" t="n">
        <v>439768</v>
      </c>
      <c r="AB842" s="1" t="n">
        <v>439777</v>
      </c>
      <c r="AC842" s="1" t="n">
        <v>555953</v>
      </c>
      <c r="AD842" s="1" t="n">
        <v>1</v>
      </c>
      <c r="AE842" s="1" t="n">
        <v>2</v>
      </c>
      <c r="AF842" s="1" t="n">
        <v>0</v>
      </c>
      <c r="AG842" s="1" t="n">
        <v>1</v>
      </c>
      <c r="AH842" s="36" t="n">
        <v>42309</v>
      </c>
      <c r="AI842" s="36" t="n">
        <v>42338</v>
      </c>
      <c r="AJ842" s="1" t="n">
        <v>0</v>
      </c>
      <c r="AK842" s="1" t="n">
        <v>116</v>
      </c>
    </row>
    <row r="843" customFormat="false" ht="15" hidden="false" customHeight="true" outlineLevel="0" collapsed="false">
      <c r="A843" s="1" t="s">
        <v>31</v>
      </c>
      <c r="B843" s="1" t="s">
        <v>1248</v>
      </c>
      <c r="C843" s="1" t="s">
        <v>1249</v>
      </c>
      <c r="E843" s="2" t="s">
        <v>34</v>
      </c>
      <c r="F843" s="2" t="s">
        <v>1250</v>
      </c>
      <c r="G843" s="2" t="s">
        <v>36</v>
      </c>
      <c r="P843" s="4" t="n">
        <v>502</v>
      </c>
      <c r="Q843" s="5" t="n">
        <v>502</v>
      </c>
      <c r="R843" s="3" t="n">
        <v>2.34</v>
      </c>
      <c r="U843" s="6" t="n">
        <v>1174.68</v>
      </c>
      <c r="W843" s="4" t="n">
        <v>5</v>
      </c>
      <c r="Y843" s="4" t="s">
        <v>37</v>
      </c>
      <c r="Z843" s="3" t="n">
        <v>1.381</v>
      </c>
      <c r="AA843" s="1" t="n">
        <v>439783</v>
      </c>
      <c r="AB843" s="1" t="n">
        <v>439788</v>
      </c>
      <c r="AD843" s="1" t="n">
        <v>1</v>
      </c>
      <c r="AF843" s="1" t="n">
        <v>3</v>
      </c>
      <c r="AG843" s="1" t="n">
        <v>0</v>
      </c>
      <c r="AH843" s="36" t="n">
        <v>42309</v>
      </c>
      <c r="AI843" s="36" t="n">
        <v>42338</v>
      </c>
      <c r="AJ843" s="1" t="n">
        <v>0</v>
      </c>
      <c r="AK843" s="1" t="n">
        <v>22</v>
      </c>
    </row>
    <row r="844" customFormat="false" ht="15" hidden="false" customHeight="true" outlineLevel="0" collapsed="false">
      <c r="A844" s="1" t="s">
        <v>31</v>
      </c>
      <c r="B844" s="1" t="s">
        <v>1248</v>
      </c>
      <c r="C844" s="1" t="s">
        <v>1249</v>
      </c>
      <c r="D844" s="2" t="s">
        <v>38</v>
      </c>
      <c r="E844" s="2" t="s">
        <v>204</v>
      </c>
      <c r="F844" s="2" t="s">
        <v>1250</v>
      </c>
      <c r="G844" s="2" t="s">
        <v>36</v>
      </c>
      <c r="H844" s="2" t="s">
        <v>1251</v>
      </c>
      <c r="I844" s="2" t="n">
        <v>552.13</v>
      </c>
      <c r="J844" s="3" t="n">
        <v>729.45</v>
      </c>
      <c r="K844" s="3" t="n">
        <v>177.32</v>
      </c>
      <c r="L844" s="3" t="n">
        <v>40</v>
      </c>
      <c r="M844" s="4" t="n">
        <v>7093</v>
      </c>
      <c r="N844" s="4" t="n">
        <v>502</v>
      </c>
      <c r="W844" s="4" t="n">
        <v>5</v>
      </c>
      <c r="Y844" s="4" t="s">
        <v>37</v>
      </c>
      <c r="Z844" s="3" t="n">
        <v>1.381</v>
      </c>
      <c r="AA844" s="1" t="n">
        <v>439783</v>
      </c>
      <c r="AB844" s="1" t="n">
        <v>439788</v>
      </c>
      <c r="AC844" s="1" t="n">
        <v>554809</v>
      </c>
      <c r="AD844" s="1" t="n">
        <v>1</v>
      </c>
      <c r="AE844" s="1" t="n">
        <v>0</v>
      </c>
      <c r="AF844" s="1" t="n">
        <v>3</v>
      </c>
      <c r="AG844" s="1" t="n">
        <v>0</v>
      </c>
      <c r="AH844" s="36" t="n">
        <v>42309</v>
      </c>
      <c r="AI844" s="36" t="n">
        <v>42338</v>
      </c>
      <c r="AJ844" s="1" t="n">
        <v>0</v>
      </c>
      <c r="AK844" s="1" t="n">
        <v>59</v>
      </c>
    </row>
    <row r="845" customFormat="false" ht="15" hidden="false" customHeight="true" outlineLevel="0" collapsed="false">
      <c r="A845" s="1" t="s">
        <v>31</v>
      </c>
      <c r="B845" s="1" t="s">
        <v>1248</v>
      </c>
      <c r="C845" s="1" t="s">
        <v>1249</v>
      </c>
      <c r="D845" s="2" t="s">
        <v>41</v>
      </c>
      <c r="E845" s="2" t="s">
        <v>42</v>
      </c>
      <c r="F845" s="2" t="s">
        <v>1250</v>
      </c>
      <c r="G845" s="2" t="s">
        <v>43</v>
      </c>
      <c r="L845" s="3" t="n">
        <v>6591</v>
      </c>
      <c r="M845" s="4" t="n">
        <v>6591</v>
      </c>
      <c r="W845" s="4" t="n">
        <v>5</v>
      </c>
      <c r="Y845" s="4" t="s">
        <v>37</v>
      </c>
      <c r="Z845" s="3" t="n">
        <v>1.381</v>
      </c>
      <c r="AA845" s="1" t="n">
        <v>439783</v>
      </c>
      <c r="AB845" s="1" t="n">
        <v>439788</v>
      </c>
      <c r="AC845" s="1" t="n">
        <v>555397</v>
      </c>
      <c r="AD845" s="1" t="n">
        <v>1</v>
      </c>
      <c r="AE845" s="1" t="n">
        <v>2</v>
      </c>
      <c r="AF845" s="1" t="n">
        <v>0</v>
      </c>
      <c r="AG845" s="1" t="n">
        <v>1</v>
      </c>
      <c r="AH845" s="36" t="n">
        <v>42309</v>
      </c>
      <c r="AI845" s="36" t="n">
        <v>42338</v>
      </c>
      <c r="AJ845" s="1" t="n">
        <v>0</v>
      </c>
      <c r="AK845" s="1" t="n">
        <v>61</v>
      </c>
    </row>
    <row r="846" customFormat="false" ht="15" hidden="false" customHeight="true" outlineLevel="0" collapsed="false">
      <c r="A846" s="1" t="s">
        <v>31</v>
      </c>
      <c r="B846" s="1" t="s">
        <v>1252</v>
      </c>
      <c r="C846" s="1" t="s">
        <v>1253</v>
      </c>
      <c r="D846" s="2" t="s">
        <v>38</v>
      </c>
      <c r="E846" s="2" t="s">
        <v>1254</v>
      </c>
      <c r="F846" s="2" t="s">
        <v>1255</v>
      </c>
      <c r="G846" s="2" t="s">
        <v>36</v>
      </c>
      <c r="H846" s="2" t="s">
        <v>1256</v>
      </c>
      <c r="I846" s="2" t="n">
        <v>221084</v>
      </c>
      <c r="J846" s="3" t="n">
        <v>225069</v>
      </c>
      <c r="K846" s="3" t="n">
        <v>3985</v>
      </c>
      <c r="L846" s="3" t="n">
        <v>1</v>
      </c>
      <c r="M846" s="4" t="n">
        <v>3985</v>
      </c>
      <c r="N846" s="4" t="n">
        <v>342</v>
      </c>
      <c r="W846" s="4" t="n">
        <v>2</v>
      </c>
      <c r="Y846" s="4" t="s">
        <v>37</v>
      </c>
      <c r="Z846" s="3" t="n">
        <v>0.907</v>
      </c>
      <c r="AA846" s="1" t="n">
        <v>439791</v>
      </c>
      <c r="AB846" s="1" t="n">
        <v>439804</v>
      </c>
      <c r="AC846" s="1" t="n">
        <v>557443</v>
      </c>
      <c r="AD846" s="1" t="n">
        <v>1</v>
      </c>
      <c r="AE846" s="1" t="n">
        <v>0</v>
      </c>
      <c r="AF846" s="1" t="n">
        <v>3</v>
      </c>
      <c r="AG846" s="1" t="n">
        <v>0</v>
      </c>
      <c r="AH846" s="36" t="n">
        <v>42309</v>
      </c>
      <c r="AI846" s="36" t="n">
        <v>42338</v>
      </c>
      <c r="AJ846" s="1" t="n">
        <v>0</v>
      </c>
      <c r="AK846" s="1" t="n">
        <v>4</v>
      </c>
    </row>
    <row r="847" customFormat="false" ht="15" hidden="false" customHeight="true" outlineLevel="0" collapsed="false">
      <c r="A847" s="1" t="s">
        <v>31</v>
      </c>
      <c r="B847" s="1" t="s">
        <v>1252</v>
      </c>
      <c r="C847" s="1" t="s">
        <v>1253</v>
      </c>
      <c r="E847" s="2" t="s">
        <v>34</v>
      </c>
      <c r="F847" s="2" t="s">
        <v>1255</v>
      </c>
      <c r="G847" s="2" t="s">
        <v>36</v>
      </c>
      <c r="P847" s="4" t="n">
        <v>342</v>
      </c>
      <c r="Q847" s="5" t="n">
        <v>342</v>
      </c>
      <c r="R847" s="3" t="n">
        <v>2.34</v>
      </c>
      <c r="U847" s="6" t="n">
        <v>800.28</v>
      </c>
      <c r="W847" s="4" t="n">
        <v>2</v>
      </c>
      <c r="Y847" s="4" t="s">
        <v>37</v>
      </c>
      <c r="Z847" s="3" t="n">
        <v>0.907</v>
      </c>
      <c r="AA847" s="1" t="n">
        <v>439791</v>
      </c>
      <c r="AB847" s="1" t="n">
        <v>439804</v>
      </c>
      <c r="AD847" s="1" t="n">
        <v>1</v>
      </c>
      <c r="AF847" s="1" t="n">
        <v>3</v>
      </c>
      <c r="AG847" s="1" t="n">
        <v>0</v>
      </c>
      <c r="AH847" s="36" t="n">
        <v>42309</v>
      </c>
      <c r="AI847" s="36" t="n">
        <v>42338</v>
      </c>
      <c r="AJ847" s="1" t="n">
        <v>0</v>
      </c>
      <c r="AK847" s="1" t="n">
        <v>6</v>
      </c>
    </row>
    <row r="848" customFormat="false" ht="15" hidden="false" customHeight="true" outlineLevel="0" collapsed="false">
      <c r="A848" s="1" t="s">
        <v>31</v>
      </c>
      <c r="B848" s="1" t="s">
        <v>1252</v>
      </c>
      <c r="C848" s="1" t="s">
        <v>1253</v>
      </c>
      <c r="D848" s="2" t="s">
        <v>41</v>
      </c>
      <c r="E848" s="2" t="s">
        <v>42</v>
      </c>
      <c r="F848" s="2" t="s">
        <v>1255</v>
      </c>
      <c r="G848" s="2" t="s">
        <v>43</v>
      </c>
      <c r="L848" s="3" t="n">
        <v>3643</v>
      </c>
      <c r="M848" s="4" t="n">
        <v>3643</v>
      </c>
      <c r="W848" s="4" t="n">
        <v>2</v>
      </c>
      <c r="Y848" s="4" t="s">
        <v>37</v>
      </c>
      <c r="Z848" s="3" t="n">
        <v>0.907</v>
      </c>
      <c r="AA848" s="1" t="n">
        <v>439791</v>
      </c>
      <c r="AB848" s="1" t="n">
        <v>439804</v>
      </c>
      <c r="AC848" s="1" t="n">
        <v>555901</v>
      </c>
      <c r="AD848" s="1" t="n">
        <v>1</v>
      </c>
      <c r="AE848" s="1" t="n">
        <v>2</v>
      </c>
      <c r="AF848" s="1" t="n">
        <v>0</v>
      </c>
      <c r="AG848" s="1" t="n">
        <v>1</v>
      </c>
      <c r="AH848" s="36" t="n">
        <v>42309</v>
      </c>
      <c r="AI848" s="36" t="n">
        <v>42338</v>
      </c>
      <c r="AJ848" s="1" t="n">
        <v>0</v>
      </c>
      <c r="AK848" s="1" t="n">
        <v>6</v>
      </c>
    </row>
    <row r="849" customFormat="false" ht="15" hidden="false" customHeight="true" outlineLevel="0" collapsed="false">
      <c r="A849" s="1" t="s">
        <v>31</v>
      </c>
      <c r="B849" s="1" t="s">
        <v>1257</v>
      </c>
      <c r="C849" s="1" t="s">
        <v>1258</v>
      </c>
      <c r="D849" s="2" t="s">
        <v>38</v>
      </c>
      <c r="E849" s="2" t="s">
        <v>1259</v>
      </c>
      <c r="F849" s="2" t="s">
        <v>1260</v>
      </c>
      <c r="G849" s="2" t="s">
        <v>36</v>
      </c>
      <c r="H849" s="2" t="s">
        <v>1261</v>
      </c>
      <c r="I849" s="2" t="n">
        <v>642.09</v>
      </c>
      <c r="J849" s="3" t="n">
        <v>850.78</v>
      </c>
      <c r="K849" s="3" t="n">
        <v>208.69</v>
      </c>
      <c r="L849" s="3" t="n">
        <v>40</v>
      </c>
      <c r="M849" s="4" t="n">
        <v>8348</v>
      </c>
      <c r="N849" s="4" t="n">
        <v>31</v>
      </c>
      <c r="W849" s="4" t="n">
        <v>4</v>
      </c>
      <c r="Y849" s="4" t="s">
        <v>37</v>
      </c>
      <c r="Z849" s="3" t="n">
        <v>1.657</v>
      </c>
      <c r="AA849" s="1" t="n">
        <v>439794</v>
      </c>
      <c r="AB849" s="1" t="n">
        <v>439801</v>
      </c>
      <c r="AC849" s="1" t="n">
        <v>557176</v>
      </c>
      <c r="AD849" s="1" t="n">
        <v>1</v>
      </c>
      <c r="AE849" s="1" t="n">
        <v>0</v>
      </c>
      <c r="AF849" s="1" t="n">
        <v>3</v>
      </c>
      <c r="AG849" s="1" t="n">
        <v>0</v>
      </c>
      <c r="AH849" s="36" t="n">
        <v>42309</v>
      </c>
      <c r="AI849" s="36" t="n">
        <v>42338</v>
      </c>
      <c r="AJ849" s="1" t="n">
        <v>0</v>
      </c>
      <c r="AK849" s="1" t="n">
        <v>125</v>
      </c>
    </row>
    <row r="850" customFormat="false" ht="15" hidden="false" customHeight="true" outlineLevel="0" collapsed="false">
      <c r="A850" s="1" t="s">
        <v>31</v>
      </c>
      <c r="B850" s="1" t="s">
        <v>1257</v>
      </c>
      <c r="C850" s="1" t="s">
        <v>1258</v>
      </c>
      <c r="E850" s="2" t="s">
        <v>34</v>
      </c>
      <c r="F850" s="2" t="s">
        <v>1260</v>
      </c>
      <c r="G850" s="2" t="s">
        <v>739</v>
      </c>
      <c r="P850" s="4" t="n">
        <v>1511</v>
      </c>
      <c r="Q850" s="5" t="n">
        <v>1511</v>
      </c>
      <c r="R850" s="3" t="n">
        <v>2.34</v>
      </c>
      <c r="U850" s="6" t="n">
        <v>3535.74</v>
      </c>
      <c r="W850" s="4" t="n">
        <v>4</v>
      </c>
      <c r="Y850" s="4" t="s">
        <v>37</v>
      </c>
      <c r="Z850" s="3" t="n">
        <v>1.657</v>
      </c>
      <c r="AA850" s="1" t="n">
        <v>439794</v>
      </c>
      <c r="AB850" s="1" t="n">
        <v>439801</v>
      </c>
      <c r="AD850" s="1" t="n">
        <v>1</v>
      </c>
      <c r="AF850" s="1" t="n">
        <v>3</v>
      </c>
      <c r="AG850" s="1" t="n">
        <v>12</v>
      </c>
      <c r="AH850" s="36" t="n">
        <v>42309</v>
      </c>
      <c r="AI850" s="36" t="n">
        <v>42338</v>
      </c>
      <c r="AJ850" s="1" t="n">
        <v>0</v>
      </c>
      <c r="AK850" s="1" t="n">
        <v>133</v>
      </c>
    </row>
    <row r="851" customFormat="false" ht="15" hidden="false" customHeight="true" outlineLevel="0" collapsed="false">
      <c r="A851" s="1" t="s">
        <v>31</v>
      </c>
      <c r="B851" s="1" t="s">
        <v>1257</v>
      </c>
      <c r="C851" s="1" t="s">
        <v>1258</v>
      </c>
      <c r="D851" s="2" t="s">
        <v>41</v>
      </c>
      <c r="E851" s="2" t="s">
        <v>42</v>
      </c>
      <c r="F851" s="2" t="s">
        <v>1260</v>
      </c>
      <c r="G851" s="2" t="s">
        <v>43</v>
      </c>
      <c r="L851" s="3" t="n">
        <v>8317</v>
      </c>
      <c r="M851" s="4" t="n">
        <v>8317</v>
      </c>
      <c r="W851" s="4" t="n">
        <v>4</v>
      </c>
      <c r="Y851" s="4" t="s">
        <v>37</v>
      </c>
      <c r="Z851" s="3" t="n">
        <v>1.657</v>
      </c>
      <c r="AA851" s="1" t="n">
        <v>439794</v>
      </c>
      <c r="AB851" s="1" t="n">
        <v>439801</v>
      </c>
      <c r="AC851" s="1" t="n">
        <v>555957</v>
      </c>
      <c r="AD851" s="1" t="n">
        <v>1</v>
      </c>
      <c r="AE851" s="1" t="n">
        <v>2</v>
      </c>
      <c r="AF851" s="1" t="n">
        <v>0</v>
      </c>
      <c r="AG851" s="1" t="n">
        <v>1</v>
      </c>
      <c r="AH851" s="36" t="n">
        <v>42309</v>
      </c>
      <c r="AI851" s="36" t="n">
        <v>42338</v>
      </c>
      <c r="AJ851" s="1" t="n">
        <v>0</v>
      </c>
      <c r="AK851" s="1" t="n">
        <v>133</v>
      </c>
    </row>
    <row r="852" customFormat="false" ht="15" hidden="false" customHeight="true" outlineLevel="0" collapsed="false">
      <c r="A852" s="1" t="s">
        <v>31</v>
      </c>
      <c r="B852" s="1" t="s">
        <v>1262</v>
      </c>
      <c r="C852" s="1" t="s">
        <v>1263</v>
      </c>
      <c r="E852" s="2" t="s">
        <v>34</v>
      </c>
      <c r="F852" s="2" t="s">
        <v>1264</v>
      </c>
      <c r="G852" s="2" t="s">
        <v>36</v>
      </c>
      <c r="P852" s="4" t="n">
        <v>771</v>
      </c>
      <c r="Q852" s="5" t="n">
        <v>771</v>
      </c>
      <c r="R852" s="3" t="n">
        <v>2.34</v>
      </c>
      <c r="U852" s="6" t="n">
        <v>1804.14</v>
      </c>
      <c r="W852" s="4" t="n">
        <v>5</v>
      </c>
      <c r="Y852" s="4" t="s">
        <v>37</v>
      </c>
      <c r="Z852" s="3" t="n">
        <v>1.381</v>
      </c>
      <c r="AA852" s="1" t="n">
        <v>439798</v>
      </c>
      <c r="AB852" s="1" t="n">
        <v>439808</v>
      </c>
      <c r="AD852" s="1" t="n">
        <v>1</v>
      </c>
      <c r="AF852" s="1" t="n">
        <v>3</v>
      </c>
      <c r="AG852" s="1" t="n">
        <v>0</v>
      </c>
      <c r="AH852" s="36" t="n">
        <v>42309</v>
      </c>
      <c r="AI852" s="36" t="n">
        <v>42338</v>
      </c>
      <c r="AJ852" s="1" t="n">
        <v>0</v>
      </c>
      <c r="AK852" s="1" t="n">
        <v>23</v>
      </c>
    </row>
    <row r="853" customFormat="false" ht="15" hidden="false" customHeight="true" outlineLevel="0" collapsed="false">
      <c r="A853" s="1" t="s">
        <v>31</v>
      </c>
      <c r="B853" s="1" t="s">
        <v>1262</v>
      </c>
      <c r="C853" s="1" t="s">
        <v>1263</v>
      </c>
      <c r="D853" s="2" t="s">
        <v>38</v>
      </c>
      <c r="E853" s="2" t="s">
        <v>204</v>
      </c>
      <c r="F853" s="2" t="s">
        <v>1264</v>
      </c>
      <c r="G853" s="2" t="s">
        <v>36</v>
      </c>
      <c r="H853" s="2" t="s">
        <v>1265</v>
      </c>
      <c r="I853" s="2" t="n">
        <v>32843.6</v>
      </c>
      <c r="J853" s="3" t="n">
        <v>33319.1</v>
      </c>
      <c r="K853" s="3" t="n">
        <v>475.5</v>
      </c>
      <c r="L853" s="3" t="n">
        <v>40</v>
      </c>
      <c r="M853" s="4" t="n">
        <v>19020</v>
      </c>
      <c r="N853" s="4" t="n">
        <v>771</v>
      </c>
      <c r="W853" s="4" t="n">
        <v>5</v>
      </c>
      <c r="Y853" s="4" t="s">
        <v>37</v>
      </c>
      <c r="Z853" s="3" t="n">
        <v>1.381</v>
      </c>
      <c r="AA853" s="1" t="n">
        <v>439798</v>
      </c>
      <c r="AB853" s="1" t="n">
        <v>439808</v>
      </c>
      <c r="AC853" s="1" t="n">
        <v>554810</v>
      </c>
      <c r="AD853" s="1" t="n">
        <v>1</v>
      </c>
      <c r="AE853" s="1" t="n">
        <v>0</v>
      </c>
      <c r="AF853" s="1" t="n">
        <v>3</v>
      </c>
      <c r="AG853" s="1" t="n">
        <v>0</v>
      </c>
      <c r="AH853" s="36" t="n">
        <v>42309</v>
      </c>
      <c r="AI853" s="36" t="n">
        <v>42338</v>
      </c>
      <c r="AJ853" s="1" t="n">
        <v>0</v>
      </c>
      <c r="AK853" s="1" t="n">
        <v>60</v>
      </c>
    </row>
    <row r="854" customFormat="false" ht="15" hidden="false" customHeight="true" outlineLevel="0" collapsed="false">
      <c r="A854" s="1" t="s">
        <v>31</v>
      </c>
      <c r="B854" s="1" t="s">
        <v>1262</v>
      </c>
      <c r="C854" s="1" t="s">
        <v>1263</v>
      </c>
      <c r="D854" s="2" t="s">
        <v>41</v>
      </c>
      <c r="E854" s="2" t="s">
        <v>42</v>
      </c>
      <c r="F854" s="2" t="s">
        <v>1264</v>
      </c>
      <c r="G854" s="2" t="s">
        <v>43</v>
      </c>
      <c r="L854" s="3" t="n">
        <v>18249</v>
      </c>
      <c r="M854" s="4" t="n">
        <v>18249</v>
      </c>
      <c r="W854" s="4" t="n">
        <v>5</v>
      </c>
      <c r="Y854" s="4" t="s">
        <v>37</v>
      </c>
      <c r="Z854" s="3" t="n">
        <v>1.381</v>
      </c>
      <c r="AA854" s="1" t="n">
        <v>439798</v>
      </c>
      <c r="AB854" s="1" t="n">
        <v>439808</v>
      </c>
      <c r="AC854" s="1" t="n">
        <v>555401</v>
      </c>
      <c r="AD854" s="1" t="n">
        <v>1</v>
      </c>
      <c r="AE854" s="1" t="n">
        <v>2</v>
      </c>
      <c r="AF854" s="1" t="n">
        <v>0</v>
      </c>
      <c r="AG854" s="1" t="n">
        <v>1</v>
      </c>
      <c r="AH854" s="36" t="n">
        <v>42309</v>
      </c>
      <c r="AI854" s="36" t="n">
        <v>42338</v>
      </c>
      <c r="AJ854" s="1" t="n">
        <v>0</v>
      </c>
      <c r="AK854" s="1" t="n">
        <v>65</v>
      </c>
    </row>
    <row r="855" customFormat="false" ht="15" hidden="false" customHeight="true" outlineLevel="0" collapsed="false">
      <c r="A855" s="1" t="s">
        <v>31</v>
      </c>
      <c r="B855" s="1" t="s">
        <v>1266</v>
      </c>
      <c r="C855" s="1" t="s">
        <v>1267</v>
      </c>
      <c r="D855" s="2" t="s">
        <v>38</v>
      </c>
      <c r="E855" s="2" t="s">
        <v>1268</v>
      </c>
      <c r="F855" s="2" t="s">
        <v>1269</v>
      </c>
      <c r="G855" s="2" t="s">
        <v>36</v>
      </c>
      <c r="H855" s="2" t="s">
        <v>1270</v>
      </c>
      <c r="I855" s="2" t="n">
        <v>970.1</v>
      </c>
      <c r="J855" s="3" t="n">
        <v>1216.1</v>
      </c>
      <c r="K855" s="3" t="n">
        <v>246</v>
      </c>
      <c r="L855" s="3" t="n">
        <v>40</v>
      </c>
      <c r="M855" s="4" t="n">
        <v>9840</v>
      </c>
      <c r="N855" s="4" t="n">
        <v>447</v>
      </c>
      <c r="W855" s="4" t="n">
        <v>4</v>
      </c>
      <c r="Y855" s="4" t="s">
        <v>37</v>
      </c>
      <c r="Z855" s="3" t="n">
        <v>1.381</v>
      </c>
      <c r="AA855" s="1" t="n">
        <v>439815</v>
      </c>
      <c r="AB855" s="1" t="n">
        <v>439824</v>
      </c>
      <c r="AC855" s="1" t="n">
        <v>554802</v>
      </c>
      <c r="AD855" s="1" t="n">
        <v>1</v>
      </c>
      <c r="AE855" s="1" t="n">
        <v>0</v>
      </c>
      <c r="AF855" s="1" t="n">
        <v>3</v>
      </c>
      <c r="AG855" s="1" t="n">
        <v>0</v>
      </c>
      <c r="AH855" s="36" t="n">
        <v>42309</v>
      </c>
      <c r="AI855" s="36" t="n">
        <v>42338</v>
      </c>
      <c r="AJ855" s="1" t="n">
        <v>0</v>
      </c>
      <c r="AK855" s="1" t="n">
        <v>44</v>
      </c>
    </row>
    <row r="856" customFormat="false" ht="15" hidden="false" customHeight="true" outlineLevel="0" collapsed="false">
      <c r="A856" s="1" t="s">
        <v>31</v>
      </c>
      <c r="B856" s="1" t="s">
        <v>1266</v>
      </c>
      <c r="C856" s="1" t="s">
        <v>1267</v>
      </c>
      <c r="E856" s="2" t="s">
        <v>34</v>
      </c>
      <c r="F856" s="2" t="s">
        <v>1269</v>
      </c>
      <c r="G856" s="2" t="s">
        <v>36</v>
      </c>
      <c r="P856" s="4" t="n">
        <v>438</v>
      </c>
      <c r="Q856" s="5" t="n">
        <v>438</v>
      </c>
      <c r="R856" s="3" t="n">
        <v>2.34</v>
      </c>
      <c r="U856" s="6" t="n">
        <v>1024.92</v>
      </c>
      <c r="W856" s="4" t="n">
        <v>4</v>
      </c>
      <c r="Y856" s="4" t="s">
        <v>37</v>
      </c>
      <c r="Z856" s="3" t="n">
        <v>1.381</v>
      </c>
      <c r="AA856" s="1" t="n">
        <v>439815</v>
      </c>
      <c r="AB856" s="1" t="n">
        <v>439824</v>
      </c>
      <c r="AD856" s="1" t="n">
        <v>1</v>
      </c>
      <c r="AF856" s="1" t="n">
        <v>3</v>
      </c>
      <c r="AG856" s="1" t="n">
        <v>0</v>
      </c>
      <c r="AH856" s="36" t="n">
        <v>42309</v>
      </c>
      <c r="AI856" s="36" t="n">
        <v>42338</v>
      </c>
      <c r="AJ856" s="1" t="n">
        <v>0</v>
      </c>
      <c r="AK856" s="1" t="n">
        <v>50</v>
      </c>
    </row>
    <row r="857" customFormat="false" ht="15" hidden="false" customHeight="true" outlineLevel="0" collapsed="false">
      <c r="A857" s="1" t="s">
        <v>31</v>
      </c>
      <c r="B857" s="1" t="s">
        <v>1266</v>
      </c>
      <c r="C857" s="1" t="s">
        <v>1267</v>
      </c>
      <c r="D857" s="2" t="s">
        <v>41</v>
      </c>
      <c r="E857" s="2" t="s">
        <v>42</v>
      </c>
      <c r="F857" s="2" t="s">
        <v>1269</v>
      </c>
      <c r="G857" s="2" t="s">
        <v>43</v>
      </c>
      <c r="L857" s="3" t="n">
        <v>2361</v>
      </c>
      <c r="M857" s="4" t="n">
        <v>2361</v>
      </c>
      <c r="W857" s="4" t="n">
        <v>4</v>
      </c>
      <c r="Y857" s="4" t="s">
        <v>37</v>
      </c>
      <c r="Z857" s="3" t="n">
        <v>1.381</v>
      </c>
      <c r="AA857" s="1" t="n">
        <v>439815</v>
      </c>
      <c r="AB857" s="1" t="n">
        <v>439824</v>
      </c>
      <c r="AC857" s="1" t="n">
        <v>555961</v>
      </c>
      <c r="AD857" s="1" t="n">
        <v>1</v>
      </c>
      <c r="AE857" s="1" t="n">
        <v>2</v>
      </c>
      <c r="AF857" s="1" t="n">
        <v>0</v>
      </c>
      <c r="AG857" s="1" t="n">
        <v>1</v>
      </c>
      <c r="AH857" s="36" t="n">
        <v>42309</v>
      </c>
      <c r="AI857" s="36" t="n">
        <v>42338</v>
      </c>
      <c r="AJ857" s="1" t="n">
        <v>0</v>
      </c>
      <c r="AK857" s="1" t="n">
        <v>50</v>
      </c>
    </row>
    <row r="858" customFormat="false" ht="15" hidden="false" customHeight="true" outlineLevel="0" collapsed="false">
      <c r="A858" s="1" t="s">
        <v>31</v>
      </c>
      <c r="B858" s="1" t="s">
        <v>1266</v>
      </c>
      <c r="C858" s="1" t="s">
        <v>1267</v>
      </c>
      <c r="D858" s="2" t="s">
        <v>41</v>
      </c>
      <c r="E858" s="2" t="s">
        <v>1271</v>
      </c>
      <c r="F858" s="2" t="s">
        <v>1269</v>
      </c>
      <c r="G858" s="2" t="s">
        <v>36</v>
      </c>
      <c r="H858" s="2" t="s">
        <v>1272</v>
      </c>
      <c r="I858" s="2" t="n">
        <v>44218</v>
      </c>
      <c r="J858" s="3" t="n">
        <v>44722</v>
      </c>
      <c r="K858" s="3" t="n">
        <v>504</v>
      </c>
      <c r="L858" s="3" t="n">
        <v>1</v>
      </c>
      <c r="M858" s="4" t="n">
        <v>504</v>
      </c>
      <c r="O858" s="4" t="n">
        <v>4</v>
      </c>
      <c r="W858" s="4" t="n">
        <v>4</v>
      </c>
      <c r="Y858" s="4" t="s">
        <v>37</v>
      </c>
      <c r="Z858" s="3" t="n">
        <v>1.381</v>
      </c>
      <c r="AA858" s="1" t="n">
        <v>439815</v>
      </c>
      <c r="AB858" s="1" t="n">
        <v>439824</v>
      </c>
      <c r="AC858" s="1" t="n">
        <v>442100</v>
      </c>
      <c r="AD858" s="1" t="n">
        <v>1</v>
      </c>
      <c r="AE858" s="1" t="n">
        <v>2</v>
      </c>
      <c r="AF858" s="1" t="n">
        <v>0</v>
      </c>
      <c r="AG858" s="1" t="n">
        <v>0</v>
      </c>
      <c r="AH858" s="36" t="n">
        <v>42309</v>
      </c>
      <c r="AI858" s="36" t="n">
        <v>42338</v>
      </c>
      <c r="AJ858" s="1" t="n">
        <v>0</v>
      </c>
      <c r="AK858" s="1" t="n">
        <v>139</v>
      </c>
    </row>
    <row r="859" customFormat="false" ht="15" hidden="false" customHeight="true" outlineLevel="0" collapsed="false">
      <c r="A859" s="1" t="s">
        <v>31</v>
      </c>
      <c r="B859" s="1" t="s">
        <v>1266</v>
      </c>
      <c r="C859" s="1" t="s">
        <v>1267</v>
      </c>
      <c r="E859" s="2" t="s">
        <v>65</v>
      </c>
      <c r="F859" s="2" t="s">
        <v>1269</v>
      </c>
      <c r="G859" s="2" t="s">
        <v>36</v>
      </c>
      <c r="P859" s="4" t="n">
        <v>9</v>
      </c>
      <c r="S859" s="4" t="n">
        <v>9</v>
      </c>
      <c r="T859" s="6" t="n">
        <v>3.02344</v>
      </c>
      <c r="U859" s="6" t="n">
        <v>27.21</v>
      </c>
      <c r="W859" s="4" t="n">
        <v>4</v>
      </c>
      <c r="Y859" s="4" t="s">
        <v>37</v>
      </c>
      <c r="Z859" s="3" t="n">
        <v>1.381</v>
      </c>
      <c r="AA859" s="1" t="n">
        <v>439815</v>
      </c>
      <c r="AB859" s="1" t="n">
        <v>439824</v>
      </c>
      <c r="AD859" s="1" t="n">
        <v>1</v>
      </c>
      <c r="AF859" s="1" t="n">
        <v>6</v>
      </c>
      <c r="AG859" s="1" t="n">
        <v>0</v>
      </c>
      <c r="AH859" s="36" t="n">
        <v>42309</v>
      </c>
      <c r="AI859" s="36" t="n">
        <v>42338</v>
      </c>
      <c r="AJ859" s="1" t="n">
        <v>0</v>
      </c>
      <c r="AK859" s="1" t="n">
        <v>146</v>
      </c>
    </row>
    <row r="860" customFormat="false" ht="15" hidden="false" customHeight="true" outlineLevel="0" collapsed="false">
      <c r="A860" s="1" t="s">
        <v>31</v>
      </c>
      <c r="B860" s="1" t="s">
        <v>1266</v>
      </c>
      <c r="C860" s="1" t="s">
        <v>1267</v>
      </c>
      <c r="D860" s="2" t="s">
        <v>41</v>
      </c>
      <c r="E860" s="2" t="s">
        <v>1273</v>
      </c>
      <c r="F860" s="2" t="s">
        <v>1269</v>
      </c>
      <c r="G860" s="2" t="s">
        <v>36</v>
      </c>
      <c r="H860" s="2" t="s">
        <v>1274</v>
      </c>
      <c r="I860" s="2" t="n">
        <v>33481</v>
      </c>
      <c r="J860" s="3" t="n">
        <v>35068</v>
      </c>
      <c r="K860" s="3" t="n">
        <v>1587</v>
      </c>
      <c r="L860" s="3" t="n">
        <v>1</v>
      </c>
      <c r="M860" s="4" t="n">
        <v>1587</v>
      </c>
      <c r="W860" s="4" t="n">
        <v>4</v>
      </c>
      <c r="Y860" s="4" t="s">
        <v>37</v>
      </c>
      <c r="Z860" s="3" t="n">
        <v>1.381</v>
      </c>
      <c r="AA860" s="1" t="n">
        <v>439815</v>
      </c>
      <c r="AB860" s="1" t="n">
        <v>439824</v>
      </c>
      <c r="AC860" s="1" t="n">
        <v>573513</v>
      </c>
      <c r="AD860" s="1" t="n">
        <v>1</v>
      </c>
      <c r="AE860" s="1" t="n">
        <v>2</v>
      </c>
      <c r="AF860" s="1" t="n">
        <v>0</v>
      </c>
      <c r="AG860" s="1" t="n">
        <v>0</v>
      </c>
      <c r="AH860" s="36" t="n">
        <v>42309</v>
      </c>
      <c r="AI860" s="36" t="n">
        <v>42338</v>
      </c>
      <c r="AJ860" s="1" t="n">
        <v>0</v>
      </c>
      <c r="AK860" s="1" t="n">
        <v>146</v>
      </c>
    </row>
    <row r="861" customFormat="false" ht="15" hidden="false" customHeight="true" outlineLevel="0" collapsed="false">
      <c r="A861" s="1" t="s">
        <v>31</v>
      </c>
      <c r="B861" s="1" t="s">
        <v>1266</v>
      </c>
      <c r="C861" s="1" t="s">
        <v>1267</v>
      </c>
      <c r="D861" s="2" t="s">
        <v>41</v>
      </c>
      <c r="E861" s="2" t="s">
        <v>1275</v>
      </c>
      <c r="F861" s="2" t="s">
        <v>1269</v>
      </c>
      <c r="G861" s="2" t="s">
        <v>36</v>
      </c>
      <c r="H861" s="2" t="s">
        <v>1276</v>
      </c>
      <c r="I861" s="2" t="n">
        <v>90800.84</v>
      </c>
      <c r="J861" s="3" t="n">
        <v>95651.4</v>
      </c>
      <c r="K861" s="3" t="n">
        <v>4850.56</v>
      </c>
      <c r="L861" s="3" t="n">
        <v>1</v>
      </c>
      <c r="M861" s="4" t="n">
        <v>4851</v>
      </c>
      <c r="O861" s="4" t="n">
        <v>86</v>
      </c>
      <c r="W861" s="4" t="n">
        <v>4</v>
      </c>
      <c r="Y861" s="4" t="s">
        <v>37</v>
      </c>
      <c r="Z861" s="3" t="n">
        <v>1.381</v>
      </c>
      <c r="AA861" s="1" t="n">
        <v>439815</v>
      </c>
      <c r="AB861" s="1" t="n">
        <v>439824</v>
      </c>
      <c r="AC861" s="1" t="n">
        <v>601389</v>
      </c>
      <c r="AD861" s="1" t="n">
        <v>1</v>
      </c>
      <c r="AE861" s="1" t="n">
        <v>2</v>
      </c>
      <c r="AF861" s="1" t="n">
        <v>0</v>
      </c>
      <c r="AG861" s="1" t="n">
        <v>0</v>
      </c>
      <c r="AH861" s="36" t="n">
        <v>42309</v>
      </c>
      <c r="AI861" s="36" t="n">
        <v>42338</v>
      </c>
      <c r="AJ861" s="1" t="n">
        <v>0</v>
      </c>
      <c r="AK861" s="1" t="n">
        <v>146</v>
      </c>
    </row>
    <row r="862" customFormat="false" ht="15" hidden="false" customHeight="true" outlineLevel="0" collapsed="false">
      <c r="A862" s="1" t="s">
        <v>31</v>
      </c>
      <c r="B862" s="1" t="s">
        <v>1277</v>
      </c>
      <c r="C862" s="1" t="s">
        <v>1278</v>
      </c>
      <c r="E862" s="2" t="s">
        <v>34</v>
      </c>
      <c r="F862" s="2" t="s">
        <v>1279</v>
      </c>
      <c r="G862" s="2" t="s">
        <v>36</v>
      </c>
      <c r="P862" s="4" t="n">
        <v>13510</v>
      </c>
      <c r="Q862" s="5" t="n">
        <v>13510</v>
      </c>
      <c r="R862" s="3" t="n">
        <v>2.34</v>
      </c>
      <c r="U862" s="6" t="n">
        <v>31613.4</v>
      </c>
      <c r="W862" s="4" t="n">
        <v>10</v>
      </c>
      <c r="Y862" s="4" t="s">
        <v>37</v>
      </c>
      <c r="Z862" s="3" t="n">
        <v>2.682</v>
      </c>
      <c r="AA862" s="1" t="n">
        <v>439818</v>
      </c>
      <c r="AB862" s="1" t="n">
        <v>439827</v>
      </c>
      <c r="AD862" s="1" t="n">
        <v>1</v>
      </c>
      <c r="AF862" s="1" t="n">
        <v>3</v>
      </c>
      <c r="AG862" s="1" t="n">
        <v>0</v>
      </c>
      <c r="AH862" s="36" t="n">
        <v>42309</v>
      </c>
      <c r="AI862" s="36" t="n">
        <v>42338</v>
      </c>
      <c r="AJ862" s="1" t="n">
        <v>0</v>
      </c>
      <c r="AK862" s="1" t="n">
        <v>2</v>
      </c>
    </row>
    <row r="863" customFormat="false" ht="15" hidden="false" customHeight="true" outlineLevel="0" collapsed="false">
      <c r="A863" s="1" t="s">
        <v>31</v>
      </c>
      <c r="B863" s="1" t="s">
        <v>1277</v>
      </c>
      <c r="C863" s="1" t="s">
        <v>1278</v>
      </c>
      <c r="E863" s="2" t="s">
        <v>65</v>
      </c>
      <c r="F863" s="2" t="s">
        <v>1279</v>
      </c>
      <c r="G863" s="2" t="s">
        <v>36</v>
      </c>
      <c r="P863" s="4" t="n">
        <v>225</v>
      </c>
      <c r="S863" s="4" t="n">
        <v>225</v>
      </c>
      <c r="T863" s="6" t="n">
        <v>3.02344</v>
      </c>
      <c r="U863" s="6" t="n">
        <v>680.27</v>
      </c>
      <c r="W863" s="4" t="n">
        <v>10</v>
      </c>
      <c r="Y863" s="4" t="s">
        <v>37</v>
      </c>
      <c r="Z863" s="3" t="n">
        <v>2.682</v>
      </c>
      <c r="AA863" s="1" t="n">
        <v>439818</v>
      </c>
      <c r="AB863" s="1" t="n">
        <v>439827</v>
      </c>
      <c r="AD863" s="1" t="n">
        <v>1</v>
      </c>
      <c r="AF863" s="1" t="n">
        <v>6</v>
      </c>
      <c r="AG863" s="1" t="n">
        <v>0</v>
      </c>
      <c r="AH863" s="36" t="n">
        <v>42309</v>
      </c>
      <c r="AI863" s="36" t="n">
        <v>42338</v>
      </c>
      <c r="AJ863" s="1" t="n">
        <v>0</v>
      </c>
      <c r="AK863" s="1" t="n">
        <v>21</v>
      </c>
    </row>
    <row r="864" customFormat="false" ht="15" hidden="false" customHeight="true" outlineLevel="0" collapsed="false">
      <c r="A864" s="1" t="s">
        <v>31</v>
      </c>
      <c r="B864" s="1" t="s">
        <v>1277</v>
      </c>
      <c r="C864" s="1" t="s">
        <v>1278</v>
      </c>
      <c r="D864" s="2" t="s">
        <v>38</v>
      </c>
      <c r="E864" s="2" t="s">
        <v>1280</v>
      </c>
      <c r="F864" s="2" t="s">
        <v>1279</v>
      </c>
      <c r="G864" s="2" t="s">
        <v>36</v>
      </c>
      <c r="H864" s="2" t="s">
        <v>1281</v>
      </c>
      <c r="I864" s="2" t="n">
        <v>2397.03</v>
      </c>
      <c r="J864" s="3" t="n">
        <v>2430.81</v>
      </c>
      <c r="K864" s="3" t="n">
        <v>33.78</v>
      </c>
      <c r="L864" s="3" t="n">
        <v>60</v>
      </c>
      <c r="M864" s="4" t="n">
        <v>2027</v>
      </c>
      <c r="N864" s="4" t="n">
        <v>343</v>
      </c>
      <c r="W864" s="4" t="n">
        <v>10</v>
      </c>
      <c r="Y864" s="4" t="s">
        <v>37</v>
      </c>
      <c r="Z864" s="3" t="n">
        <v>2.682</v>
      </c>
      <c r="AA864" s="1" t="n">
        <v>439818</v>
      </c>
      <c r="AB864" s="1" t="n">
        <v>439827</v>
      </c>
      <c r="AC864" s="1" t="n">
        <v>556738</v>
      </c>
      <c r="AD864" s="1" t="n">
        <v>1</v>
      </c>
      <c r="AE864" s="1" t="n">
        <v>0</v>
      </c>
      <c r="AF864" s="1" t="n">
        <v>3</v>
      </c>
      <c r="AG864" s="1" t="n">
        <v>0</v>
      </c>
      <c r="AH864" s="36" t="n">
        <v>42309</v>
      </c>
      <c r="AI864" s="36" t="n">
        <v>42338</v>
      </c>
      <c r="AJ864" s="1" t="n">
        <v>0</v>
      </c>
      <c r="AK864" s="1" t="n">
        <v>45</v>
      </c>
    </row>
    <row r="865" customFormat="false" ht="15" hidden="false" customHeight="true" outlineLevel="0" collapsed="false">
      <c r="A865" s="1" t="s">
        <v>31</v>
      </c>
      <c r="B865" s="1" t="s">
        <v>1277</v>
      </c>
      <c r="C865" s="1" t="s">
        <v>1278</v>
      </c>
      <c r="D865" s="2" t="s">
        <v>38</v>
      </c>
      <c r="E865" s="2" t="s">
        <v>1282</v>
      </c>
      <c r="F865" s="2" t="s">
        <v>1279</v>
      </c>
      <c r="G865" s="2" t="s">
        <v>36</v>
      </c>
      <c r="H865" s="2" t="s">
        <v>1283</v>
      </c>
      <c r="I865" s="2" t="n">
        <v>31265.58</v>
      </c>
      <c r="J865" s="3" t="n">
        <v>31762.21</v>
      </c>
      <c r="K865" s="3" t="n">
        <v>496.63</v>
      </c>
      <c r="L865" s="3" t="n">
        <v>60</v>
      </c>
      <c r="M865" s="4" t="n">
        <v>29798</v>
      </c>
      <c r="N865" s="4" t="n">
        <v>5025</v>
      </c>
      <c r="W865" s="4" t="n">
        <v>10</v>
      </c>
      <c r="Y865" s="4" t="s">
        <v>37</v>
      </c>
      <c r="Z865" s="3" t="n">
        <v>2.682</v>
      </c>
      <c r="AA865" s="1" t="n">
        <v>439818</v>
      </c>
      <c r="AB865" s="1" t="n">
        <v>439827</v>
      </c>
      <c r="AC865" s="1" t="n">
        <v>556745</v>
      </c>
      <c r="AD865" s="1" t="n">
        <v>1</v>
      </c>
      <c r="AE865" s="1" t="n">
        <v>0</v>
      </c>
      <c r="AF865" s="1" t="n">
        <v>3</v>
      </c>
      <c r="AG865" s="1" t="n">
        <v>0</v>
      </c>
      <c r="AH865" s="36" t="n">
        <v>42309</v>
      </c>
      <c r="AI865" s="36" t="n">
        <v>42338</v>
      </c>
      <c r="AJ865" s="1" t="n">
        <v>0</v>
      </c>
      <c r="AK865" s="1" t="n">
        <v>46</v>
      </c>
    </row>
    <row r="866" customFormat="false" ht="15" hidden="false" customHeight="true" outlineLevel="0" collapsed="false">
      <c r="A866" s="1" t="s">
        <v>31</v>
      </c>
      <c r="B866" s="1" t="s">
        <v>1277</v>
      </c>
      <c r="C866" s="1" t="s">
        <v>1278</v>
      </c>
      <c r="D866" s="2" t="s">
        <v>38</v>
      </c>
      <c r="E866" s="2" t="s">
        <v>1284</v>
      </c>
      <c r="F866" s="2" t="s">
        <v>1279</v>
      </c>
      <c r="G866" s="2" t="s">
        <v>36</v>
      </c>
      <c r="H866" s="2" t="s">
        <v>1285</v>
      </c>
      <c r="I866" s="2" t="n">
        <v>23472.46</v>
      </c>
      <c r="J866" s="3" t="n">
        <v>23822.13</v>
      </c>
      <c r="K866" s="3" t="n">
        <v>349.67</v>
      </c>
      <c r="L866" s="3" t="n">
        <v>60</v>
      </c>
      <c r="M866" s="4" t="n">
        <v>20980</v>
      </c>
      <c r="N866" s="4" t="n">
        <v>3540</v>
      </c>
      <c r="W866" s="4" t="n">
        <v>10</v>
      </c>
      <c r="Y866" s="4" t="s">
        <v>37</v>
      </c>
      <c r="Z866" s="3" t="n">
        <v>2.682</v>
      </c>
      <c r="AA866" s="1" t="n">
        <v>439818</v>
      </c>
      <c r="AB866" s="1" t="n">
        <v>439827</v>
      </c>
      <c r="AC866" s="1" t="n">
        <v>556752</v>
      </c>
      <c r="AD866" s="1" t="n">
        <v>1</v>
      </c>
      <c r="AE866" s="1" t="n">
        <v>0</v>
      </c>
      <c r="AF866" s="1" t="n">
        <v>3</v>
      </c>
      <c r="AG866" s="1" t="n">
        <v>0</v>
      </c>
      <c r="AH866" s="36" t="n">
        <v>42309</v>
      </c>
      <c r="AI866" s="36" t="n">
        <v>42338</v>
      </c>
      <c r="AJ866" s="1" t="n">
        <v>0</v>
      </c>
      <c r="AK866" s="1" t="n">
        <v>47</v>
      </c>
    </row>
    <row r="867" customFormat="false" ht="15" hidden="false" customHeight="true" outlineLevel="0" collapsed="false">
      <c r="A867" s="1" t="s">
        <v>31</v>
      </c>
      <c r="B867" s="1" t="s">
        <v>1277</v>
      </c>
      <c r="C867" s="1" t="s">
        <v>1278</v>
      </c>
      <c r="D867" s="2" t="s">
        <v>38</v>
      </c>
      <c r="E867" s="2" t="s">
        <v>1286</v>
      </c>
      <c r="F867" s="2" t="s">
        <v>1279</v>
      </c>
      <c r="G867" s="2" t="s">
        <v>36</v>
      </c>
      <c r="H867" s="2" t="s">
        <v>1287</v>
      </c>
      <c r="I867" s="2" t="n">
        <v>30164.73</v>
      </c>
      <c r="J867" s="3" t="n">
        <v>30641.47</v>
      </c>
      <c r="K867" s="3" t="n">
        <v>476.74</v>
      </c>
      <c r="L867" s="3" t="n">
        <v>60</v>
      </c>
      <c r="M867" s="4" t="n">
        <v>28604</v>
      </c>
      <c r="N867" s="4" t="n">
        <v>4827</v>
      </c>
      <c r="W867" s="4" t="n">
        <v>10</v>
      </c>
      <c r="Y867" s="4" t="s">
        <v>37</v>
      </c>
      <c r="Z867" s="3" t="n">
        <v>2.682</v>
      </c>
      <c r="AA867" s="1" t="n">
        <v>439818</v>
      </c>
      <c r="AB867" s="1" t="n">
        <v>439827</v>
      </c>
      <c r="AC867" s="1" t="n">
        <v>556759</v>
      </c>
      <c r="AD867" s="1" t="n">
        <v>1</v>
      </c>
      <c r="AE867" s="1" t="n">
        <v>0</v>
      </c>
      <c r="AF867" s="1" t="n">
        <v>3</v>
      </c>
      <c r="AG867" s="1" t="n">
        <v>0</v>
      </c>
      <c r="AH867" s="36" t="n">
        <v>42309</v>
      </c>
      <c r="AI867" s="36" t="n">
        <v>42338</v>
      </c>
      <c r="AJ867" s="1" t="n">
        <v>0</v>
      </c>
      <c r="AK867" s="1" t="n">
        <v>48</v>
      </c>
    </row>
    <row r="868" customFormat="false" ht="15" hidden="false" customHeight="true" outlineLevel="0" collapsed="false">
      <c r="A868" s="1" t="s">
        <v>31</v>
      </c>
      <c r="B868" s="1" t="s">
        <v>1277</v>
      </c>
      <c r="C868" s="1" t="s">
        <v>1278</v>
      </c>
      <c r="D868" s="2" t="s">
        <v>41</v>
      </c>
      <c r="E868" s="2" t="s">
        <v>42</v>
      </c>
      <c r="F868" s="2" t="s">
        <v>1279</v>
      </c>
      <c r="G868" s="2" t="s">
        <v>43</v>
      </c>
      <c r="L868" s="3" t="n">
        <v>67128</v>
      </c>
      <c r="M868" s="4" t="n">
        <v>67128</v>
      </c>
      <c r="W868" s="4" t="n">
        <v>10</v>
      </c>
      <c r="Y868" s="4" t="s">
        <v>37</v>
      </c>
      <c r="Z868" s="3" t="n">
        <v>2.682</v>
      </c>
      <c r="AA868" s="1" t="n">
        <v>439818</v>
      </c>
      <c r="AB868" s="1" t="n">
        <v>439827</v>
      </c>
      <c r="AC868" s="1" t="n">
        <v>556221</v>
      </c>
      <c r="AD868" s="1" t="n">
        <v>1</v>
      </c>
      <c r="AE868" s="1" t="n">
        <v>2</v>
      </c>
      <c r="AF868" s="1" t="n">
        <v>0</v>
      </c>
      <c r="AG868" s="1" t="n">
        <v>1</v>
      </c>
      <c r="AH868" s="36" t="n">
        <v>42309</v>
      </c>
      <c r="AI868" s="36" t="n">
        <v>42338</v>
      </c>
      <c r="AJ868" s="1" t="n">
        <v>0</v>
      </c>
      <c r="AK868" s="1" t="n">
        <v>51</v>
      </c>
    </row>
    <row r="869" customFormat="false" ht="15" hidden="false" customHeight="true" outlineLevel="0" collapsed="false">
      <c r="A869" s="1" t="s">
        <v>31</v>
      </c>
      <c r="B869" s="1" t="s">
        <v>1277</v>
      </c>
      <c r="C869" s="1" t="s">
        <v>1278</v>
      </c>
      <c r="D869" s="2" t="s">
        <v>41</v>
      </c>
      <c r="E869" s="2" t="s">
        <v>1288</v>
      </c>
      <c r="F869" s="2" t="s">
        <v>1279</v>
      </c>
      <c r="G869" s="2" t="s">
        <v>36</v>
      </c>
      <c r="H869" s="2" t="s">
        <v>1289</v>
      </c>
      <c r="I869" s="2" t="n">
        <v>4138</v>
      </c>
      <c r="J869" s="3" t="n">
        <v>4227</v>
      </c>
      <c r="K869" s="3" t="n">
        <v>89</v>
      </c>
      <c r="L869" s="3" t="n">
        <v>1</v>
      </c>
      <c r="M869" s="4" t="n">
        <v>89</v>
      </c>
      <c r="O869" s="4" t="n">
        <v>1</v>
      </c>
      <c r="W869" s="4" t="n">
        <v>10</v>
      </c>
      <c r="Y869" s="4" t="s">
        <v>37</v>
      </c>
      <c r="Z869" s="3" t="n">
        <v>2.682</v>
      </c>
      <c r="AA869" s="1" t="n">
        <v>439818</v>
      </c>
      <c r="AB869" s="1" t="n">
        <v>439827</v>
      </c>
      <c r="AC869" s="1" t="n">
        <v>548431</v>
      </c>
      <c r="AD869" s="1" t="n">
        <v>1</v>
      </c>
      <c r="AE869" s="1" t="n">
        <v>2</v>
      </c>
      <c r="AF869" s="1" t="n">
        <v>0</v>
      </c>
      <c r="AG869" s="1" t="n">
        <v>0</v>
      </c>
      <c r="AH869" s="36" t="n">
        <v>42309</v>
      </c>
      <c r="AI869" s="36" t="n">
        <v>42338</v>
      </c>
      <c r="AJ869" s="1" t="n">
        <v>0</v>
      </c>
      <c r="AK869" s="1" t="n">
        <v>78</v>
      </c>
    </row>
    <row r="870" customFormat="false" ht="15" hidden="false" customHeight="true" outlineLevel="0" collapsed="false">
      <c r="A870" s="1" t="s">
        <v>31</v>
      </c>
      <c r="B870" s="1" t="s">
        <v>1277</v>
      </c>
      <c r="C870" s="1" t="s">
        <v>1278</v>
      </c>
      <c r="D870" s="2" t="s">
        <v>41</v>
      </c>
      <c r="E870" s="2" t="s">
        <v>1290</v>
      </c>
      <c r="F870" s="2" t="s">
        <v>1279</v>
      </c>
      <c r="G870" s="2" t="s">
        <v>36</v>
      </c>
      <c r="H870" s="2" t="s">
        <v>1291</v>
      </c>
      <c r="I870" s="2" t="n">
        <v>15435</v>
      </c>
      <c r="J870" s="3" t="n">
        <v>15886</v>
      </c>
      <c r="K870" s="3" t="n">
        <v>451</v>
      </c>
      <c r="L870" s="3" t="n">
        <v>1</v>
      </c>
      <c r="M870" s="4" t="n">
        <v>451</v>
      </c>
      <c r="O870" s="4" t="n">
        <v>5</v>
      </c>
      <c r="W870" s="4" t="n">
        <v>10</v>
      </c>
      <c r="Y870" s="4" t="s">
        <v>37</v>
      </c>
      <c r="Z870" s="3" t="n">
        <v>2.682</v>
      </c>
      <c r="AA870" s="1" t="n">
        <v>439818</v>
      </c>
      <c r="AB870" s="1" t="n">
        <v>439827</v>
      </c>
      <c r="AC870" s="1" t="n">
        <v>548432</v>
      </c>
      <c r="AD870" s="1" t="n">
        <v>1</v>
      </c>
      <c r="AE870" s="1" t="n">
        <v>2</v>
      </c>
      <c r="AF870" s="1" t="n">
        <v>0</v>
      </c>
      <c r="AG870" s="1" t="n">
        <v>0</v>
      </c>
      <c r="AH870" s="36" t="n">
        <v>42309</v>
      </c>
      <c r="AI870" s="36" t="n">
        <v>42338</v>
      </c>
      <c r="AJ870" s="1" t="n">
        <v>0</v>
      </c>
      <c r="AK870" s="1" t="n">
        <v>79</v>
      </c>
    </row>
    <row r="871" customFormat="false" ht="15" hidden="false" customHeight="true" outlineLevel="0" collapsed="false">
      <c r="A871" s="1" t="s">
        <v>31</v>
      </c>
      <c r="B871" s="1" t="s">
        <v>1292</v>
      </c>
      <c r="C871" s="1" t="s">
        <v>1293</v>
      </c>
      <c r="D871" s="2" t="s">
        <v>38</v>
      </c>
      <c r="E871" s="2" t="s">
        <v>1294</v>
      </c>
      <c r="F871" s="2" t="s">
        <v>1295</v>
      </c>
      <c r="G871" s="2" t="s">
        <v>36</v>
      </c>
      <c r="H871" s="2" t="s">
        <v>1296</v>
      </c>
      <c r="I871" s="2" t="n">
        <v>24242.04</v>
      </c>
      <c r="J871" s="3" t="n">
        <v>24632.82</v>
      </c>
      <c r="K871" s="3" t="n">
        <v>390.78</v>
      </c>
      <c r="L871" s="3" t="n">
        <v>30</v>
      </c>
      <c r="M871" s="4" t="n">
        <v>11723</v>
      </c>
      <c r="N871" s="4" t="n">
        <v>542</v>
      </c>
      <c r="W871" s="4" t="n">
        <v>4</v>
      </c>
      <c r="Y871" s="4" t="s">
        <v>37</v>
      </c>
      <c r="Z871" s="3" t="n">
        <v>1.381</v>
      </c>
      <c r="AA871" s="1" t="n">
        <v>439821</v>
      </c>
      <c r="AB871" s="1" t="n">
        <v>439831</v>
      </c>
      <c r="AC871" s="1" t="n">
        <v>558748</v>
      </c>
      <c r="AD871" s="1" t="n">
        <v>1</v>
      </c>
      <c r="AE871" s="1" t="n">
        <v>0</v>
      </c>
      <c r="AF871" s="1" t="n">
        <v>3</v>
      </c>
      <c r="AG871" s="1" t="n">
        <v>0</v>
      </c>
      <c r="AH871" s="36" t="n">
        <v>42309</v>
      </c>
      <c r="AI871" s="36" t="n">
        <v>42338</v>
      </c>
      <c r="AJ871" s="1" t="n">
        <v>0</v>
      </c>
      <c r="AK871" s="1" t="n">
        <v>9</v>
      </c>
    </row>
    <row r="872" customFormat="false" ht="15" hidden="false" customHeight="true" outlineLevel="0" collapsed="false">
      <c r="A872" s="1" t="s">
        <v>31</v>
      </c>
      <c r="B872" s="1" t="s">
        <v>1292</v>
      </c>
      <c r="C872" s="1" t="s">
        <v>1293</v>
      </c>
      <c r="E872" s="2" t="s">
        <v>34</v>
      </c>
      <c r="F872" s="2" t="s">
        <v>1295</v>
      </c>
      <c r="G872" s="2" t="s">
        <v>36</v>
      </c>
      <c r="P872" s="4" t="n">
        <v>542</v>
      </c>
      <c r="Q872" s="5" t="n">
        <v>542</v>
      </c>
      <c r="R872" s="3" t="n">
        <v>2.34</v>
      </c>
      <c r="U872" s="6" t="n">
        <v>1268.28</v>
      </c>
      <c r="W872" s="4" t="n">
        <v>4</v>
      </c>
      <c r="Y872" s="4" t="s">
        <v>37</v>
      </c>
      <c r="Z872" s="3" t="n">
        <v>1.381</v>
      </c>
      <c r="AA872" s="1" t="n">
        <v>439821</v>
      </c>
      <c r="AB872" s="1" t="n">
        <v>439831</v>
      </c>
      <c r="AD872" s="1" t="n">
        <v>1</v>
      </c>
      <c r="AF872" s="1" t="n">
        <v>3</v>
      </c>
      <c r="AG872" s="1" t="n">
        <v>0</v>
      </c>
      <c r="AH872" s="36" t="n">
        <v>42309</v>
      </c>
      <c r="AI872" s="36" t="n">
        <v>42338</v>
      </c>
      <c r="AJ872" s="1" t="n">
        <v>0</v>
      </c>
      <c r="AK872" s="1" t="n">
        <v>10</v>
      </c>
    </row>
    <row r="873" customFormat="false" ht="15" hidden="false" customHeight="true" outlineLevel="0" collapsed="false">
      <c r="A873" s="1" t="s">
        <v>31</v>
      </c>
      <c r="B873" s="1" t="s">
        <v>1292</v>
      </c>
      <c r="C873" s="1" t="s">
        <v>1293</v>
      </c>
      <c r="D873" s="2" t="s">
        <v>41</v>
      </c>
      <c r="E873" s="2" t="s">
        <v>42</v>
      </c>
      <c r="F873" s="2" t="s">
        <v>1295</v>
      </c>
      <c r="G873" s="2" t="s">
        <v>43</v>
      </c>
      <c r="L873" s="3" t="n">
        <v>11181</v>
      </c>
      <c r="M873" s="4" t="n">
        <v>11181</v>
      </c>
      <c r="W873" s="4" t="n">
        <v>4</v>
      </c>
      <c r="Y873" s="4" t="s">
        <v>37</v>
      </c>
      <c r="Z873" s="3" t="n">
        <v>1.381</v>
      </c>
      <c r="AA873" s="1" t="n">
        <v>439821</v>
      </c>
      <c r="AB873" s="1" t="n">
        <v>439831</v>
      </c>
      <c r="AC873" s="1" t="n">
        <v>556373</v>
      </c>
      <c r="AD873" s="1" t="n">
        <v>1</v>
      </c>
      <c r="AE873" s="1" t="n">
        <v>2</v>
      </c>
      <c r="AF873" s="1" t="n">
        <v>0</v>
      </c>
      <c r="AG873" s="1" t="n">
        <v>1</v>
      </c>
      <c r="AH873" s="36" t="n">
        <v>42309</v>
      </c>
      <c r="AI873" s="36" t="n">
        <v>42338</v>
      </c>
      <c r="AJ873" s="1" t="n">
        <v>0</v>
      </c>
      <c r="AK873" s="1" t="n">
        <v>10</v>
      </c>
    </row>
    <row r="874" customFormat="false" ht="15" hidden="false" customHeight="true" outlineLevel="0" collapsed="false">
      <c r="A874" s="1" t="s">
        <v>31</v>
      </c>
      <c r="B874" s="1" t="s">
        <v>1297</v>
      </c>
      <c r="C874" s="1" t="s">
        <v>1298</v>
      </c>
      <c r="E874" s="2" t="s">
        <v>34</v>
      </c>
      <c r="F874" s="2" t="s">
        <v>1299</v>
      </c>
      <c r="G874" s="2" t="s">
        <v>36</v>
      </c>
      <c r="P874" s="4" t="n">
        <v>841</v>
      </c>
      <c r="Q874" s="5" t="n">
        <v>841</v>
      </c>
      <c r="R874" s="3" t="n">
        <v>2.34</v>
      </c>
      <c r="U874" s="6" t="n">
        <v>1967.94</v>
      </c>
      <c r="W874" s="4" t="n">
        <v>4</v>
      </c>
      <c r="Y874" s="4" t="s">
        <v>37</v>
      </c>
      <c r="Z874" s="3" t="n">
        <v>1.381</v>
      </c>
      <c r="AA874" s="1" t="n">
        <v>439838</v>
      </c>
      <c r="AB874" s="1" t="n">
        <v>439845</v>
      </c>
      <c r="AD874" s="1" t="n">
        <v>1</v>
      </c>
      <c r="AF874" s="1" t="n">
        <v>3</v>
      </c>
      <c r="AG874" s="1" t="n">
        <v>0</v>
      </c>
      <c r="AH874" s="36" t="n">
        <v>42309</v>
      </c>
      <c r="AI874" s="36" t="n">
        <v>42338</v>
      </c>
      <c r="AJ874" s="1" t="n">
        <v>0</v>
      </c>
      <c r="AK874" s="1" t="n">
        <v>61</v>
      </c>
    </row>
    <row r="875" customFormat="false" ht="15" hidden="false" customHeight="true" outlineLevel="0" collapsed="false">
      <c r="A875" s="1" t="s">
        <v>31</v>
      </c>
      <c r="B875" s="1" t="s">
        <v>1297</v>
      </c>
      <c r="C875" s="1" t="s">
        <v>1298</v>
      </c>
      <c r="E875" s="2" t="s">
        <v>65</v>
      </c>
      <c r="F875" s="2" t="s">
        <v>1299</v>
      </c>
      <c r="G875" s="2" t="s">
        <v>36</v>
      </c>
      <c r="P875" s="4" t="n">
        <v>109</v>
      </c>
      <c r="S875" s="4" t="n">
        <v>109</v>
      </c>
      <c r="T875" s="6" t="n">
        <v>3.02344</v>
      </c>
      <c r="U875" s="6" t="n">
        <v>329.55</v>
      </c>
      <c r="W875" s="4" t="n">
        <v>4</v>
      </c>
      <c r="Y875" s="4" t="s">
        <v>37</v>
      </c>
      <c r="Z875" s="3" t="n">
        <v>1.381</v>
      </c>
      <c r="AA875" s="1" t="n">
        <v>439838</v>
      </c>
      <c r="AB875" s="1" t="n">
        <v>439845</v>
      </c>
      <c r="AD875" s="1" t="n">
        <v>1</v>
      </c>
      <c r="AF875" s="1" t="n">
        <v>6</v>
      </c>
      <c r="AG875" s="1" t="n">
        <v>0</v>
      </c>
      <c r="AH875" s="36" t="n">
        <v>42309</v>
      </c>
      <c r="AI875" s="36" t="n">
        <v>42338</v>
      </c>
      <c r="AJ875" s="1" t="n">
        <v>0</v>
      </c>
      <c r="AK875" s="1" t="n">
        <v>61</v>
      </c>
    </row>
    <row r="876" customFormat="false" ht="15" hidden="false" customHeight="true" outlineLevel="0" collapsed="false">
      <c r="A876" s="1" t="s">
        <v>31</v>
      </c>
      <c r="B876" s="1" t="s">
        <v>1297</v>
      </c>
      <c r="C876" s="1" t="s">
        <v>1298</v>
      </c>
      <c r="D876" s="2" t="s">
        <v>38</v>
      </c>
      <c r="E876" s="2" t="s">
        <v>1300</v>
      </c>
      <c r="F876" s="2" t="s">
        <v>1299</v>
      </c>
      <c r="G876" s="2" t="s">
        <v>36</v>
      </c>
      <c r="H876" s="2" t="s">
        <v>1301</v>
      </c>
      <c r="I876" s="2" t="n">
        <v>18888.51</v>
      </c>
      <c r="J876" s="3" t="n">
        <v>19153.11</v>
      </c>
      <c r="K876" s="3" t="n">
        <v>264.6</v>
      </c>
      <c r="L876" s="3" t="n">
        <v>40</v>
      </c>
      <c r="M876" s="4" t="n">
        <v>10584</v>
      </c>
      <c r="N876" s="4" t="n">
        <v>950</v>
      </c>
      <c r="W876" s="4" t="n">
        <v>4</v>
      </c>
      <c r="Y876" s="4" t="s">
        <v>37</v>
      </c>
      <c r="Z876" s="3" t="n">
        <v>1.381</v>
      </c>
      <c r="AA876" s="1" t="n">
        <v>439838</v>
      </c>
      <c r="AB876" s="1" t="n">
        <v>439845</v>
      </c>
      <c r="AC876" s="1" t="n">
        <v>557049</v>
      </c>
      <c r="AD876" s="1" t="n">
        <v>1</v>
      </c>
      <c r="AE876" s="1" t="n">
        <v>0</v>
      </c>
      <c r="AF876" s="1" t="n">
        <v>3</v>
      </c>
      <c r="AG876" s="1" t="n">
        <v>0</v>
      </c>
      <c r="AH876" s="36" t="n">
        <v>42309</v>
      </c>
      <c r="AI876" s="36" t="n">
        <v>42338</v>
      </c>
      <c r="AJ876" s="1" t="n">
        <v>0</v>
      </c>
      <c r="AK876" s="1" t="n">
        <v>61</v>
      </c>
    </row>
    <row r="877" customFormat="false" ht="15" hidden="false" customHeight="true" outlineLevel="0" collapsed="false">
      <c r="A877" s="1" t="s">
        <v>31</v>
      </c>
      <c r="B877" s="1" t="s">
        <v>1297</v>
      </c>
      <c r="C877" s="1" t="s">
        <v>1298</v>
      </c>
      <c r="D877" s="2" t="s">
        <v>41</v>
      </c>
      <c r="E877" s="2" t="s">
        <v>42</v>
      </c>
      <c r="F877" s="2" t="s">
        <v>1299</v>
      </c>
      <c r="G877" s="2" t="s">
        <v>43</v>
      </c>
      <c r="L877" s="3" t="n">
        <v>8902</v>
      </c>
      <c r="M877" s="4" t="n">
        <v>8902</v>
      </c>
      <c r="W877" s="4" t="n">
        <v>4</v>
      </c>
      <c r="Y877" s="4" t="s">
        <v>37</v>
      </c>
      <c r="Z877" s="3" t="n">
        <v>1.381</v>
      </c>
      <c r="AA877" s="1" t="n">
        <v>439838</v>
      </c>
      <c r="AB877" s="1" t="n">
        <v>439845</v>
      </c>
      <c r="AC877" s="1" t="n">
        <v>555965</v>
      </c>
      <c r="AD877" s="1" t="n">
        <v>1</v>
      </c>
      <c r="AE877" s="1" t="n">
        <v>2</v>
      </c>
      <c r="AF877" s="1" t="n">
        <v>0</v>
      </c>
      <c r="AG877" s="1" t="n">
        <v>1</v>
      </c>
      <c r="AH877" s="36" t="n">
        <v>42309</v>
      </c>
      <c r="AI877" s="36" t="n">
        <v>42338</v>
      </c>
      <c r="AJ877" s="1" t="n">
        <v>0</v>
      </c>
      <c r="AK877" s="1" t="n">
        <v>66</v>
      </c>
    </row>
    <row r="878" customFormat="false" ht="15" hidden="false" customHeight="true" outlineLevel="0" collapsed="false">
      <c r="A878" s="1" t="s">
        <v>31</v>
      </c>
      <c r="B878" s="1" t="s">
        <v>1297</v>
      </c>
      <c r="C878" s="1" t="s">
        <v>1298</v>
      </c>
      <c r="D878" s="2" t="s">
        <v>41</v>
      </c>
      <c r="E878" s="2" t="s">
        <v>994</v>
      </c>
      <c r="F878" s="2" t="s">
        <v>1299</v>
      </c>
      <c r="G878" s="2" t="s">
        <v>36</v>
      </c>
      <c r="H878" s="2" t="s">
        <v>1302</v>
      </c>
      <c r="I878" s="2" t="n">
        <v>20080.9</v>
      </c>
      <c r="J878" s="3" t="n">
        <v>20274</v>
      </c>
      <c r="K878" s="3" t="n">
        <v>193.1</v>
      </c>
      <c r="L878" s="3" t="n">
        <v>1</v>
      </c>
      <c r="M878" s="4" t="n">
        <v>193</v>
      </c>
      <c r="W878" s="4" t="n">
        <v>4</v>
      </c>
      <c r="Y878" s="4" t="s">
        <v>37</v>
      </c>
      <c r="Z878" s="3" t="n">
        <v>1.381</v>
      </c>
      <c r="AA878" s="1" t="n">
        <v>439838</v>
      </c>
      <c r="AB878" s="1" t="n">
        <v>439845</v>
      </c>
      <c r="AC878" s="1" t="n">
        <v>468695</v>
      </c>
      <c r="AD878" s="1" t="n">
        <v>1</v>
      </c>
      <c r="AE878" s="1" t="n">
        <v>2</v>
      </c>
      <c r="AF878" s="1" t="n">
        <v>0</v>
      </c>
      <c r="AG878" s="1" t="n">
        <v>0</v>
      </c>
      <c r="AH878" s="36" t="n">
        <v>42309</v>
      </c>
      <c r="AI878" s="36" t="n">
        <v>42338</v>
      </c>
      <c r="AJ878" s="1" t="n">
        <v>0</v>
      </c>
      <c r="AK878" s="1" t="n">
        <v>139</v>
      </c>
    </row>
    <row r="879" customFormat="false" ht="15" hidden="false" customHeight="true" outlineLevel="0" collapsed="false">
      <c r="A879" s="1" t="s">
        <v>31</v>
      </c>
      <c r="B879" s="1" t="s">
        <v>1297</v>
      </c>
      <c r="C879" s="1" t="s">
        <v>1298</v>
      </c>
      <c r="D879" s="2" t="s">
        <v>41</v>
      </c>
      <c r="E879" s="2" t="s">
        <v>994</v>
      </c>
      <c r="F879" s="2" t="s">
        <v>1299</v>
      </c>
      <c r="G879" s="2" t="s">
        <v>36</v>
      </c>
      <c r="H879" s="2" t="s">
        <v>1303</v>
      </c>
      <c r="I879" s="2" t="n">
        <v>22415.1</v>
      </c>
      <c r="J879" s="3" t="n">
        <v>22950</v>
      </c>
      <c r="K879" s="3" t="n">
        <v>534.9</v>
      </c>
      <c r="L879" s="3" t="n">
        <v>1</v>
      </c>
      <c r="M879" s="4" t="n">
        <v>535</v>
      </c>
      <c r="O879" s="4" t="n">
        <v>4</v>
      </c>
      <c r="W879" s="4" t="n">
        <v>4</v>
      </c>
      <c r="Y879" s="4" t="s">
        <v>37</v>
      </c>
      <c r="Z879" s="3" t="n">
        <v>1.381</v>
      </c>
      <c r="AA879" s="1" t="n">
        <v>439838</v>
      </c>
      <c r="AB879" s="1" t="n">
        <v>439845</v>
      </c>
      <c r="AC879" s="1" t="n">
        <v>473254</v>
      </c>
      <c r="AD879" s="1" t="n">
        <v>1</v>
      </c>
      <c r="AE879" s="1" t="n">
        <v>2</v>
      </c>
      <c r="AF879" s="1" t="n">
        <v>0</v>
      </c>
      <c r="AG879" s="1" t="n">
        <v>0</v>
      </c>
      <c r="AH879" s="36" t="n">
        <v>42309</v>
      </c>
      <c r="AI879" s="36" t="n">
        <v>42338</v>
      </c>
      <c r="AJ879" s="1" t="n">
        <v>0</v>
      </c>
      <c r="AK879" s="1" t="n">
        <v>140</v>
      </c>
    </row>
    <row r="880" customFormat="false" ht="15" hidden="false" customHeight="true" outlineLevel="0" collapsed="false">
      <c r="A880" s="1" t="s">
        <v>31</v>
      </c>
      <c r="B880" s="1" t="s">
        <v>1304</v>
      </c>
      <c r="C880" s="1" t="s">
        <v>60</v>
      </c>
      <c r="D880" s="2" t="s">
        <v>41</v>
      </c>
      <c r="E880" s="2" t="s">
        <v>310</v>
      </c>
      <c r="F880" s="2" t="s">
        <v>1305</v>
      </c>
      <c r="G880" s="2" t="s">
        <v>36</v>
      </c>
      <c r="H880" s="2" t="s">
        <v>1306</v>
      </c>
      <c r="I880" s="2" t="n">
        <v>16652.3</v>
      </c>
      <c r="J880" s="3" t="n">
        <v>16755.2</v>
      </c>
      <c r="K880" s="3" t="n">
        <v>102.9</v>
      </c>
      <c r="L880" s="3" t="n">
        <v>1</v>
      </c>
      <c r="M880" s="4" t="n">
        <v>103</v>
      </c>
      <c r="AA880" s="1" t="n">
        <v>439841</v>
      </c>
      <c r="AC880" s="1" t="n">
        <v>460060</v>
      </c>
      <c r="AD880" s="1" t="n">
        <v>1</v>
      </c>
      <c r="AE880" s="1" t="n">
        <v>2</v>
      </c>
      <c r="AF880" s="1" t="n">
        <v>0</v>
      </c>
      <c r="AG880" s="1" t="n">
        <v>0</v>
      </c>
      <c r="AH880" s="36" t="n">
        <v>42309</v>
      </c>
      <c r="AI880" s="36" t="n">
        <v>42338</v>
      </c>
      <c r="AJ880" s="1" t="n">
        <v>0</v>
      </c>
      <c r="AK880" s="1" t="n">
        <v>55</v>
      </c>
    </row>
    <row r="881" customFormat="false" ht="15" hidden="false" customHeight="true" outlineLevel="0" collapsed="false">
      <c r="A881" s="1" t="s">
        <v>31</v>
      </c>
      <c r="B881" s="1" t="s">
        <v>1304</v>
      </c>
      <c r="C881" s="1" t="s">
        <v>60</v>
      </c>
      <c r="D881" s="2" t="s">
        <v>41</v>
      </c>
      <c r="E881" s="2" t="s">
        <v>1307</v>
      </c>
      <c r="F881" s="2" t="s">
        <v>1305</v>
      </c>
      <c r="G881" s="2" t="s">
        <v>36</v>
      </c>
      <c r="H881" s="2" t="s">
        <v>1308</v>
      </c>
      <c r="I881" s="2" t="n">
        <v>2022.5</v>
      </c>
      <c r="J881" s="3" t="n">
        <v>2220</v>
      </c>
      <c r="K881" s="3" t="n">
        <v>197.5</v>
      </c>
      <c r="L881" s="3" t="n">
        <v>1</v>
      </c>
      <c r="M881" s="4" t="n">
        <v>198</v>
      </c>
      <c r="AA881" s="1" t="n">
        <v>439841</v>
      </c>
      <c r="AC881" s="1" t="n">
        <v>470305</v>
      </c>
      <c r="AD881" s="1" t="n">
        <v>1</v>
      </c>
      <c r="AE881" s="1" t="n">
        <v>2</v>
      </c>
      <c r="AF881" s="1" t="n">
        <v>0</v>
      </c>
      <c r="AG881" s="1" t="n">
        <v>0</v>
      </c>
      <c r="AH881" s="36" t="n">
        <v>42309</v>
      </c>
      <c r="AI881" s="36" t="n">
        <v>42338</v>
      </c>
      <c r="AJ881" s="1" t="n">
        <v>0</v>
      </c>
      <c r="AK881" s="1" t="n">
        <v>56</v>
      </c>
    </row>
    <row r="882" customFormat="false" ht="15" hidden="false" customHeight="true" outlineLevel="0" collapsed="false">
      <c r="A882" s="1" t="s">
        <v>31</v>
      </c>
      <c r="B882" s="1" t="s">
        <v>1304</v>
      </c>
      <c r="C882" s="1" t="s">
        <v>1309</v>
      </c>
      <c r="E882" s="2" t="s">
        <v>34</v>
      </c>
      <c r="F882" s="2" t="s">
        <v>1305</v>
      </c>
      <c r="G882" s="2" t="s">
        <v>36</v>
      </c>
      <c r="P882" s="4" t="n">
        <v>1290</v>
      </c>
      <c r="Q882" s="5" t="n">
        <v>1290</v>
      </c>
      <c r="R882" s="3" t="n">
        <v>2.34</v>
      </c>
      <c r="U882" s="6" t="n">
        <v>3018.6</v>
      </c>
      <c r="W882" s="4" t="n">
        <v>5</v>
      </c>
      <c r="Y882" s="4" t="s">
        <v>37</v>
      </c>
      <c r="Z882" s="3" t="n">
        <v>1.381</v>
      </c>
      <c r="AA882" s="1" t="n">
        <v>439841</v>
      </c>
      <c r="AB882" s="1" t="n">
        <v>439848</v>
      </c>
      <c r="AD882" s="1" t="n">
        <v>1</v>
      </c>
      <c r="AF882" s="1" t="n">
        <v>3</v>
      </c>
      <c r="AG882" s="1" t="n">
        <v>0</v>
      </c>
      <c r="AH882" s="36" t="n">
        <v>42309</v>
      </c>
      <c r="AI882" s="36" t="n">
        <v>42338</v>
      </c>
      <c r="AJ882" s="1" t="n">
        <v>0</v>
      </c>
      <c r="AK882" s="1" t="n">
        <v>3</v>
      </c>
    </row>
    <row r="883" customFormat="false" ht="15" hidden="false" customHeight="true" outlineLevel="0" collapsed="false">
      <c r="A883" s="1" t="s">
        <v>31</v>
      </c>
      <c r="B883" s="1" t="s">
        <v>1304</v>
      </c>
      <c r="C883" s="1" t="s">
        <v>1309</v>
      </c>
      <c r="E883" s="2" t="s">
        <v>65</v>
      </c>
      <c r="F883" s="2" t="s">
        <v>1305</v>
      </c>
      <c r="G883" s="2" t="s">
        <v>36</v>
      </c>
      <c r="P883" s="4" t="n">
        <v>48</v>
      </c>
      <c r="S883" s="4" t="n">
        <v>48</v>
      </c>
      <c r="T883" s="6" t="n">
        <v>3.02344</v>
      </c>
      <c r="U883" s="6" t="n">
        <v>145.13</v>
      </c>
      <c r="W883" s="4" t="n">
        <v>5</v>
      </c>
      <c r="Y883" s="4" t="s">
        <v>37</v>
      </c>
      <c r="Z883" s="3" t="n">
        <v>1.381</v>
      </c>
      <c r="AA883" s="1" t="n">
        <v>439841</v>
      </c>
      <c r="AB883" s="1" t="n">
        <v>439848</v>
      </c>
      <c r="AD883" s="1" t="n">
        <v>1</v>
      </c>
      <c r="AF883" s="1" t="n">
        <v>6</v>
      </c>
      <c r="AG883" s="1" t="n">
        <v>0</v>
      </c>
      <c r="AH883" s="36" t="n">
        <v>42309</v>
      </c>
      <c r="AI883" s="36" t="n">
        <v>42338</v>
      </c>
      <c r="AJ883" s="1" t="n">
        <v>0</v>
      </c>
      <c r="AK883" s="1" t="n">
        <v>3</v>
      </c>
    </row>
    <row r="884" customFormat="false" ht="15" hidden="false" customHeight="true" outlineLevel="0" collapsed="false">
      <c r="A884" s="1" t="s">
        <v>31</v>
      </c>
      <c r="B884" s="1" t="s">
        <v>1304</v>
      </c>
      <c r="C884" s="1" t="s">
        <v>1309</v>
      </c>
      <c r="D884" s="2" t="s">
        <v>38</v>
      </c>
      <c r="E884" s="2" t="s">
        <v>1310</v>
      </c>
      <c r="F884" s="2" t="s">
        <v>1305</v>
      </c>
      <c r="G884" s="2" t="s">
        <v>36</v>
      </c>
      <c r="H884" s="2" t="s">
        <v>1311</v>
      </c>
      <c r="I884" s="2" t="n">
        <v>21472.77</v>
      </c>
      <c r="J884" s="3" t="n">
        <v>21811.75</v>
      </c>
      <c r="K884" s="3" t="n">
        <v>338.98</v>
      </c>
      <c r="L884" s="3" t="n">
        <v>40</v>
      </c>
      <c r="M884" s="4" t="n">
        <v>13559</v>
      </c>
      <c r="N884" s="4" t="n">
        <v>721</v>
      </c>
      <c r="W884" s="4" t="n">
        <v>5</v>
      </c>
      <c r="Y884" s="4" t="s">
        <v>37</v>
      </c>
      <c r="Z884" s="3" t="n">
        <v>1.381</v>
      </c>
      <c r="AA884" s="1" t="n">
        <v>439841</v>
      </c>
      <c r="AB884" s="1" t="n">
        <v>439848</v>
      </c>
      <c r="AC884" s="1" t="n">
        <v>555112</v>
      </c>
      <c r="AD884" s="1" t="n">
        <v>1</v>
      </c>
      <c r="AE884" s="1" t="n">
        <v>0</v>
      </c>
      <c r="AF884" s="1" t="n">
        <v>3</v>
      </c>
      <c r="AG884" s="1" t="n">
        <v>0</v>
      </c>
      <c r="AH884" s="36" t="n">
        <v>42309</v>
      </c>
      <c r="AI884" s="36" t="n">
        <v>42338</v>
      </c>
      <c r="AJ884" s="1" t="n">
        <v>0</v>
      </c>
      <c r="AK884" s="1" t="n">
        <v>52</v>
      </c>
    </row>
    <row r="885" customFormat="false" ht="15" hidden="false" customHeight="true" outlineLevel="0" collapsed="false">
      <c r="A885" s="1" t="s">
        <v>31</v>
      </c>
      <c r="B885" s="1" t="s">
        <v>1304</v>
      </c>
      <c r="C885" s="1" t="s">
        <v>1309</v>
      </c>
      <c r="D885" s="2" t="s">
        <v>38</v>
      </c>
      <c r="E885" s="2" t="s">
        <v>1312</v>
      </c>
      <c r="F885" s="2" t="s">
        <v>1305</v>
      </c>
      <c r="G885" s="2" t="s">
        <v>36</v>
      </c>
      <c r="H885" s="2" t="s">
        <v>1313</v>
      </c>
      <c r="I885" s="2" t="n">
        <v>19541.22</v>
      </c>
      <c r="J885" s="3" t="n">
        <v>19830.54</v>
      </c>
      <c r="K885" s="3" t="n">
        <v>289.32</v>
      </c>
      <c r="L885" s="3" t="n">
        <v>40</v>
      </c>
      <c r="M885" s="4" t="n">
        <v>11573</v>
      </c>
      <c r="N885" s="4" t="n">
        <v>617</v>
      </c>
      <c r="W885" s="4" t="n">
        <v>5</v>
      </c>
      <c r="Y885" s="4" t="s">
        <v>37</v>
      </c>
      <c r="Z885" s="3" t="n">
        <v>1.381</v>
      </c>
      <c r="AA885" s="1" t="n">
        <v>439841</v>
      </c>
      <c r="AB885" s="1" t="n">
        <v>439848</v>
      </c>
      <c r="AC885" s="1" t="n">
        <v>555113</v>
      </c>
      <c r="AD885" s="1" t="n">
        <v>1</v>
      </c>
      <c r="AE885" s="1" t="n">
        <v>0</v>
      </c>
      <c r="AF885" s="1" t="n">
        <v>3</v>
      </c>
      <c r="AG885" s="1" t="n">
        <v>0</v>
      </c>
      <c r="AH885" s="36" t="n">
        <v>42309</v>
      </c>
      <c r="AI885" s="36" t="n">
        <v>42338</v>
      </c>
      <c r="AJ885" s="1" t="n">
        <v>0</v>
      </c>
      <c r="AK885" s="1" t="n">
        <v>53</v>
      </c>
    </row>
    <row r="886" customFormat="false" ht="15" hidden="false" customHeight="true" outlineLevel="0" collapsed="false">
      <c r="A886" s="1" t="s">
        <v>31</v>
      </c>
      <c r="B886" s="1" t="s">
        <v>1304</v>
      </c>
      <c r="C886" s="1" t="s">
        <v>1309</v>
      </c>
      <c r="D886" s="2" t="s">
        <v>41</v>
      </c>
      <c r="E886" s="2" t="s">
        <v>42</v>
      </c>
      <c r="F886" s="2" t="s">
        <v>1305</v>
      </c>
      <c r="G886" s="2" t="s">
        <v>43</v>
      </c>
      <c r="L886" s="3" t="n">
        <v>23493</v>
      </c>
      <c r="M886" s="4" t="n">
        <v>23493</v>
      </c>
      <c r="W886" s="4" t="n">
        <v>5</v>
      </c>
      <c r="Y886" s="4" t="s">
        <v>37</v>
      </c>
      <c r="Z886" s="3" t="n">
        <v>1.381</v>
      </c>
      <c r="AA886" s="1" t="n">
        <v>439841</v>
      </c>
      <c r="AB886" s="1" t="n">
        <v>439848</v>
      </c>
      <c r="AC886" s="1" t="n">
        <v>556225</v>
      </c>
      <c r="AD886" s="1" t="n">
        <v>1</v>
      </c>
      <c r="AE886" s="1" t="n">
        <v>2</v>
      </c>
      <c r="AF886" s="1" t="n">
        <v>0</v>
      </c>
      <c r="AG886" s="1" t="n">
        <v>1</v>
      </c>
      <c r="AH886" s="36" t="n">
        <v>42309</v>
      </c>
      <c r="AI886" s="36" t="n">
        <v>42338</v>
      </c>
      <c r="AJ886" s="1" t="n">
        <v>0</v>
      </c>
      <c r="AK886" s="1" t="n">
        <v>54</v>
      </c>
    </row>
    <row r="887" customFormat="false" ht="15" hidden="false" customHeight="true" outlineLevel="0" collapsed="false">
      <c r="A887" s="1" t="s">
        <v>31</v>
      </c>
      <c r="B887" s="1" t="s">
        <v>1314</v>
      </c>
      <c r="C887" s="1" t="s">
        <v>1315</v>
      </c>
      <c r="D887" s="2" t="s">
        <v>38</v>
      </c>
      <c r="E887" s="2" t="s">
        <v>204</v>
      </c>
      <c r="F887" s="2" t="s">
        <v>1316</v>
      </c>
      <c r="G887" s="2" t="s">
        <v>36</v>
      </c>
      <c r="H887" s="2" t="s">
        <v>1317</v>
      </c>
      <c r="I887" s="2" t="n">
        <v>20170.29</v>
      </c>
      <c r="J887" s="3" t="n">
        <v>20449.31</v>
      </c>
      <c r="K887" s="3" t="n">
        <v>279.02</v>
      </c>
      <c r="L887" s="3" t="n">
        <v>40</v>
      </c>
      <c r="M887" s="4" t="n">
        <v>11161</v>
      </c>
      <c r="N887" s="4" t="n">
        <v>454</v>
      </c>
      <c r="W887" s="4" t="n">
        <v>4</v>
      </c>
      <c r="Y887" s="4" t="s">
        <v>37</v>
      </c>
      <c r="Z887" s="3" t="n">
        <v>1.381</v>
      </c>
      <c r="AA887" s="1" t="n">
        <v>439853</v>
      </c>
      <c r="AB887" s="1" t="n">
        <v>439861</v>
      </c>
      <c r="AC887" s="1" t="n">
        <v>558771</v>
      </c>
      <c r="AD887" s="1" t="n">
        <v>1</v>
      </c>
      <c r="AE887" s="1" t="n">
        <v>0</v>
      </c>
      <c r="AF887" s="1" t="n">
        <v>3</v>
      </c>
      <c r="AG887" s="1" t="n">
        <v>0</v>
      </c>
      <c r="AH887" s="36" t="n">
        <v>42309</v>
      </c>
      <c r="AI887" s="36" t="n">
        <v>42338</v>
      </c>
      <c r="AJ887" s="1" t="n">
        <v>0</v>
      </c>
      <c r="AK887" s="1" t="n">
        <v>6</v>
      </c>
    </row>
    <row r="888" customFormat="false" ht="15" hidden="false" customHeight="true" outlineLevel="0" collapsed="false">
      <c r="A888" s="1" t="s">
        <v>31</v>
      </c>
      <c r="B888" s="1" t="s">
        <v>1314</v>
      </c>
      <c r="C888" s="1" t="s">
        <v>1315</v>
      </c>
      <c r="E888" s="2" t="s">
        <v>34</v>
      </c>
      <c r="F888" s="2" t="s">
        <v>1316</v>
      </c>
      <c r="G888" s="2" t="s">
        <v>36</v>
      </c>
      <c r="P888" s="4" t="n">
        <v>454</v>
      </c>
      <c r="Q888" s="5" t="n">
        <v>454</v>
      </c>
      <c r="R888" s="3" t="n">
        <v>2.34</v>
      </c>
      <c r="U888" s="6" t="n">
        <v>1062.36</v>
      </c>
      <c r="W888" s="4" t="n">
        <v>4</v>
      </c>
      <c r="Y888" s="4" t="s">
        <v>37</v>
      </c>
      <c r="Z888" s="3" t="n">
        <v>1.381</v>
      </c>
      <c r="AA888" s="1" t="n">
        <v>439853</v>
      </c>
      <c r="AB888" s="1" t="n">
        <v>439861</v>
      </c>
      <c r="AD888" s="1" t="n">
        <v>1</v>
      </c>
      <c r="AF888" s="1" t="n">
        <v>3</v>
      </c>
      <c r="AG888" s="1" t="n">
        <v>0</v>
      </c>
      <c r="AH888" s="36" t="n">
        <v>42309</v>
      </c>
      <c r="AI888" s="36" t="n">
        <v>42338</v>
      </c>
      <c r="AJ888" s="1" t="n">
        <v>0</v>
      </c>
      <c r="AK888" s="1" t="n">
        <v>8</v>
      </c>
    </row>
    <row r="889" customFormat="false" ht="15" hidden="false" customHeight="true" outlineLevel="0" collapsed="false">
      <c r="A889" s="1" t="s">
        <v>31</v>
      </c>
      <c r="B889" s="1" t="s">
        <v>1314</v>
      </c>
      <c r="C889" s="1" t="s">
        <v>1315</v>
      </c>
      <c r="D889" s="2" t="s">
        <v>41</v>
      </c>
      <c r="E889" s="2" t="s">
        <v>42</v>
      </c>
      <c r="F889" s="2" t="s">
        <v>1316</v>
      </c>
      <c r="G889" s="2" t="s">
        <v>43</v>
      </c>
      <c r="L889" s="3" t="n">
        <v>10707</v>
      </c>
      <c r="M889" s="4" t="n">
        <v>10707</v>
      </c>
      <c r="W889" s="4" t="n">
        <v>4</v>
      </c>
      <c r="Y889" s="4" t="s">
        <v>37</v>
      </c>
      <c r="Z889" s="3" t="n">
        <v>1.381</v>
      </c>
      <c r="AA889" s="1" t="n">
        <v>439853</v>
      </c>
      <c r="AB889" s="1" t="n">
        <v>439861</v>
      </c>
      <c r="AC889" s="1" t="n">
        <v>556377</v>
      </c>
      <c r="AD889" s="1" t="n">
        <v>1</v>
      </c>
      <c r="AE889" s="1" t="n">
        <v>2</v>
      </c>
      <c r="AF889" s="1" t="n">
        <v>0</v>
      </c>
      <c r="AG889" s="1" t="n">
        <v>1</v>
      </c>
      <c r="AH889" s="36" t="n">
        <v>42309</v>
      </c>
      <c r="AI889" s="36" t="n">
        <v>42338</v>
      </c>
      <c r="AJ889" s="1" t="n">
        <v>0</v>
      </c>
      <c r="AK889" s="1" t="n">
        <v>8</v>
      </c>
    </row>
    <row r="890" customFormat="false" ht="15" hidden="false" customHeight="true" outlineLevel="0" collapsed="false">
      <c r="A890" s="1" t="s">
        <v>31</v>
      </c>
      <c r="B890" s="1" t="s">
        <v>1318</v>
      </c>
      <c r="C890" s="1" t="s">
        <v>1319</v>
      </c>
      <c r="E890" s="2" t="s">
        <v>34</v>
      </c>
      <c r="F890" s="2" t="s">
        <v>1320</v>
      </c>
      <c r="G890" s="2" t="s">
        <v>36</v>
      </c>
      <c r="P890" s="4" t="n">
        <v>2066</v>
      </c>
      <c r="Q890" s="5" t="n">
        <v>2066</v>
      </c>
      <c r="R890" s="3" t="n">
        <v>2.34</v>
      </c>
      <c r="U890" s="6" t="n">
        <v>4834.44</v>
      </c>
      <c r="W890" s="4" t="n">
        <v>5</v>
      </c>
      <c r="Y890" s="4" t="s">
        <v>37</v>
      </c>
      <c r="Z890" s="3" t="n">
        <v>1.381</v>
      </c>
      <c r="AA890" s="1" t="n">
        <v>439857</v>
      </c>
      <c r="AB890" s="1" t="n">
        <v>439864</v>
      </c>
      <c r="AD890" s="1" t="n">
        <v>1</v>
      </c>
      <c r="AF890" s="1" t="n">
        <v>3</v>
      </c>
      <c r="AG890" s="1" t="n">
        <v>0</v>
      </c>
      <c r="AH890" s="36" t="n">
        <v>42309</v>
      </c>
      <c r="AI890" s="36" t="n">
        <v>42338</v>
      </c>
      <c r="AJ890" s="1" t="n">
        <v>0</v>
      </c>
      <c r="AK890" s="1" t="n">
        <v>4</v>
      </c>
    </row>
    <row r="891" customFormat="false" ht="15" hidden="false" customHeight="true" outlineLevel="0" collapsed="false">
      <c r="A891" s="1" t="s">
        <v>31</v>
      </c>
      <c r="B891" s="1" t="s">
        <v>1318</v>
      </c>
      <c r="C891" s="1" t="s">
        <v>1319</v>
      </c>
      <c r="D891" s="2" t="s">
        <v>38</v>
      </c>
      <c r="E891" s="2" t="s">
        <v>1321</v>
      </c>
      <c r="F891" s="2" t="s">
        <v>1320</v>
      </c>
      <c r="G891" s="2" t="s">
        <v>36</v>
      </c>
      <c r="H891" s="2" t="s">
        <v>1322</v>
      </c>
      <c r="I891" s="2" t="n">
        <v>33672.53</v>
      </c>
      <c r="J891" s="3" t="n">
        <v>34195.14</v>
      </c>
      <c r="K891" s="3" t="n">
        <v>522.61</v>
      </c>
      <c r="L891" s="3" t="n">
        <v>40</v>
      </c>
      <c r="M891" s="4" t="n">
        <v>20904</v>
      </c>
      <c r="N891" s="4" t="n">
        <v>2066</v>
      </c>
      <c r="W891" s="4" t="n">
        <v>5</v>
      </c>
      <c r="Y891" s="4" t="s">
        <v>37</v>
      </c>
      <c r="Z891" s="3" t="n">
        <v>1.381</v>
      </c>
      <c r="AA891" s="1" t="n">
        <v>439857</v>
      </c>
      <c r="AB891" s="1" t="n">
        <v>439864</v>
      </c>
      <c r="AC891" s="1" t="n">
        <v>555110</v>
      </c>
      <c r="AD891" s="1" t="n">
        <v>1</v>
      </c>
      <c r="AE891" s="1" t="n">
        <v>0</v>
      </c>
      <c r="AF891" s="1" t="n">
        <v>3</v>
      </c>
      <c r="AG891" s="1" t="n">
        <v>0</v>
      </c>
      <c r="AH891" s="36" t="n">
        <v>42309</v>
      </c>
      <c r="AI891" s="36" t="n">
        <v>42338</v>
      </c>
      <c r="AJ891" s="1" t="n">
        <v>0</v>
      </c>
      <c r="AK891" s="1" t="n">
        <v>35</v>
      </c>
    </row>
    <row r="892" customFormat="false" ht="15" hidden="false" customHeight="true" outlineLevel="0" collapsed="false">
      <c r="A892" s="1" t="s">
        <v>31</v>
      </c>
      <c r="B892" s="1" t="s">
        <v>1318</v>
      </c>
      <c r="C892" s="1" t="s">
        <v>1319</v>
      </c>
      <c r="D892" s="2" t="s">
        <v>41</v>
      </c>
      <c r="E892" s="2" t="s">
        <v>42</v>
      </c>
      <c r="F892" s="2" t="s">
        <v>1320</v>
      </c>
      <c r="G892" s="2" t="s">
        <v>43</v>
      </c>
      <c r="L892" s="3" t="n">
        <v>18838</v>
      </c>
      <c r="M892" s="4" t="n">
        <v>18838</v>
      </c>
      <c r="W892" s="4" t="n">
        <v>5</v>
      </c>
      <c r="Y892" s="4" t="s">
        <v>37</v>
      </c>
      <c r="Z892" s="3" t="n">
        <v>1.381</v>
      </c>
      <c r="AA892" s="1" t="n">
        <v>439857</v>
      </c>
      <c r="AB892" s="1" t="n">
        <v>439864</v>
      </c>
      <c r="AC892" s="1" t="n">
        <v>556233</v>
      </c>
      <c r="AD892" s="1" t="n">
        <v>1</v>
      </c>
      <c r="AE892" s="1" t="n">
        <v>2</v>
      </c>
      <c r="AF892" s="1" t="n">
        <v>0</v>
      </c>
      <c r="AG892" s="1" t="n">
        <v>1</v>
      </c>
      <c r="AH892" s="36" t="n">
        <v>42309</v>
      </c>
      <c r="AI892" s="36" t="n">
        <v>42338</v>
      </c>
      <c r="AJ892" s="1" t="n">
        <v>0</v>
      </c>
      <c r="AK892" s="1" t="n">
        <v>38</v>
      </c>
    </row>
    <row r="893" customFormat="false" ht="15" hidden="false" customHeight="true" outlineLevel="0" collapsed="false">
      <c r="A893" s="1" t="s">
        <v>31</v>
      </c>
      <c r="B893" s="1" t="s">
        <v>1323</v>
      </c>
      <c r="C893" s="1" t="s">
        <v>1324</v>
      </c>
      <c r="D893" s="2" t="s">
        <v>38</v>
      </c>
      <c r="E893" s="2" t="s">
        <v>1325</v>
      </c>
      <c r="F893" s="2" t="s">
        <v>1326</v>
      </c>
      <c r="G893" s="2" t="s">
        <v>36</v>
      </c>
      <c r="H893" s="2" t="s">
        <v>1327</v>
      </c>
      <c r="I893" s="2" t="n">
        <v>9461.63</v>
      </c>
      <c r="J893" s="3" t="n">
        <v>9620.73</v>
      </c>
      <c r="K893" s="3" t="n">
        <v>159.1</v>
      </c>
      <c r="L893" s="3" t="n">
        <v>40</v>
      </c>
      <c r="M893" s="4" t="n">
        <v>6364</v>
      </c>
      <c r="N893" s="4" t="n">
        <v>347</v>
      </c>
      <c r="W893" s="4" t="n">
        <v>4</v>
      </c>
      <c r="Y893" s="4" t="s">
        <v>37</v>
      </c>
      <c r="Z893" s="3" t="n">
        <v>1.381</v>
      </c>
      <c r="AA893" s="1" t="n">
        <v>439867</v>
      </c>
      <c r="AB893" s="1" t="n">
        <v>439873</v>
      </c>
      <c r="AC893" s="1" t="n">
        <v>554811</v>
      </c>
      <c r="AD893" s="1" t="n">
        <v>1</v>
      </c>
      <c r="AE893" s="1" t="n">
        <v>0</v>
      </c>
      <c r="AF893" s="1" t="n">
        <v>3</v>
      </c>
      <c r="AG893" s="1" t="n">
        <v>0</v>
      </c>
      <c r="AH893" s="36" t="n">
        <v>42309</v>
      </c>
      <c r="AI893" s="36" t="n">
        <v>42338</v>
      </c>
      <c r="AJ893" s="1" t="n">
        <v>0</v>
      </c>
      <c r="AK893" s="1" t="n">
        <v>126</v>
      </c>
    </row>
    <row r="894" customFormat="false" ht="15" hidden="false" customHeight="true" outlineLevel="0" collapsed="false">
      <c r="A894" s="1" t="s">
        <v>31</v>
      </c>
      <c r="B894" s="1" t="s">
        <v>1323</v>
      </c>
      <c r="C894" s="1" t="s">
        <v>1324</v>
      </c>
      <c r="E894" s="2" t="s">
        <v>34</v>
      </c>
      <c r="F894" s="2" t="s">
        <v>1326</v>
      </c>
      <c r="G894" s="2" t="s">
        <v>36</v>
      </c>
      <c r="P894" s="4" t="n">
        <v>347</v>
      </c>
      <c r="Q894" s="5" t="n">
        <v>347</v>
      </c>
      <c r="R894" s="3" t="n">
        <v>2.34</v>
      </c>
      <c r="U894" s="6" t="n">
        <v>811.98</v>
      </c>
      <c r="W894" s="4" t="n">
        <v>4</v>
      </c>
      <c r="Y894" s="4" t="s">
        <v>37</v>
      </c>
      <c r="Z894" s="3" t="n">
        <v>1.381</v>
      </c>
      <c r="AA894" s="1" t="n">
        <v>439867</v>
      </c>
      <c r="AB894" s="1" t="n">
        <v>439873</v>
      </c>
      <c r="AD894" s="1" t="n">
        <v>1</v>
      </c>
      <c r="AF894" s="1" t="n">
        <v>3</v>
      </c>
      <c r="AG894" s="1" t="n">
        <v>0</v>
      </c>
      <c r="AH894" s="36" t="n">
        <v>42309</v>
      </c>
      <c r="AI894" s="36" t="n">
        <v>42338</v>
      </c>
      <c r="AJ894" s="1" t="n">
        <v>0</v>
      </c>
      <c r="AK894" s="1" t="n">
        <v>134</v>
      </c>
    </row>
    <row r="895" customFormat="false" ht="15" hidden="false" customHeight="true" outlineLevel="0" collapsed="false">
      <c r="A895" s="1" t="s">
        <v>31</v>
      </c>
      <c r="B895" s="1" t="s">
        <v>1323</v>
      </c>
      <c r="C895" s="1" t="s">
        <v>1324</v>
      </c>
      <c r="D895" s="2" t="s">
        <v>41</v>
      </c>
      <c r="E895" s="2" t="s">
        <v>42</v>
      </c>
      <c r="F895" s="2" t="s">
        <v>1326</v>
      </c>
      <c r="G895" s="2" t="s">
        <v>43</v>
      </c>
      <c r="L895" s="3" t="n">
        <v>6017</v>
      </c>
      <c r="M895" s="4" t="n">
        <v>6017</v>
      </c>
      <c r="W895" s="4" t="n">
        <v>4</v>
      </c>
      <c r="Y895" s="4" t="s">
        <v>37</v>
      </c>
      <c r="Z895" s="3" t="n">
        <v>1.381</v>
      </c>
      <c r="AA895" s="1" t="n">
        <v>439867</v>
      </c>
      <c r="AB895" s="1" t="n">
        <v>439873</v>
      </c>
      <c r="AC895" s="1" t="n">
        <v>555969</v>
      </c>
      <c r="AD895" s="1" t="n">
        <v>1</v>
      </c>
      <c r="AE895" s="1" t="n">
        <v>2</v>
      </c>
      <c r="AF895" s="1" t="n">
        <v>0</v>
      </c>
      <c r="AG895" s="1" t="n">
        <v>1</v>
      </c>
      <c r="AH895" s="36" t="n">
        <v>42309</v>
      </c>
      <c r="AI895" s="36" t="n">
        <v>42338</v>
      </c>
      <c r="AJ895" s="1" t="n">
        <v>0</v>
      </c>
      <c r="AK895" s="1" t="n">
        <v>134</v>
      </c>
    </row>
    <row r="896" customFormat="false" ht="15" hidden="false" customHeight="true" outlineLevel="0" collapsed="false">
      <c r="A896" s="1" t="s">
        <v>31</v>
      </c>
      <c r="B896" s="1" t="s">
        <v>1328</v>
      </c>
      <c r="C896" s="1" t="s">
        <v>1329</v>
      </c>
      <c r="E896" s="2" t="s">
        <v>34</v>
      </c>
      <c r="F896" s="2" t="s">
        <v>1330</v>
      </c>
      <c r="G896" s="2" t="s">
        <v>36</v>
      </c>
      <c r="P896" s="4" t="n">
        <v>157</v>
      </c>
      <c r="Q896" s="5" t="n">
        <v>157</v>
      </c>
      <c r="R896" s="3" t="n">
        <v>2.34</v>
      </c>
      <c r="U896" s="6" t="n">
        <v>367.38</v>
      </c>
      <c r="W896" s="4" t="n">
        <v>2</v>
      </c>
      <c r="Y896" s="4" t="s">
        <v>37</v>
      </c>
      <c r="Z896" s="3" t="n">
        <v>0.907</v>
      </c>
      <c r="AA896" s="1" t="n">
        <v>439876</v>
      </c>
      <c r="AB896" s="1" t="n">
        <v>439882</v>
      </c>
      <c r="AD896" s="1" t="n">
        <v>1</v>
      </c>
      <c r="AF896" s="1" t="n">
        <v>3</v>
      </c>
      <c r="AG896" s="1" t="n">
        <v>0</v>
      </c>
      <c r="AH896" s="36" t="n">
        <v>42309</v>
      </c>
      <c r="AI896" s="36" t="n">
        <v>42338</v>
      </c>
      <c r="AJ896" s="1" t="n">
        <v>0</v>
      </c>
      <c r="AK896" s="1" t="n">
        <v>5</v>
      </c>
    </row>
    <row r="897" customFormat="false" ht="15" hidden="false" customHeight="true" outlineLevel="0" collapsed="false">
      <c r="A897" s="1" t="s">
        <v>31</v>
      </c>
      <c r="B897" s="1" t="s">
        <v>1328</v>
      </c>
      <c r="C897" s="1" t="s">
        <v>1329</v>
      </c>
      <c r="D897" s="2" t="s">
        <v>38</v>
      </c>
      <c r="E897" s="2" t="s">
        <v>1331</v>
      </c>
      <c r="F897" s="2" t="s">
        <v>1330</v>
      </c>
      <c r="G897" s="2" t="s">
        <v>36</v>
      </c>
      <c r="H897" s="2" t="s">
        <v>1332</v>
      </c>
      <c r="I897" s="2" t="n">
        <v>173463</v>
      </c>
      <c r="J897" s="3" t="n">
        <v>176087</v>
      </c>
      <c r="K897" s="3" t="n">
        <v>2624</v>
      </c>
      <c r="L897" s="3" t="n">
        <v>1</v>
      </c>
      <c r="M897" s="4" t="n">
        <v>2624</v>
      </c>
      <c r="N897" s="4" t="n">
        <v>157</v>
      </c>
      <c r="W897" s="4" t="n">
        <v>2</v>
      </c>
      <c r="Y897" s="4" t="s">
        <v>37</v>
      </c>
      <c r="Z897" s="3" t="n">
        <v>0.907</v>
      </c>
      <c r="AA897" s="1" t="n">
        <v>439876</v>
      </c>
      <c r="AB897" s="1" t="n">
        <v>439882</v>
      </c>
      <c r="AC897" s="1" t="n">
        <v>555108</v>
      </c>
      <c r="AD897" s="1" t="n">
        <v>1</v>
      </c>
      <c r="AE897" s="1" t="n">
        <v>0</v>
      </c>
      <c r="AF897" s="1" t="n">
        <v>3</v>
      </c>
      <c r="AG897" s="1" t="n">
        <v>0</v>
      </c>
      <c r="AH897" s="36" t="n">
        <v>42309</v>
      </c>
      <c r="AI897" s="36" t="n">
        <v>42338</v>
      </c>
      <c r="AJ897" s="1" t="n">
        <v>0</v>
      </c>
      <c r="AK897" s="1" t="n">
        <v>57</v>
      </c>
    </row>
    <row r="898" customFormat="false" ht="15" hidden="false" customHeight="true" outlineLevel="0" collapsed="false">
      <c r="A898" s="1" t="s">
        <v>31</v>
      </c>
      <c r="B898" s="1" t="s">
        <v>1328</v>
      </c>
      <c r="C898" s="1" t="s">
        <v>1329</v>
      </c>
      <c r="D898" s="2" t="s">
        <v>41</v>
      </c>
      <c r="E898" s="2" t="s">
        <v>42</v>
      </c>
      <c r="F898" s="2" t="s">
        <v>1330</v>
      </c>
      <c r="G898" s="2" t="s">
        <v>43</v>
      </c>
      <c r="L898" s="3" t="n">
        <v>2467</v>
      </c>
      <c r="M898" s="4" t="n">
        <v>2467</v>
      </c>
      <c r="W898" s="4" t="n">
        <v>2</v>
      </c>
      <c r="Y898" s="4" t="s">
        <v>37</v>
      </c>
      <c r="Z898" s="3" t="n">
        <v>0.907</v>
      </c>
      <c r="AA898" s="1" t="n">
        <v>439876</v>
      </c>
      <c r="AB898" s="1" t="n">
        <v>439882</v>
      </c>
      <c r="AC898" s="1" t="n">
        <v>556241</v>
      </c>
      <c r="AD898" s="1" t="n">
        <v>1</v>
      </c>
      <c r="AE898" s="1" t="n">
        <v>2</v>
      </c>
      <c r="AF898" s="1" t="n">
        <v>0</v>
      </c>
      <c r="AG898" s="1" t="n">
        <v>1</v>
      </c>
      <c r="AH898" s="36" t="n">
        <v>42309</v>
      </c>
      <c r="AI898" s="36" t="n">
        <v>42338</v>
      </c>
      <c r="AJ898" s="1" t="n">
        <v>0</v>
      </c>
      <c r="AK898" s="1" t="n">
        <v>59</v>
      </c>
    </row>
    <row r="899" customFormat="false" ht="15" hidden="false" customHeight="true" outlineLevel="0" collapsed="false">
      <c r="A899" s="1" t="s">
        <v>31</v>
      </c>
      <c r="B899" s="1" t="s">
        <v>1333</v>
      </c>
      <c r="C899" s="1" t="s">
        <v>1334</v>
      </c>
      <c r="D899" s="2" t="s">
        <v>38</v>
      </c>
      <c r="E899" s="2" t="s">
        <v>204</v>
      </c>
      <c r="F899" s="2" t="s">
        <v>1335</v>
      </c>
      <c r="G899" s="2" t="s">
        <v>36</v>
      </c>
      <c r="H899" s="2" t="s">
        <v>1336</v>
      </c>
      <c r="I899" s="2" t="n">
        <v>4436.47</v>
      </c>
      <c r="J899" s="3" t="n">
        <v>4735.43</v>
      </c>
      <c r="K899" s="3" t="n">
        <v>298.96</v>
      </c>
      <c r="L899" s="3" t="n">
        <v>40</v>
      </c>
      <c r="M899" s="4" t="n">
        <v>11958</v>
      </c>
      <c r="N899" s="4" t="n">
        <v>1160</v>
      </c>
      <c r="W899" s="4" t="n">
        <v>4</v>
      </c>
      <c r="Y899" s="4" t="s">
        <v>37</v>
      </c>
      <c r="Z899" s="3" t="n">
        <v>1.381</v>
      </c>
      <c r="AA899" s="1" t="n">
        <v>439879</v>
      </c>
      <c r="AB899" s="1" t="n">
        <v>439887</v>
      </c>
      <c r="AC899" s="1" t="n">
        <v>558772</v>
      </c>
      <c r="AD899" s="1" t="n">
        <v>1</v>
      </c>
      <c r="AE899" s="1" t="n">
        <v>0</v>
      </c>
      <c r="AF899" s="1" t="n">
        <v>3</v>
      </c>
      <c r="AG899" s="1" t="n">
        <v>0</v>
      </c>
      <c r="AH899" s="36" t="n">
        <v>42309</v>
      </c>
      <c r="AI899" s="36" t="n">
        <v>42338</v>
      </c>
      <c r="AJ899" s="1" t="n">
        <v>0</v>
      </c>
      <c r="AK899" s="1" t="n">
        <v>5</v>
      </c>
    </row>
    <row r="900" customFormat="false" ht="15" hidden="false" customHeight="true" outlineLevel="0" collapsed="false">
      <c r="A900" s="1" t="s">
        <v>31</v>
      </c>
      <c r="B900" s="1" t="s">
        <v>1333</v>
      </c>
      <c r="C900" s="1" t="s">
        <v>1334</v>
      </c>
      <c r="E900" s="2" t="s">
        <v>34</v>
      </c>
      <c r="F900" s="2" t="s">
        <v>1335</v>
      </c>
      <c r="G900" s="2" t="s">
        <v>36</v>
      </c>
      <c r="P900" s="4" t="n">
        <v>1160</v>
      </c>
      <c r="Q900" s="5" t="n">
        <v>1160</v>
      </c>
      <c r="R900" s="3" t="n">
        <v>2.34</v>
      </c>
      <c r="U900" s="6" t="n">
        <v>2714.4</v>
      </c>
      <c r="W900" s="4" t="n">
        <v>4</v>
      </c>
      <c r="Y900" s="4" t="s">
        <v>37</v>
      </c>
      <c r="Z900" s="3" t="n">
        <v>1.381</v>
      </c>
      <c r="AA900" s="1" t="n">
        <v>439879</v>
      </c>
      <c r="AB900" s="1" t="n">
        <v>439887</v>
      </c>
      <c r="AD900" s="1" t="n">
        <v>1</v>
      </c>
      <c r="AF900" s="1" t="n">
        <v>3</v>
      </c>
      <c r="AG900" s="1" t="n">
        <v>0</v>
      </c>
      <c r="AH900" s="36" t="n">
        <v>42309</v>
      </c>
      <c r="AI900" s="36" t="n">
        <v>42338</v>
      </c>
      <c r="AJ900" s="1" t="n">
        <v>0</v>
      </c>
      <c r="AK900" s="1" t="n">
        <v>7</v>
      </c>
    </row>
    <row r="901" customFormat="false" ht="15" hidden="false" customHeight="true" outlineLevel="0" collapsed="false">
      <c r="A901" s="1" t="s">
        <v>31</v>
      </c>
      <c r="B901" s="1" t="s">
        <v>1333</v>
      </c>
      <c r="C901" s="1" t="s">
        <v>1334</v>
      </c>
      <c r="D901" s="2" t="s">
        <v>41</v>
      </c>
      <c r="E901" s="2" t="s">
        <v>42</v>
      </c>
      <c r="F901" s="2" t="s">
        <v>1335</v>
      </c>
      <c r="G901" s="2" t="s">
        <v>43</v>
      </c>
      <c r="L901" s="3" t="n">
        <v>10798</v>
      </c>
      <c r="M901" s="4" t="n">
        <v>10798</v>
      </c>
      <c r="W901" s="4" t="n">
        <v>4</v>
      </c>
      <c r="Y901" s="4" t="s">
        <v>37</v>
      </c>
      <c r="Z901" s="3" t="n">
        <v>1.381</v>
      </c>
      <c r="AA901" s="1" t="n">
        <v>439879</v>
      </c>
      <c r="AB901" s="1" t="n">
        <v>439887</v>
      </c>
      <c r="AC901" s="1" t="n">
        <v>556381</v>
      </c>
      <c r="AD901" s="1" t="n">
        <v>1</v>
      </c>
      <c r="AE901" s="1" t="n">
        <v>2</v>
      </c>
      <c r="AF901" s="1" t="n">
        <v>0</v>
      </c>
      <c r="AG901" s="1" t="n">
        <v>1</v>
      </c>
      <c r="AH901" s="36" t="n">
        <v>42309</v>
      </c>
      <c r="AI901" s="36" t="n">
        <v>42338</v>
      </c>
      <c r="AJ901" s="1" t="n">
        <v>0</v>
      </c>
      <c r="AK901" s="1" t="n">
        <v>7</v>
      </c>
    </row>
    <row r="902" customFormat="false" ht="15" hidden="false" customHeight="true" outlineLevel="0" collapsed="false">
      <c r="A902" s="1" t="s">
        <v>31</v>
      </c>
      <c r="B902" s="1" t="s">
        <v>1337</v>
      </c>
      <c r="C902" s="1" t="s">
        <v>1338</v>
      </c>
      <c r="E902" s="2" t="s">
        <v>34</v>
      </c>
      <c r="F902" s="2" t="s">
        <v>1339</v>
      </c>
      <c r="G902" s="2" t="s">
        <v>36</v>
      </c>
      <c r="P902" s="4" t="n">
        <v>8866</v>
      </c>
      <c r="Q902" s="5" t="n">
        <v>8866</v>
      </c>
      <c r="R902" s="3" t="n">
        <v>2.34</v>
      </c>
      <c r="U902" s="6" t="n">
        <v>20746.44</v>
      </c>
      <c r="W902" s="4" t="n">
        <v>9</v>
      </c>
      <c r="Y902" s="4" t="s">
        <v>37</v>
      </c>
      <c r="Z902" s="3" t="n">
        <v>2.682</v>
      </c>
      <c r="AA902" s="1" t="n">
        <v>439890</v>
      </c>
      <c r="AB902" s="1" t="n">
        <v>439894</v>
      </c>
      <c r="AD902" s="1" t="n">
        <v>1</v>
      </c>
      <c r="AF902" s="1" t="n">
        <v>3</v>
      </c>
      <c r="AG902" s="1" t="n">
        <v>0</v>
      </c>
      <c r="AH902" s="36" t="n">
        <v>42309</v>
      </c>
      <c r="AI902" s="36" t="n">
        <v>42338</v>
      </c>
      <c r="AJ902" s="1" t="n">
        <v>0</v>
      </c>
      <c r="AK902" s="1" t="n">
        <v>6</v>
      </c>
    </row>
    <row r="903" customFormat="false" ht="15" hidden="false" customHeight="true" outlineLevel="0" collapsed="false">
      <c r="A903" s="1" t="s">
        <v>31</v>
      </c>
      <c r="B903" s="1" t="s">
        <v>1337</v>
      </c>
      <c r="C903" s="1" t="s">
        <v>1338</v>
      </c>
      <c r="D903" s="2" t="s">
        <v>38</v>
      </c>
      <c r="E903" s="2" t="s">
        <v>1340</v>
      </c>
      <c r="F903" s="2" t="s">
        <v>1339</v>
      </c>
      <c r="G903" s="2" t="s">
        <v>36</v>
      </c>
      <c r="H903" s="2" t="s">
        <v>1341</v>
      </c>
      <c r="I903" s="2" t="n">
        <v>28120.45</v>
      </c>
      <c r="J903" s="3" t="n">
        <v>28546.84</v>
      </c>
      <c r="K903" s="3" t="n">
        <v>426.39</v>
      </c>
      <c r="L903" s="3" t="n">
        <v>60</v>
      </c>
      <c r="M903" s="4" t="n">
        <v>25583</v>
      </c>
      <c r="N903" s="4" t="n">
        <v>4431</v>
      </c>
      <c r="W903" s="4" t="n">
        <v>9</v>
      </c>
      <c r="Y903" s="4" t="s">
        <v>37</v>
      </c>
      <c r="Z903" s="3" t="n">
        <v>2.682</v>
      </c>
      <c r="AA903" s="1" t="n">
        <v>439890</v>
      </c>
      <c r="AB903" s="1" t="n">
        <v>439894</v>
      </c>
      <c r="AC903" s="1" t="n">
        <v>556667</v>
      </c>
      <c r="AD903" s="1" t="n">
        <v>1</v>
      </c>
      <c r="AE903" s="1" t="n">
        <v>0</v>
      </c>
      <c r="AF903" s="1" t="n">
        <v>3</v>
      </c>
      <c r="AG903" s="1" t="n">
        <v>0</v>
      </c>
      <c r="AH903" s="36" t="n">
        <v>42309</v>
      </c>
      <c r="AI903" s="36" t="n">
        <v>42338</v>
      </c>
      <c r="AJ903" s="1" t="n">
        <v>0</v>
      </c>
      <c r="AK903" s="1" t="n">
        <v>43</v>
      </c>
    </row>
    <row r="904" customFormat="false" ht="15" hidden="false" customHeight="true" outlineLevel="0" collapsed="false">
      <c r="A904" s="1" t="s">
        <v>31</v>
      </c>
      <c r="B904" s="1" t="s">
        <v>1337</v>
      </c>
      <c r="C904" s="1" t="s">
        <v>1338</v>
      </c>
      <c r="D904" s="2" t="s">
        <v>38</v>
      </c>
      <c r="E904" s="2" t="s">
        <v>1342</v>
      </c>
      <c r="F904" s="2" t="s">
        <v>1339</v>
      </c>
      <c r="G904" s="2" t="s">
        <v>36</v>
      </c>
      <c r="H904" s="2" t="s">
        <v>1343</v>
      </c>
      <c r="I904" s="2" t="n">
        <v>28424.66</v>
      </c>
      <c r="J904" s="3" t="n">
        <v>28851.43</v>
      </c>
      <c r="K904" s="3" t="n">
        <v>426.77</v>
      </c>
      <c r="L904" s="3" t="n">
        <v>60</v>
      </c>
      <c r="M904" s="4" t="n">
        <v>25606</v>
      </c>
      <c r="N904" s="4" t="n">
        <v>4435</v>
      </c>
      <c r="W904" s="4" t="n">
        <v>9</v>
      </c>
      <c r="Y904" s="4" t="s">
        <v>37</v>
      </c>
      <c r="Z904" s="3" t="n">
        <v>2.682</v>
      </c>
      <c r="AA904" s="1" t="n">
        <v>439890</v>
      </c>
      <c r="AB904" s="1" t="n">
        <v>439894</v>
      </c>
      <c r="AC904" s="1" t="n">
        <v>556677</v>
      </c>
      <c r="AD904" s="1" t="n">
        <v>1</v>
      </c>
      <c r="AE904" s="1" t="n">
        <v>0</v>
      </c>
      <c r="AF904" s="1" t="n">
        <v>3</v>
      </c>
      <c r="AG904" s="1" t="n">
        <v>0</v>
      </c>
      <c r="AH904" s="36" t="n">
        <v>42309</v>
      </c>
      <c r="AI904" s="36" t="n">
        <v>42338</v>
      </c>
      <c r="AJ904" s="1" t="n">
        <v>0</v>
      </c>
      <c r="AK904" s="1" t="n">
        <v>44</v>
      </c>
    </row>
    <row r="905" customFormat="false" ht="15" hidden="false" customHeight="true" outlineLevel="0" collapsed="false">
      <c r="A905" s="1" t="s">
        <v>31</v>
      </c>
      <c r="B905" s="1" t="s">
        <v>1337</v>
      </c>
      <c r="C905" s="1" t="s">
        <v>1338</v>
      </c>
      <c r="D905" s="2" t="s">
        <v>41</v>
      </c>
      <c r="E905" s="2" t="s">
        <v>42</v>
      </c>
      <c r="F905" s="2" t="s">
        <v>1339</v>
      </c>
      <c r="G905" s="2" t="s">
        <v>43</v>
      </c>
      <c r="L905" s="3" t="n">
        <v>42323</v>
      </c>
      <c r="M905" s="4" t="n">
        <v>42323</v>
      </c>
      <c r="W905" s="4" t="n">
        <v>9</v>
      </c>
      <c r="Y905" s="4" t="s">
        <v>37</v>
      </c>
      <c r="Z905" s="3" t="n">
        <v>2.682</v>
      </c>
      <c r="AA905" s="1" t="n">
        <v>439890</v>
      </c>
      <c r="AB905" s="1" t="n">
        <v>439894</v>
      </c>
      <c r="AC905" s="1" t="n">
        <v>556245</v>
      </c>
      <c r="AD905" s="1" t="n">
        <v>1</v>
      </c>
      <c r="AE905" s="1" t="n">
        <v>2</v>
      </c>
      <c r="AF905" s="1" t="n">
        <v>0</v>
      </c>
      <c r="AG905" s="1" t="n">
        <v>1</v>
      </c>
      <c r="AH905" s="36" t="n">
        <v>42309</v>
      </c>
      <c r="AI905" s="36" t="n">
        <v>42338</v>
      </c>
      <c r="AJ905" s="1" t="n">
        <v>0</v>
      </c>
      <c r="AK905" s="1" t="n">
        <v>50</v>
      </c>
    </row>
    <row r="906" customFormat="false" ht="15" hidden="false" customHeight="true" outlineLevel="0" collapsed="false">
      <c r="A906" s="1" t="s">
        <v>31</v>
      </c>
      <c r="B906" s="1" t="s">
        <v>1344</v>
      </c>
      <c r="C906" s="1" t="s">
        <v>1345</v>
      </c>
      <c r="D906" s="2" t="s">
        <v>38</v>
      </c>
      <c r="E906" s="2" t="s">
        <v>598</v>
      </c>
      <c r="F906" s="2" t="s">
        <v>1346</v>
      </c>
      <c r="G906" s="2" t="s">
        <v>36</v>
      </c>
      <c r="H906" s="2" t="s">
        <v>1347</v>
      </c>
      <c r="I906" s="2" t="n">
        <v>622.51</v>
      </c>
      <c r="J906" s="3" t="n">
        <v>797.04</v>
      </c>
      <c r="K906" s="3" t="n">
        <v>174.53</v>
      </c>
      <c r="L906" s="3" t="n">
        <v>40</v>
      </c>
      <c r="M906" s="4" t="n">
        <v>6981</v>
      </c>
      <c r="N906" s="4" t="n">
        <v>128</v>
      </c>
      <c r="W906" s="4" t="n">
        <v>4</v>
      </c>
      <c r="Y906" s="4" t="s">
        <v>37</v>
      </c>
      <c r="Z906" s="3" t="n">
        <v>1.381</v>
      </c>
      <c r="AA906" s="1" t="n">
        <v>439898</v>
      </c>
      <c r="AB906" s="1" t="n">
        <v>439905</v>
      </c>
      <c r="AC906" s="1" t="n">
        <v>555163</v>
      </c>
      <c r="AD906" s="1" t="n">
        <v>1</v>
      </c>
      <c r="AE906" s="1" t="n">
        <v>0</v>
      </c>
      <c r="AF906" s="1" t="n">
        <v>3</v>
      </c>
      <c r="AG906" s="1" t="n">
        <v>0</v>
      </c>
      <c r="AH906" s="36" t="n">
        <v>42309</v>
      </c>
      <c r="AI906" s="36" t="n">
        <v>42338</v>
      </c>
      <c r="AJ906" s="1" t="n">
        <v>0</v>
      </c>
      <c r="AK906" s="1" t="n">
        <v>127</v>
      </c>
    </row>
    <row r="907" customFormat="false" ht="15" hidden="false" customHeight="true" outlineLevel="0" collapsed="false">
      <c r="A907" s="1" t="s">
        <v>31</v>
      </c>
      <c r="B907" s="1" t="s">
        <v>1344</v>
      </c>
      <c r="C907" s="1" t="s">
        <v>1345</v>
      </c>
      <c r="E907" s="2" t="s">
        <v>34</v>
      </c>
      <c r="F907" s="2" t="s">
        <v>1346</v>
      </c>
      <c r="G907" s="2" t="s">
        <v>36</v>
      </c>
      <c r="P907" s="4" t="n">
        <v>128</v>
      </c>
      <c r="Q907" s="5" t="n">
        <v>128</v>
      </c>
      <c r="R907" s="3" t="n">
        <v>2.34</v>
      </c>
      <c r="U907" s="6" t="n">
        <v>299.52</v>
      </c>
      <c r="W907" s="4" t="n">
        <v>4</v>
      </c>
      <c r="Y907" s="4" t="s">
        <v>37</v>
      </c>
      <c r="Z907" s="3" t="n">
        <v>1.381</v>
      </c>
      <c r="AA907" s="1" t="n">
        <v>439898</v>
      </c>
      <c r="AB907" s="1" t="n">
        <v>439905</v>
      </c>
      <c r="AD907" s="1" t="n">
        <v>1</v>
      </c>
      <c r="AF907" s="1" t="n">
        <v>3</v>
      </c>
      <c r="AG907" s="1" t="n">
        <v>0</v>
      </c>
      <c r="AH907" s="36" t="n">
        <v>42309</v>
      </c>
      <c r="AI907" s="36" t="n">
        <v>42338</v>
      </c>
      <c r="AJ907" s="1" t="n">
        <v>0</v>
      </c>
      <c r="AK907" s="1" t="n">
        <v>135</v>
      </c>
    </row>
    <row r="908" customFormat="false" ht="15" hidden="false" customHeight="true" outlineLevel="0" collapsed="false">
      <c r="A908" s="1" t="s">
        <v>31</v>
      </c>
      <c r="B908" s="1" t="s">
        <v>1344</v>
      </c>
      <c r="C908" s="1" t="s">
        <v>1345</v>
      </c>
      <c r="D908" s="2" t="s">
        <v>41</v>
      </c>
      <c r="E908" s="2" t="s">
        <v>42</v>
      </c>
      <c r="F908" s="2" t="s">
        <v>1346</v>
      </c>
      <c r="G908" s="2" t="s">
        <v>43</v>
      </c>
      <c r="L908" s="3" t="n">
        <v>6853</v>
      </c>
      <c r="M908" s="4" t="n">
        <v>6853</v>
      </c>
      <c r="W908" s="4" t="n">
        <v>4</v>
      </c>
      <c r="Y908" s="4" t="s">
        <v>37</v>
      </c>
      <c r="Z908" s="3" t="n">
        <v>1.381</v>
      </c>
      <c r="AA908" s="1" t="n">
        <v>439898</v>
      </c>
      <c r="AB908" s="1" t="n">
        <v>439905</v>
      </c>
      <c r="AC908" s="1" t="n">
        <v>555973</v>
      </c>
      <c r="AD908" s="1" t="n">
        <v>1</v>
      </c>
      <c r="AE908" s="1" t="n">
        <v>2</v>
      </c>
      <c r="AF908" s="1" t="n">
        <v>0</v>
      </c>
      <c r="AG908" s="1" t="n">
        <v>1</v>
      </c>
      <c r="AH908" s="36" t="n">
        <v>42309</v>
      </c>
      <c r="AI908" s="36" t="n">
        <v>42338</v>
      </c>
      <c r="AJ908" s="1" t="n">
        <v>0</v>
      </c>
      <c r="AK908" s="1" t="n">
        <v>135</v>
      </c>
    </row>
    <row r="909" customFormat="false" ht="15" hidden="false" customHeight="true" outlineLevel="0" collapsed="false">
      <c r="A909" s="1" t="s">
        <v>31</v>
      </c>
      <c r="B909" s="1" t="s">
        <v>1348</v>
      </c>
      <c r="C909" s="1" t="s">
        <v>1349</v>
      </c>
      <c r="E909" s="2" t="s">
        <v>34</v>
      </c>
      <c r="F909" s="2" t="s">
        <v>1350</v>
      </c>
      <c r="G909" s="2" t="s">
        <v>36</v>
      </c>
      <c r="P909" s="4" t="n">
        <v>2424</v>
      </c>
      <c r="Q909" s="5" t="n">
        <v>2424</v>
      </c>
      <c r="R909" s="3" t="n">
        <v>2.34</v>
      </c>
      <c r="U909" s="6" t="n">
        <v>5672.16</v>
      </c>
      <c r="W909" s="4" t="n">
        <v>5</v>
      </c>
      <c r="Y909" s="4" t="s">
        <v>37</v>
      </c>
      <c r="Z909" s="3" t="n">
        <v>1.381</v>
      </c>
      <c r="AA909" s="1" t="n">
        <v>439901</v>
      </c>
      <c r="AB909" s="1" t="n">
        <v>439911</v>
      </c>
      <c r="AD909" s="1" t="n">
        <v>1</v>
      </c>
      <c r="AF909" s="1" t="n">
        <v>3</v>
      </c>
      <c r="AG909" s="1" t="n">
        <v>0</v>
      </c>
      <c r="AH909" s="36" t="n">
        <v>42309</v>
      </c>
      <c r="AI909" s="36" t="n">
        <v>42338</v>
      </c>
      <c r="AJ909" s="1" t="n">
        <v>0</v>
      </c>
      <c r="AK909" s="1" t="n">
        <v>1</v>
      </c>
    </row>
    <row r="910" customFormat="false" ht="15" hidden="false" customHeight="true" outlineLevel="0" collapsed="false">
      <c r="A910" s="1" t="s">
        <v>31</v>
      </c>
      <c r="B910" s="1" t="s">
        <v>1348</v>
      </c>
      <c r="C910" s="1" t="s">
        <v>1349</v>
      </c>
      <c r="D910" s="2" t="s">
        <v>38</v>
      </c>
      <c r="E910" s="2" t="s">
        <v>204</v>
      </c>
      <c r="F910" s="2" t="s">
        <v>1350</v>
      </c>
      <c r="G910" s="2" t="s">
        <v>36</v>
      </c>
      <c r="H910" s="2" t="s">
        <v>1351</v>
      </c>
      <c r="I910" s="2" t="n">
        <v>31736.38</v>
      </c>
      <c r="J910" s="3" t="n">
        <v>32211.02</v>
      </c>
      <c r="K910" s="3" t="n">
        <v>474.64</v>
      </c>
      <c r="L910" s="3" t="n">
        <v>40</v>
      </c>
      <c r="M910" s="4" t="n">
        <v>18986</v>
      </c>
      <c r="N910" s="4" t="n">
        <v>2424</v>
      </c>
      <c r="W910" s="4" t="n">
        <v>5</v>
      </c>
      <c r="Y910" s="4" t="s">
        <v>37</v>
      </c>
      <c r="Z910" s="3" t="n">
        <v>1.381</v>
      </c>
      <c r="AA910" s="1" t="n">
        <v>439901</v>
      </c>
      <c r="AB910" s="1" t="n">
        <v>439911</v>
      </c>
      <c r="AC910" s="1" t="n">
        <v>557378</v>
      </c>
      <c r="AD910" s="1" t="n">
        <v>1</v>
      </c>
      <c r="AE910" s="1" t="n">
        <v>0</v>
      </c>
      <c r="AF910" s="1" t="n">
        <v>3</v>
      </c>
      <c r="AG910" s="1" t="n">
        <v>0</v>
      </c>
      <c r="AH910" s="36" t="n">
        <v>42309</v>
      </c>
      <c r="AI910" s="36" t="n">
        <v>42338</v>
      </c>
      <c r="AJ910" s="1" t="n">
        <v>0</v>
      </c>
      <c r="AK910" s="1" t="n">
        <v>12</v>
      </c>
    </row>
    <row r="911" customFormat="false" ht="15" hidden="false" customHeight="true" outlineLevel="0" collapsed="false">
      <c r="A911" s="1" t="s">
        <v>31</v>
      </c>
      <c r="B911" s="1" t="s">
        <v>1348</v>
      </c>
      <c r="C911" s="1" t="s">
        <v>1349</v>
      </c>
      <c r="D911" s="2" t="s">
        <v>41</v>
      </c>
      <c r="E911" s="2" t="s">
        <v>42</v>
      </c>
      <c r="F911" s="2" t="s">
        <v>1350</v>
      </c>
      <c r="G911" s="2" t="s">
        <v>43</v>
      </c>
      <c r="L911" s="3" t="n">
        <v>16562</v>
      </c>
      <c r="M911" s="4" t="n">
        <v>16562</v>
      </c>
      <c r="W911" s="4" t="n">
        <v>5</v>
      </c>
      <c r="Y911" s="4" t="s">
        <v>37</v>
      </c>
      <c r="Z911" s="3" t="n">
        <v>1.381</v>
      </c>
      <c r="AA911" s="1" t="n">
        <v>439901</v>
      </c>
      <c r="AB911" s="1" t="n">
        <v>439911</v>
      </c>
      <c r="AC911" s="1" t="n">
        <v>556093</v>
      </c>
      <c r="AD911" s="1" t="n">
        <v>1</v>
      </c>
      <c r="AE911" s="1" t="n">
        <v>2</v>
      </c>
      <c r="AF911" s="1" t="n">
        <v>0</v>
      </c>
      <c r="AG911" s="1" t="n">
        <v>1</v>
      </c>
      <c r="AH911" s="36" t="n">
        <v>42309</v>
      </c>
      <c r="AI911" s="36" t="n">
        <v>42338</v>
      </c>
      <c r="AJ911" s="1" t="n">
        <v>0</v>
      </c>
      <c r="AK911" s="1" t="n">
        <v>17</v>
      </c>
    </row>
    <row r="912" customFormat="false" ht="15" hidden="false" customHeight="true" outlineLevel="0" collapsed="false">
      <c r="A912" s="1" t="s">
        <v>31</v>
      </c>
      <c r="B912" s="1" t="s">
        <v>1352</v>
      </c>
      <c r="C912" s="1" t="s">
        <v>1353</v>
      </c>
      <c r="D912" s="2" t="s">
        <v>38</v>
      </c>
      <c r="E912" s="2" t="s">
        <v>1354</v>
      </c>
      <c r="F912" s="2" t="s">
        <v>1355</v>
      </c>
      <c r="G912" s="2" t="s">
        <v>36</v>
      </c>
      <c r="H912" s="2" t="s">
        <v>1356</v>
      </c>
      <c r="I912" s="2" t="n">
        <v>198278</v>
      </c>
      <c r="J912" s="3" t="n">
        <v>200746</v>
      </c>
      <c r="K912" s="3" t="n">
        <v>2468</v>
      </c>
      <c r="L912" s="3" t="n">
        <v>1</v>
      </c>
      <c r="M912" s="4" t="n">
        <v>2468</v>
      </c>
      <c r="W912" s="4" t="n">
        <v>2</v>
      </c>
      <c r="Y912" s="4" t="s">
        <v>37</v>
      </c>
      <c r="Z912" s="3" t="n">
        <v>0.907</v>
      </c>
      <c r="AA912" s="1" t="n">
        <v>439908</v>
      </c>
      <c r="AB912" s="1" t="n">
        <v>439914</v>
      </c>
      <c r="AC912" s="1" t="n">
        <v>555162</v>
      </c>
      <c r="AD912" s="1" t="n">
        <v>1</v>
      </c>
      <c r="AE912" s="1" t="n">
        <v>0</v>
      </c>
      <c r="AF912" s="1" t="n">
        <v>3</v>
      </c>
      <c r="AG912" s="1" t="n">
        <v>0</v>
      </c>
      <c r="AH912" s="36" t="n">
        <v>42309</v>
      </c>
      <c r="AI912" s="36" t="n">
        <v>42338</v>
      </c>
      <c r="AJ912" s="1" t="n">
        <v>0</v>
      </c>
      <c r="AK912" s="1" t="n">
        <v>58</v>
      </c>
    </row>
    <row r="913" customFormat="false" ht="15" hidden="false" customHeight="true" outlineLevel="0" collapsed="false">
      <c r="A913" s="1" t="s">
        <v>31</v>
      </c>
      <c r="B913" s="1" t="s">
        <v>1352</v>
      </c>
      <c r="C913" s="1" t="s">
        <v>1353</v>
      </c>
      <c r="E913" s="2" t="s">
        <v>34</v>
      </c>
      <c r="F913" s="2" t="s">
        <v>1355</v>
      </c>
      <c r="G913" s="2" t="s">
        <v>36</v>
      </c>
      <c r="W913" s="4" t="n">
        <v>2</v>
      </c>
      <c r="Y913" s="4" t="s">
        <v>37</v>
      </c>
      <c r="Z913" s="3" t="n">
        <v>0.907</v>
      </c>
      <c r="AA913" s="1" t="n">
        <v>439908</v>
      </c>
      <c r="AB913" s="1" t="n">
        <v>439914</v>
      </c>
      <c r="AD913" s="1" t="n">
        <v>1</v>
      </c>
      <c r="AF913" s="1" t="n">
        <v>3</v>
      </c>
      <c r="AG913" s="1" t="n">
        <v>0</v>
      </c>
      <c r="AH913" s="36" t="n">
        <v>42309</v>
      </c>
      <c r="AI913" s="36" t="n">
        <v>42338</v>
      </c>
      <c r="AJ913" s="1" t="n">
        <v>0</v>
      </c>
      <c r="AK913" s="1" t="n">
        <v>60</v>
      </c>
    </row>
    <row r="914" customFormat="false" ht="15" hidden="false" customHeight="true" outlineLevel="0" collapsed="false">
      <c r="A914" s="1" t="s">
        <v>31</v>
      </c>
      <c r="B914" s="1" t="s">
        <v>1352</v>
      </c>
      <c r="C914" s="1" t="s">
        <v>1353</v>
      </c>
      <c r="D914" s="2" t="s">
        <v>41</v>
      </c>
      <c r="E914" s="2" t="s">
        <v>42</v>
      </c>
      <c r="F914" s="2" t="s">
        <v>1355</v>
      </c>
      <c r="G914" s="2" t="s">
        <v>1233</v>
      </c>
      <c r="L914" s="3" t="n">
        <v>1</v>
      </c>
      <c r="M914" s="4" t="n">
        <v>2468</v>
      </c>
      <c r="W914" s="4" t="n">
        <v>2</v>
      </c>
      <c r="Y914" s="4" t="s">
        <v>37</v>
      </c>
      <c r="Z914" s="3" t="n">
        <v>0.907</v>
      </c>
      <c r="AA914" s="1" t="n">
        <v>439908</v>
      </c>
      <c r="AB914" s="1" t="n">
        <v>439914</v>
      </c>
      <c r="AC914" s="1" t="n">
        <v>556249</v>
      </c>
      <c r="AD914" s="1" t="n">
        <v>1</v>
      </c>
      <c r="AE914" s="1" t="n">
        <v>2</v>
      </c>
      <c r="AF914" s="1" t="n">
        <v>0</v>
      </c>
      <c r="AG914" s="1" t="n">
        <v>17</v>
      </c>
      <c r="AH914" s="36" t="n">
        <v>42309</v>
      </c>
      <c r="AI914" s="36" t="n">
        <v>42338</v>
      </c>
      <c r="AJ914" s="1" t="n">
        <v>0</v>
      </c>
      <c r="AK914" s="1" t="n">
        <v>60</v>
      </c>
    </row>
    <row r="915" customFormat="false" ht="15" hidden="false" customHeight="true" outlineLevel="0" collapsed="false">
      <c r="A915" s="1" t="s">
        <v>31</v>
      </c>
      <c r="B915" s="1" t="s">
        <v>1357</v>
      </c>
      <c r="C915" s="1" t="s">
        <v>1358</v>
      </c>
      <c r="E915" s="2" t="s">
        <v>34</v>
      </c>
      <c r="F915" s="2" t="s">
        <v>1359</v>
      </c>
      <c r="G915" s="2" t="s">
        <v>739</v>
      </c>
      <c r="P915" s="4" t="n">
        <v>379</v>
      </c>
      <c r="Q915" s="5" t="n">
        <v>379</v>
      </c>
      <c r="R915" s="3" t="n">
        <v>2.34</v>
      </c>
      <c r="U915" s="6" t="n">
        <v>886.86</v>
      </c>
      <c r="W915" s="4" t="n">
        <v>4</v>
      </c>
      <c r="Y915" s="4" t="s">
        <v>37</v>
      </c>
      <c r="Z915" s="3" t="n">
        <v>1.657</v>
      </c>
      <c r="AA915" s="1" t="n">
        <v>439921</v>
      </c>
      <c r="AB915" s="1" t="n">
        <v>439931</v>
      </c>
      <c r="AD915" s="1" t="n">
        <v>1</v>
      </c>
      <c r="AF915" s="1" t="n">
        <v>3</v>
      </c>
      <c r="AG915" s="1" t="n">
        <v>12</v>
      </c>
      <c r="AH915" s="36" t="n">
        <v>42309</v>
      </c>
      <c r="AI915" s="36" t="n">
        <v>42338</v>
      </c>
      <c r="AJ915" s="1" t="n">
        <v>0</v>
      </c>
      <c r="AK915" s="1" t="n">
        <v>17</v>
      </c>
    </row>
    <row r="916" customFormat="false" ht="15" hidden="false" customHeight="true" outlineLevel="0" collapsed="false">
      <c r="A916" s="1" t="s">
        <v>31</v>
      </c>
      <c r="B916" s="1" t="s">
        <v>1357</v>
      </c>
      <c r="C916" s="1" t="s">
        <v>1358</v>
      </c>
      <c r="D916" s="2" t="s">
        <v>38</v>
      </c>
      <c r="E916" s="2" t="s">
        <v>1360</v>
      </c>
      <c r="F916" s="2" t="s">
        <v>1359</v>
      </c>
      <c r="G916" s="2" t="s">
        <v>311</v>
      </c>
      <c r="H916" s="2" t="s">
        <v>1361</v>
      </c>
      <c r="I916" s="2" t="n">
        <v>8518.34</v>
      </c>
      <c r="L916" s="3" t="n">
        <v>40</v>
      </c>
      <c r="N916" s="4" t="n">
        <v>-5918</v>
      </c>
      <c r="W916" s="4" t="n">
        <v>4</v>
      </c>
      <c r="Y916" s="4" t="s">
        <v>37</v>
      </c>
      <c r="Z916" s="3" t="n">
        <v>1.657</v>
      </c>
      <c r="AA916" s="1" t="n">
        <v>439921</v>
      </c>
      <c r="AB916" s="1" t="n">
        <v>439931</v>
      </c>
      <c r="AC916" s="1" t="n">
        <v>555099</v>
      </c>
      <c r="AD916" s="1" t="n">
        <v>1</v>
      </c>
      <c r="AE916" s="1" t="n">
        <v>0</v>
      </c>
      <c r="AF916" s="1" t="n">
        <v>3</v>
      </c>
      <c r="AG916" s="1" t="n">
        <v>4</v>
      </c>
      <c r="AH916" s="36" t="n">
        <v>42309</v>
      </c>
      <c r="AI916" s="36" t="n">
        <v>42338</v>
      </c>
      <c r="AJ916" s="1" t="n">
        <v>0</v>
      </c>
      <c r="AK916" s="1" t="n">
        <v>128</v>
      </c>
    </row>
    <row r="917" customFormat="false" ht="15" hidden="false" customHeight="true" outlineLevel="0" collapsed="false">
      <c r="A917" s="1" t="s">
        <v>31</v>
      </c>
      <c r="B917" s="1" t="s">
        <v>1357</v>
      </c>
      <c r="C917" s="1" t="s">
        <v>1358</v>
      </c>
      <c r="D917" s="2" t="s">
        <v>41</v>
      </c>
      <c r="E917" s="2" t="s">
        <v>42</v>
      </c>
      <c r="F917" s="2" t="s">
        <v>1359</v>
      </c>
      <c r="G917" s="2" t="s">
        <v>43</v>
      </c>
      <c r="L917" s="3" t="n">
        <v>5918</v>
      </c>
      <c r="M917" s="4" t="n">
        <v>5918</v>
      </c>
      <c r="W917" s="4" t="n">
        <v>4</v>
      </c>
      <c r="Y917" s="4" t="s">
        <v>37</v>
      </c>
      <c r="Z917" s="3" t="n">
        <v>1.657</v>
      </c>
      <c r="AA917" s="1" t="n">
        <v>439921</v>
      </c>
      <c r="AB917" s="1" t="n">
        <v>439931</v>
      </c>
      <c r="AC917" s="1" t="n">
        <v>555977</v>
      </c>
      <c r="AD917" s="1" t="n">
        <v>1</v>
      </c>
      <c r="AE917" s="1" t="n">
        <v>2</v>
      </c>
      <c r="AF917" s="1" t="n">
        <v>0</v>
      </c>
      <c r="AG917" s="1" t="n">
        <v>1</v>
      </c>
      <c r="AH917" s="36" t="n">
        <v>42309</v>
      </c>
      <c r="AI917" s="36" t="n">
        <v>42338</v>
      </c>
      <c r="AJ917" s="1" t="n">
        <v>0</v>
      </c>
      <c r="AK917" s="1" t="n">
        <v>136</v>
      </c>
    </row>
    <row r="918" customFormat="false" ht="15" hidden="false" customHeight="true" outlineLevel="0" collapsed="false">
      <c r="A918" s="1" t="s">
        <v>31</v>
      </c>
      <c r="B918" s="1" t="s">
        <v>1362</v>
      </c>
      <c r="C918" s="1" t="s">
        <v>1363</v>
      </c>
      <c r="E918" s="2" t="s">
        <v>34</v>
      </c>
      <c r="F918" s="2" t="s">
        <v>1364</v>
      </c>
      <c r="G918" s="2" t="s">
        <v>36</v>
      </c>
      <c r="P918" s="4" t="n">
        <v>3984</v>
      </c>
      <c r="Q918" s="5" t="n">
        <v>3984</v>
      </c>
      <c r="R918" s="3" t="n">
        <v>2.34</v>
      </c>
      <c r="U918" s="6" t="n">
        <v>9322.56</v>
      </c>
      <c r="W918" s="4" t="n">
        <v>9</v>
      </c>
      <c r="Y918" s="4" t="s">
        <v>37</v>
      </c>
      <c r="Z918" s="3" t="n">
        <v>2.682</v>
      </c>
      <c r="AA918" s="1" t="n">
        <v>439924</v>
      </c>
      <c r="AB918" s="1" t="n">
        <v>439934</v>
      </c>
      <c r="AD918" s="1" t="n">
        <v>1</v>
      </c>
      <c r="AF918" s="1" t="n">
        <v>3</v>
      </c>
      <c r="AG918" s="1" t="n">
        <v>0</v>
      </c>
      <c r="AH918" s="36" t="n">
        <v>42309</v>
      </c>
      <c r="AI918" s="36" t="n">
        <v>42338</v>
      </c>
      <c r="AJ918" s="1" t="n">
        <v>0</v>
      </c>
      <c r="AK918" s="1" t="n">
        <v>9</v>
      </c>
    </row>
    <row r="919" customFormat="false" ht="15" hidden="false" customHeight="true" outlineLevel="0" collapsed="false">
      <c r="A919" s="1" t="s">
        <v>31</v>
      </c>
      <c r="B919" s="1" t="s">
        <v>1362</v>
      </c>
      <c r="C919" s="1" t="s">
        <v>1363</v>
      </c>
      <c r="D919" s="2" t="s">
        <v>38</v>
      </c>
      <c r="E919" s="2" t="s">
        <v>1365</v>
      </c>
      <c r="F919" s="2" t="s">
        <v>1364</v>
      </c>
      <c r="G919" s="2" t="s">
        <v>36</v>
      </c>
      <c r="H919" s="2" t="s">
        <v>1366</v>
      </c>
      <c r="I919" s="2" t="n">
        <v>213.21</v>
      </c>
      <c r="J919" s="3" t="n">
        <v>225.25</v>
      </c>
      <c r="K919" s="3" t="n">
        <v>12.04</v>
      </c>
      <c r="L919" s="3" t="n">
        <v>80</v>
      </c>
      <c r="M919" s="4" t="n">
        <v>963</v>
      </c>
      <c r="N919" s="4" t="n">
        <v>81</v>
      </c>
      <c r="W919" s="4" t="n">
        <v>9</v>
      </c>
      <c r="Y919" s="4" t="s">
        <v>37</v>
      </c>
      <c r="Z919" s="3" t="n">
        <v>2.682</v>
      </c>
      <c r="AA919" s="1" t="n">
        <v>439924</v>
      </c>
      <c r="AB919" s="1" t="n">
        <v>439934</v>
      </c>
      <c r="AC919" s="1" t="n">
        <v>556687</v>
      </c>
      <c r="AD919" s="1" t="n">
        <v>1</v>
      </c>
      <c r="AE919" s="1" t="n">
        <v>0</v>
      </c>
      <c r="AF919" s="1" t="n">
        <v>3</v>
      </c>
      <c r="AG919" s="1" t="n">
        <v>0</v>
      </c>
      <c r="AH919" s="36" t="n">
        <v>42309</v>
      </c>
      <c r="AI919" s="36" t="n">
        <v>42338</v>
      </c>
      <c r="AJ919" s="1" t="n">
        <v>0</v>
      </c>
      <c r="AK919" s="1" t="n">
        <v>41</v>
      </c>
    </row>
    <row r="920" customFormat="false" ht="15" hidden="false" customHeight="true" outlineLevel="0" collapsed="false">
      <c r="A920" s="1" t="s">
        <v>31</v>
      </c>
      <c r="B920" s="1" t="s">
        <v>1362</v>
      </c>
      <c r="C920" s="1" t="s">
        <v>1363</v>
      </c>
      <c r="D920" s="2" t="s">
        <v>38</v>
      </c>
      <c r="E920" s="2" t="s">
        <v>1367</v>
      </c>
      <c r="F920" s="2" t="s">
        <v>1364</v>
      </c>
      <c r="G920" s="2" t="s">
        <v>36</v>
      </c>
      <c r="H920" s="2" t="s">
        <v>1368</v>
      </c>
      <c r="I920" s="2" t="n">
        <v>10158.15</v>
      </c>
      <c r="J920" s="3" t="n">
        <v>10739.1</v>
      </c>
      <c r="K920" s="3" t="n">
        <v>580.95</v>
      </c>
      <c r="L920" s="3" t="n">
        <v>80</v>
      </c>
      <c r="M920" s="4" t="n">
        <v>46476</v>
      </c>
      <c r="N920" s="4" t="n">
        <v>3903</v>
      </c>
      <c r="W920" s="4" t="n">
        <v>9</v>
      </c>
      <c r="Y920" s="4" t="s">
        <v>37</v>
      </c>
      <c r="Z920" s="3" t="n">
        <v>2.682</v>
      </c>
      <c r="AA920" s="1" t="n">
        <v>439924</v>
      </c>
      <c r="AB920" s="1" t="n">
        <v>439934</v>
      </c>
      <c r="AC920" s="1" t="n">
        <v>556691</v>
      </c>
      <c r="AD920" s="1" t="n">
        <v>1</v>
      </c>
      <c r="AE920" s="1" t="n">
        <v>0</v>
      </c>
      <c r="AF920" s="1" t="n">
        <v>3</v>
      </c>
      <c r="AG920" s="1" t="n">
        <v>0</v>
      </c>
      <c r="AH920" s="36" t="n">
        <v>42309</v>
      </c>
      <c r="AI920" s="36" t="n">
        <v>42338</v>
      </c>
      <c r="AJ920" s="1" t="n">
        <v>0</v>
      </c>
      <c r="AK920" s="1" t="n">
        <v>42</v>
      </c>
    </row>
    <row r="921" customFormat="false" ht="15" hidden="false" customHeight="true" outlineLevel="0" collapsed="false">
      <c r="A921" s="1" t="s">
        <v>31</v>
      </c>
      <c r="B921" s="1" t="s">
        <v>1362</v>
      </c>
      <c r="C921" s="1" t="s">
        <v>1363</v>
      </c>
      <c r="D921" s="2" t="s">
        <v>41</v>
      </c>
      <c r="E921" s="2" t="s">
        <v>42</v>
      </c>
      <c r="F921" s="2" t="s">
        <v>1364</v>
      </c>
      <c r="G921" s="2" t="s">
        <v>43</v>
      </c>
      <c r="L921" s="3" t="n">
        <v>43455</v>
      </c>
      <c r="M921" s="4" t="n">
        <v>43455</v>
      </c>
      <c r="W921" s="4" t="n">
        <v>9</v>
      </c>
      <c r="Y921" s="4" t="s">
        <v>37</v>
      </c>
      <c r="Z921" s="3" t="n">
        <v>2.682</v>
      </c>
      <c r="AA921" s="1" t="n">
        <v>439924</v>
      </c>
      <c r="AB921" s="1" t="n">
        <v>439934</v>
      </c>
      <c r="AC921" s="1" t="n">
        <v>556253</v>
      </c>
      <c r="AD921" s="1" t="n">
        <v>1</v>
      </c>
      <c r="AE921" s="1" t="n">
        <v>2</v>
      </c>
      <c r="AF921" s="1" t="n">
        <v>0</v>
      </c>
      <c r="AG921" s="1" t="n">
        <v>1</v>
      </c>
      <c r="AH921" s="36" t="n">
        <v>42309</v>
      </c>
      <c r="AI921" s="36" t="n">
        <v>42338</v>
      </c>
      <c r="AJ921" s="1" t="n">
        <v>0</v>
      </c>
      <c r="AK921" s="1" t="n">
        <v>49</v>
      </c>
    </row>
    <row r="922" customFormat="false" ht="15" hidden="false" customHeight="true" outlineLevel="0" collapsed="false">
      <c r="A922" s="1" t="s">
        <v>31</v>
      </c>
      <c r="B922" s="1" t="s">
        <v>1369</v>
      </c>
      <c r="C922" s="1" t="s">
        <v>1370</v>
      </c>
      <c r="D922" s="2" t="s">
        <v>38</v>
      </c>
      <c r="E922" s="2" t="s">
        <v>204</v>
      </c>
      <c r="F922" s="2" t="s">
        <v>1371</v>
      </c>
      <c r="G922" s="2" t="s">
        <v>36</v>
      </c>
      <c r="H922" s="2" t="s">
        <v>1372</v>
      </c>
      <c r="I922" s="2" t="n">
        <v>9194.14</v>
      </c>
      <c r="J922" s="3" t="n">
        <v>9326.11</v>
      </c>
      <c r="K922" s="3" t="n">
        <v>131.97</v>
      </c>
      <c r="L922" s="3" t="n">
        <v>40</v>
      </c>
      <c r="M922" s="4" t="n">
        <v>5279</v>
      </c>
      <c r="W922" s="4" t="n">
        <v>4</v>
      </c>
      <c r="Y922" s="4" t="s">
        <v>37</v>
      </c>
      <c r="Z922" s="3" t="n">
        <v>1.381</v>
      </c>
      <c r="AA922" s="1" t="n">
        <v>439928</v>
      </c>
      <c r="AB922" s="1" t="n">
        <v>439938</v>
      </c>
      <c r="AC922" s="1" t="n">
        <v>557388</v>
      </c>
      <c r="AD922" s="1" t="n">
        <v>1</v>
      </c>
      <c r="AE922" s="1" t="n">
        <v>0</v>
      </c>
      <c r="AF922" s="1" t="n">
        <v>3</v>
      </c>
      <c r="AG922" s="1" t="n">
        <v>0</v>
      </c>
      <c r="AH922" s="36" t="n">
        <v>42309</v>
      </c>
      <c r="AI922" s="36" t="n">
        <v>42338</v>
      </c>
      <c r="AJ922" s="1" t="n">
        <v>0</v>
      </c>
      <c r="AK922" s="1" t="n">
        <v>13</v>
      </c>
    </row>
    <row r="923" customFormat="false" ht="15" hidden="false" customHeight="true" outlineLevel="0" collapsed="false">
      <c r="A923" s="1" t="s">
        <v>31</v>
      </c>
      <c r="B923" s="1" t="s">
        <v>1369</v>
      </c>
      <c r="C923" s="1" t="s">
        <v>1370</v>
      </c>
      <c r="E923" s="2" t="s">
        <v>34</v>
      </c>
      <c r="F923" s="2" t="s">
        <v>1371</v>
      </c>
      <c r="G923" s="2" t="s">
        <v>36</v>
      </c>
      <c r="W923" s="4" t="n">
        <v>4</v>
      </c>
      <c r="Y923" s="4" t="s">
        <v>37</v>
      </c>
      <c r="Z923" s="3" t="n">
        <v>1.381</v>
      </c>
      <c r="AA923" s="1" t="n">
        <v>439928</v>
      </c>
      <c r="AB923" s="1" t="n">
        <v>439938</v>
      </c>
      <c r="AD923" s="1" t="n">
        <v>1</v>
      </c>
      <c r="AF923" s="1" t="n">
        <v>3</v>
      </c>
      <c r="AG923" s="1" t="n">
        <v>0</v>
      </c>
      <c r="AH923" s="36" t="n">
        <v>42309</v>
      </c>
      <c r="AI923" s="36" t="n">
        <v>42338</v>
      </c>
      <c r="AJ923" s="1" t="n">
        <v>0</v>
      </c>
      <c r="AK923" s="1" t="n">
        <v>18</v>
      </c>
    </row>
    <row r="924" customFormat="false" ht="15" hidden="false" customHeight="true" outlineLevel="0" collapsed="false">
      <c r="A924" s="1" t="s">
        <v>31</v>
      </c>
      <c r="B924" s="1" t="s">
        <v>1369</v>
      </c>
      <c r="C924" s="1" t="s">
        <v>1370</v>
      </c>
      <c r="D924" s="2" t="s">
        <v>41</v>
      </c>
      <c r="E924" s="2" t="s">
        <v>42</v>
      </c>
      <c r="F924" s="2" t="s">
        <v>1371</v>
      </c>
      <c r="G924" s="2" t="s">
        <v>43</v>
      </c>
      <c r="L924" s="3" t="n">
        <v>5279</v>
      </c>
      <c r="M924" s="4" t="n">
        <v>5279</v>
      </c>
      <c r="W924" s="4" t="n">
        <v>4</v>
      </c>
      <c r="Y924" s="4" t="s">
        <v>37</v>
      </c>
      <c r="Z924" s="3" t="n">
        <v>1.381</v>
      </c>
      <c r="AA924" s="1" t="n">
        <v>439928</v>
      </c>
      <c r="AB924" s="1" t="n">
        <v>439938</v>
      </c>
      <c r="AC924" s="1" t="n">
        <v>556097</v>
      </c>
      <c r="AD924" s="1" t="n">
        <v>1</v>
      </c>
      <c r="AE924" s="1" t="n">
        <v>2</v>
      </c>
      <c r="AF924" s="1" t="n">
        <v>0</v>
      </c>
      <c r="AG924" s="1" t="n">
        <v>1</v>
      </c>
      <c r="AH924" s="36" t="n">
        <v>42309</v>
      </c>
      <c r="AI924" s="36" t="n">
        <v>42338</v>
      </c>
      <c r="AJ924" s="1" t="n">
        <v>0</v>
      </c>
      <c r="AK924" s="1" t="n">
        <v>18</v>
      </c>
    </row>
    <row r="925" customFormat="false" ht="15" hidden="false" customHeight="true" outlineLevel="0" collapsed="false">
      <c r="A925" s="1" t="s">
        <v>31</v>
      </c>
      <c r="B925" s="1" t="s">
        <v>1373</v>
      </c>
      <c r="C925" s="1" t="s">
        <v>1374</v>
      </c>
      <c r="E925" s="2" t="s">
        <v>34</v>
      </c>
      <c r="F925" s="2" t="s">
        <v>1375</v>
      </c>
      <c r="G925" s="2" t="s">
        <v>739</v>
      </c>
      <c r="P925" s="4" t="n">
        <v>1683</v>
      </c>
      <c r="Q925" s="5" t="n">
        <v>1683</v>
      </c>
      <c r="R925" s="3" t="n">
        <v>2.34</v>
      </c>
      <c r="U925" s="6" t="n">
        <v>3938.22</v>
      </c>
      <c r="W925" s="4" t="n">
        <v>4</v>
      </c>
      <c r="Y925" s="4" t="s">
        <v>37</v>
      </c>
      <c r="Z925" s="3" t="n">
        <v>1.657</v>
      </c>
      <c r="AA925" s="1" t="n">
        <v>439944</v>
      </c>
      <c r="AB925" s="1" t="n">
        <v>439954</v>
      </c>
      <c r="AD925" s="1" t="n">
        <v>1</v>
      </c>
      <c r="AF925" s="1" t="n">
        <v>3</v>
      </c>
      <c r="AG925" s="1" t="n">
        <v>12</v>
      </c>
      <c r="AH925" s="36" t="n">
        <v>42309</v>
      </c>
      <c r="AI925" s="36" t="n">
        <v>42338</v>
      </c>
      <c r="AJ925" s="1" t="n">
        <v>0</v>
      </c>
      <c r="AK925" s="1" t="n">
        <v>69</v>
      </c>
    </row>
    <row r="926" customFormat="false" ht="15" hidden="false" customHeight="true" outlineLevel="0" collapsed="false">
      <c r="A926" s="1" t="s">
        <v>31</v>
      </c>
      <c r="B926" s="1" t="s">
        <v>1373</v>
      </c>
      <c r="C926" s="1" t="s">
        <v>1374</v>
      </c>
      <c r="D926" s="2" t="s">
        <v>38</v>
      </c>
      <c r="E926" s="2" t="s">
        <v>204</v>
      </c>
      <c r="F926" s="2" t="s">
        <v>1375</v>
      </c>
      <c r="G926" s="2" t="s">
        <v>364</v>
      </c>
      <c r="H926" s="2" t="s">
        <v>1376</v>
      </c>
      <c r="I926" s="2" t="n">
        <v>14886.03</v>
      </c>
      <c r="J926" s="3" t="n">
        <v>15071.01</v>
      </c>
      <c r="K926" s="3" t="n">
        <v>184.98</v>
      </c>
      <c r="L926" s="3" t="n">
        <v>40</v>
      </c>
      <c r="M926" s="4" t="n">
        <v>7399</v>
      </c>
      <c r="N926" s="4" t="n">
        <v>141</v>
      </c>
      <c r="W926" s="4" t="n">
        <v>4</v>
      </c>
      <c r="Y926" s="4" t="s">
        <v>37</v>
      </c>
      <c r="Z926" s="3" t="n">
        <v>1.657</v>
      </c>
      <c r="AA926" s="1" t="n">
        <v>439944</v>
      </c>
      <c r="AB926" s="1" t="n">
        <v>439954</v>
      </c>
      <c r="AC926" s="1" t="n">
        <v>555128</v>
      </c>
      <c r="AD926" s="1" t="n">
        <v>1</v>
      </c>
      <c r="AE926" s="1" t="n">
        <v>0</v>
      </c>
      <c r="AF926" s="1" t="n">
        <v>3</v>
      </c>
      <c r="AG926" s="1" t="n">
        <v>3</v>
      </c>
      <c r="AH926" s="36" t="n">
        <v>42309</v>
      </c>
      <c r="AI926" s="36" t="n">
        <v>42338</v>
      </c>
      <c r="AJ926" s="1" t="n">
        <v>0</v>
      </c>
      <c r="AK926" s="1" t="n">
        <v>69</v>
      </c>
    </row>
    <row r="927" customFormat="false" ht="15" hidden="false" customHeight="true" outlineLevel="0" collapsed="false">
      <c r="A927" s="1" t="s">
        <v>31</v>
      </c>
      <c r="B927" s="1" t="s">
        <v>1373</v>
      </c>
      <c r="C927" s="1" t="s">
        <v>1374</v>
      </c>
      <c r="E927" s="2" t="s">
        <v>65</v>
      </c>
      <c r="F927" s="2" t="s">
        <v>1375</v>
      </c>
      <c r="G927" s="2" t="s">
        <v>739</v>
      </c>
      <c r="P927" s="4" t="n">
        <v>133</v>
      </c>
      <c r="S927" s="4" t="n">
        <v>133</v>
      </c>
      <c r="T927" s="6" t="n">
        <v>3.02344</v>
      </c>
      <c r="U927" s="6" t="n">
        <v>402.11</v>
      </c>
      <c r="W927" s="4" t="n">
        <v>4</v>
      </c>
      <c r="Y927" s="4" t="s">
        <v>37</v>
      </c>
      <c r="Z927" s="3" t="n">
        <v>1.657</v>
      </c>
      <c r="AA927" s="1" t="n">
        <v>439944</v>
      </c>
      <c r="AB927" s="1" t="n">
        <v>439954</v>
      </c>
      <c r="AD927" s="1" t="n">
        <v>1</v>
      </c>
      <c r="AF927" s="1" t="n">
        <v>6</v>
      </c>
      <c r="AG927" s="1" t="n">
        <v>12</v>
      </c>
      <c r="AH927" s="36" t="n">
        <v>42309</v>
      </c>
      <c r="AI927" s="36" t="n">
        <v>42338</v>
      </c>
      <c r="AJ927" s="1" t="n">
        <v>0</v>
      </c>
      <c r="AK927" s="1" t="n">
        <v>72</v>
      </c>
    </row>
    <row r="928" customFormat="false" ht="15" hidden="false" customHeight="true" outlineLevel="0" collapsed="false">
      <c r="A928" s="1" t="s">
        <v>31</v>
      </c>
      <c r="B928" s="1" t="s">
        <v>1373</v>
      </c>
      <c r="C928" s="1" t="s">
        <v>1374</v>
      </c>
      <c r="D928" s="2" t="s">
        <v>41</v>
      </c>
      <c r="E928" s="2" t="s">
        <v>42</v>
      </c>
      <c r="F928" s="2" t="s">
        <v>1375</v>
      </c>
      <c r="G928" s="2" t="s">
        <v>43</v>
      </c>
      <c r="L928" s="3" t="n">
        <v>6111</v>
      </c>
      <c r="M928" s="4" t="n">
        <v>6111</v>
      </c>
      <c r="W928" s="4" t="n">
        <v>4</v>
      </c>
      <c r="Y928" s="4" t="s">
        <v>37</v>
      </c>
      <c r="Z928" s="3" t="n">
        <v>1.657</v>
      </c>
      <c r="AA928" s="1" t="n">
        <v>439944</v>
      </c>
      <c r="AB928" s="1" t="n">
        <v>439954</v>
      </c>
      <c r="AC928" s="1" t="n">
        <v>555981</v>
      </c>
      <c r="AD928" s="1" t="n">
        <v>1</v>
      </c>
      <c r="AE928" s="1" t="n">
        <v>2</v>
      </c>
      <c r="AF928" s="1" t="n">
        <v>0</v>
      </c>
      <c r="AG928" s="1" t="n">
        <v>1</v>
      </c>
      <c r="AH928" s="36" t="n">
        <v>42309</v>
      </c>
      <c r="AI928" s="36" t="n">
        <v>42338</v>
      </c>
      <c r="AJ928" s="1" t="n">
        <v>0</v>
      </c>
      <c r="AK928" s="1" t="n">
        <v>72</v>
      </c>
    </row>
    <row r="929" customFormat="false" ht="15" hidden="false" customHeight="true" outlineLevel="0" collapsed="false">
      <c r="A929" s="1" t="s">
        <v>31</v>
      </c>
      <c r="B929" s="1" t="s">
        <v>1373</v>
      </c>
      <c r="C929" s="1" t="s">
        <v>1374</v>
      </c>
      <c r="D929" s="2" t="s">
        <v>41</v>
      </c>
      <c r="E929" s="2" t="s">
        <v>570</v>
      </c>
      <c r="F929" s="2" t="s">
        <v>1375</v>
      </c>
      <c r="G929" s="2" t="s">
        <v>364</v>
      </c>
      <c r="H929" s="2" t="s">
        <v>1377</v>
      </c>
      <c r="I929" s="2" t="n">
        <v>98349</v>
      </c>
      <c r="J929" s="3" t="n">
        <v>99496</v>
      </c>
      <c r="K929" s="3" t="n">
        <v>1147</v>
      </c>
      <c r="L929" s="3" t="n">
        <v>1</v>
      </c>
      <c r="M929" s="4" t="n">
        <v>1147</v>
      </c>
      <c r="W929" s="4" t="n">
        <v>4</v>
      </c>
      <c r="Y929" s="4" t="s">
        <v>37</v>
      </c>
      <c r="Z929" s="3" t="n">
        <v>1.657</v>
      </c>
      <c r="AA929" s="1" t="n">
        <v>439944</v>
      </c>
      <c r="AB929" s="1" t="n">
        <v>439954</v>
      </c>
      <c r="AC929" s="1" t="n">
        <v>447290</v>
      </c>
      <c r="AD929" s="1" t="n">
        <v>1</v>
      </c>
      <c r="AE929" s="1" t="n">
        <v>2</v>
      </c>
      <c r="AF929" s="1" t="n">
        <v>0</v>
      </c>
      <c r="AG929" s="1" t="n">
        <v>3</v>
      </c>
      <c r="AH929" s="36" t="n">
        <v>42309</v>
      </c>
      <c r="AI929" s="36" t="n">
        <v>42338</v>
      </c>
      <c r="AJ929" s="1" t="n">
        <v>0</v>
      </c>
      <c r="AK929" s="1" t="n">
        <v>139</v>
      </c>
    </row>
    <row r="930" customFormat="false" ht="15" hidden="false" customHeight="true" outlineLevel="0" collapsed="false">
      <c r="A930" s="1" t="s">
        <v>31</v>
      </c>
      <c r="B930" s="1" t="s">
        <v>1378</v>
      </c>
      <c r="C930" s="1" t="s">
        <v>1379</v>
      </c>
      <c r="E930" s="2" t="s">
        <v>34</v>
      </c>
      <c r="F930" s="2" t="s">
        <v>1380</v>
      </c>
      <c r="G930" s="2" t="s">
        <v>36</v>
      </c>
      <c r="W930" s="4" t="n">
        <v>4</v>
      </c>
      <c r="Y930" s="4" t="s">
        <v>37</v>
      </c>
      <c r="Z930" s="3" t="n">
        <v>1.381</v>
      </c>
      <c r="AA930" s="1" t="n">
        <v>439948</v>
      </c>
      <c r="AB930" s="1" t="n">
        <v>439961</v>
      </c>
      <c r="AD930" s="1" t="n">
        <v>1</v>
      </c>
      <c r="AF930" s="1" t="n">
        <v>3</v>
      </c>
      <c r="AG930" s="1" t="n">
        <v>0</v>
      </c>
      <c r="AH930" s="36" t="n">
        <v>42309</v>
      </c>
      <c r="AI930" s="36" t="n">
        <v>42338</v>
      </c>
      <c r="AJ930" s="1" t="n">
        <v>0</v>
      </c>
      <c r="AK930" s="1" t="n">
        <v>3</v>
      </c>
    </row>
    <row r="931" customFormat="false" ht="15" hidden="false" customHeight="true" outlineLevel="0" collapsed="false">
      <c r="A931" s="1" t="s">
        <v>31</v>
      </c>
      <c r="B931" s="1" t="s">
        <v>1378</v>
      </c>
      <c r="C931" s="1" t="s">
        <v>1379</v>
      </c>
      <c r="D931" s="2" t="s">
        <v>38</v>
      </c>
      <c r="E931" s="2" t="s">
        <v>204</v>
      </c>
      <c r="F931" s="2" t="s">
        <v>1380</v>
      </c>
      <c r="G931" s="2" t="s">
        <v>36</v>
      </c>
      <c r="H931" s="2" t="s">
        <v>1381</v>
      </c>
      <c r="I931" s="2" t="n">
        <v>9204.22</v>
      </c>
      <c r="J931" s="3" t="n">
        <v>9340.1</v>
      </c>
      <c r="K931" s="3" t="n">
        <v>135.88</v>
      </c>
      <c r="L931" s="3" t="n">
        <v>40</v>
      </c>
      <c r="M931" s="4" t="n">
        <v>5435</v>
      </c>
      <c r="W931" s="4" t="n">
        <v>4</v>
      </c>
      <c r="Y931" s="4" t="s">
        <v>37</v>
      </c>
      <c r="Z931" s="3" t="n">
        <v>1.381</v>
      </c>
      <c r="AA931" s="1" t="n">
        <v>439948</v>
      </c>
      <c r="AB931" s="1" t="n">
        <v>439961</v>
      </c>
      <c r="AC931" s="1" t="n">
        <v>557392</v>
      </c>
      <c r="AD931" s="1" t="n">
        <v>1</v>
      </c>
      <c r="AE931" s="1" t="n">
        <v>0</v>
      </c>
      <c r="AF931" s="1" t="n">
        <v>3</v>
      </c>
      <c r="AG931" s="1" t="n">
        <v>0</v>
      </c>
      <c r="AH931" s="36" t="n">
        <v>42309</v>
      </c>
      <c r="AI931" s="36" t="n">
        <v>42338</v>
      </c>
      <c r="AJ931" s="1" t="n">
        <v>0</v>
      </c>
      <c r="AK931" s="1" t="n">
        <v>14</v>
      </c>
    </row>
    <row r="932" customFormat="false" ht="15" hidden="false" customHeight="true" outlineLevel="0" collapsed="false">
      <c r="A932" s="1" t="s">
        <v>31</v>
      </c>
      <c r="B932" s="1" t="s">
        <v>1378</v>
      </c>
      <c r="C932" s="1" t="s">
        <v>1379</v>
      </c>
      <c r="D932" s="2" t="s">
        <v>41</v>
      </c>
      <c r="E932" s="2" t="s">
        <v>42</v>
      </c>
      <c r="F932" s="2" t="s">
        <v>1380</v>
      </c>
      <c r="G932" s="2" t="s">
        <v>43</v>
      </c>
      <c r="L932" s="3" t="n">
        <v>5435</v>
      </c>
      <c r="M932" s="4" t="n">
        <v>5435</v>
      </c>
      <c r="W932" s="4" t="n">
        <v>4</v>
      </c>
      <c r="Y932" s="4" t="s">
        <v>37</v>
      </c>
      <c r="Z932" s="3" t="n">
        <v>1.381</v>
      </c>
      <c r="AA932" s="1" t="n">
        <v>439948</v>
      </c>
      <c r="AB932" s="1" t="n">
        <v>439961</v>
      </c>
      <c r="AC932" s="1" t="n">
        <v>556101</v>
      </c>
      <c r="AD932" s="1" t="n">
        <v>1</v>
      </c>
      <c r="AE932" s="1" t="n">
        <v>2</v>
      </c>
      <c r="AF932" s="1" t="n">
        <v>0</v>
      </c>
      <c r="AG932" s="1" t="n">
        <v>1</v>
      </c>
      <c r="AH932" s="36" t="n">
        <v>42309</v>
      </c>
      <c r="AI932" s="36" t="n">
        <v>42338</v>
      </c>
      <c r="AJ932" s="1" t="n">
        <v>0</v>
      </c>
      <c r="AK932" s="1" t="n">
        <v>19</v>
      </c>
    </row>
    <row r="933" customFormat="false" ht="15" hidden="false" customHeight="true" outlineLevel="0" collapsed="false">
      <c r="A933" s="1" t="s">
        <v>31</v>
      </c>
      <c r="B933" s="1" t="s">
        <v>1382</v>
      </c>
      <c r="C933" s="1" t="s">
        <v>1383</v>
      </c>
      <c r="D933" s="2" t="s">
        <v>38</v>
      </c>
      <c r="E933" s="2" t="s">
        <v>1384</v>
      </c>
      <c r="F933" s="2" t="s">
        <v>1385</v>
      </c>
      <c r="G933" s="2" t="s">
        <v>36</v>
      </c>
      <c r="H933" s="2" t="s">
        <v>1386</v>
      </c>
      <c r="I933" s="2" t="n">
        <v>219329</v>
      </c>
      <c r="J933" s="3" t="n">
        <v>222719</v>
      </c>
      <c r="K933" s="3" t="n">
        <v>3390</v>
      </c>
      <c r="L933" s="3" t="n">
        <v>1</v>
      </c>
      <c r="M933" s="4" t="n">
        <v>3390</v>
      </c>
      <c r="N933" s="4" t="n">
        <v>49</v>
      </c>
      <c r="W933" s="4" t="n">
        <v>2</v>
      </c>
      <c r="Y933" s="4" t="s">
        <v>37</v>
      </c>
      <c r="Z933" s="3" t="n">
        <v>0.907</v>
      </c>
      <c r="AA933" s="1" t="n">
        <v>439951</v>
      </c>
      <c r="AB933" s="1" t="n">
        <v>439958</v>
      </c>
      <c r="AC933" s="1" t="n">
        <v>555096</v>
      </c>
      <c r="AD933" s="1" t="n">
        <v>1</v>
      </c>
      <c r="AE933" s="1" t="n">
        <v>0</v>
      </c>
      <c r="AF933" s="1" t="n">
        <v>3</v>
      </c>
      <c r="AG933" s="1" t="n">
        <v>0</v>
      </c>
      <c r="AH933" s="36" t="n">
        <v>42309</v>
      </c>
      <c r="AI933" s="36" t="n">
        <v>42338</v>
      </c>
      <c r="AJ933" s="1" t="n">
        <v>0</v>
      </c>
      <c r="AK933" s="1" t="n">
        <v>61</v>
      </c>
    </row>
    <row r="934" customFormat="false" ht="15" hidden="false" customHeight="true" outlineLevel="0" collapsed="false">
      <c r="A934" s="1" t="s">
        <v>31</v>
      </c>
      <c r="B934" s="1" t="s">
        <v>1382</v>
      </c>
      <c r="C934" s="1" t="s">
        <v>1383</v>
      </c>
      <c r="E934" s="2" t="s">
        <v>34</v>
      </c>
      <c r="F934" s="2" t="s">
        <v>1385</v>
      </c>
      <c r="G934" s="2" t="s">
        <v>36</v>
      </c>
      <c r="P934" s="4" t="n">
        <v>49</v>
      </c>
      <c r="Q934" s="5" t="n">
        <v>49</v>
      </c>
      <c r="R934" s="3" t="n">
        <v>2.34</v>
      </c>
      <c r="U934" s="6" t="n">
        <v>114.66</v>
      </c>
      <c r="W934" s="4" t="n">
        <v>2</v>
      </c>
      <c r="Y934" s="4" t="s">
        <v>37</v>
      </c>
      <c r="Z934" s="3" t="n">
        <v>0.907</v>
      </c>
      <c r="AA934" s="1" t="n">
        <v>439951</v>
      </c>
      <c r="AB934" s="1" t="n">
        <v>439958</v>
      </c>
      <c r="AD934" s="1" t="n">
        <v>1</v>
      </c>
      <c r="AF934" s="1" t="n">
        <v>3</v>
      </c>
      <c r="AG934" s="1" t="n">
        <v>0</v>
      </c>
      <c r="AH934" s="36" t="n">
        <v>42309</v>
      </c>
      <c r="AI934" s="36" t="n">
        <v>42338</v>
      </c>
      <c r="AJ934" s="1" t="n">
        <v>0</v>
      </c>
      <c r="AK934" s="1" t="n">
        <v>64</v>
      </c>
    </row>
    <row r="935" customFormat="false" ht="15" hidden="false" customHeight="true" outlineLevel="0" collapsed="false">
      <c r="A935" s="1" t="s">
        <v>31</v>
      </c>
      <c r="B935" s="1" t="s">
        <v>1382</v>
      </c>
      <c r="C935" s="1" t="s">
        <v>1383</v>
      </c>
      <c r="D935" s="2" t="s">
        <v>41</v>
      </c>
      <c r="E935" s="2" t="s">
        <v>42</v>
      </c>
      <c r="F935" s="2" t="s">
        <v>1385</v>
      </c>
      <c r="G935" s="2" t="s">
        <v>43</v>
      </c>
      <c r="L935" s="3" t="n">
        <v>3341</v>
      </c>
      <c r="M935" s="4" t="n">
        <v>3341</v>
      </c>
      <c r="W935" s="4" t="n">
        <v>2</v>
      </c>
      <c r="Y935" s="4" t="s">
        <v>37</v>
      </c>
      <c r="Z935" s="3" t="n">
        <v>0.907</v>
      </c>
      <c r="AA935" s="1" t="n">
        <v>439951</v>
      </c>
      <c r="AB935" s="1" t="n">
        <v>439958</v>
      </c>
      <c r="AC935" s="1" t="n">
        <v>556257</v>
      </c>
      <c r="AD935" s="1" t="n">
        <v>1</v>
      </c>
      <c r="AE935" s="1" t="n">
        <v>2</v>
      </c>
      <c r="AF935" s="1" t="n">
        <v>0</v>
      </c>
      <c r="AG935" s="1" t="n">
        <v>1</v>
      </c>
      <c r="AH935" s="36" t="n">
        <v>42309</v>
      </c>
      <c r="AI935" s="36" t="n">
        <v>42338</v>
      </c>
      <c r="AJ935" s="1" t="n">
        <v>0</v>
      </c>
      <c r="AK935" s="1" t="n">
        <v>64</v>
      </c>
    </row>
    <row r="936" customFormat="false" ht="15" hidden="false" customHeight="true" outlineLevel="0" collapsed="false">
      <c r="A936" s="1" t="s">
        <v>31</v>
      </c>
      <c r="B936" s="1" t="s">
        <v>1387</v>
      </c>
      <c r="C936" s="1" t="s">
        <v>60</v>
      </c>
      <c r="D936" s="2" t="s">
        <v>41</v>
      </c>
      <c r="E936" s="2" t="s">
        <v>1388</v>
      </c>
      <c r="F936" s="2" t="s">
        <v>1389</v>
      </c>
      <c r="G936" s="2" t="s">
        <v>311</v>
      </c>
      <c r="H936" s="2" t="s">
        <v>1390</v>
      </c>
      <c r="I936" s="2" t="n">
        <v>72517</v>
      </c>
      <c r="J936" s="3" t="n">
        <v>82491.2</v>
      </c>
      <c r="K936" s="3" t="n">
        <v>9974.2</v>
      </c>
      <c r="L936" s="3" t="n">
        <v>1</v>
      </c>
      <c r="M936" s="4" t="n">
        <v>1210</v>
      </c>
      <c r="AA936" s="1" t="n">
        <v>439968</v>
      </c>
      <c r="AC936" s="1" t="n">
        <v>474601</v>
      </c>
      <c r="AD936" s="1" t="n">
        <v>1</v>
      </c>
      <c r="AE936" s="1" t="n">
        <v>2</v>
      </c>
      <c r="AF936" s="1" t="n">
        <v>0</v>
      </c>
      <c r="AG936" s="1" t="n">
        <v>4</v>
      </c>
      <c r="AH936" s="36" t="n">
        <v>42309</v>
      </c>
      <c r="AI936" s="36" t="n">
        <v>42338</v>
      </c>
      <c r="AJ936" s="1" t="n">
        <v>0</v>
      </c>
      <c r="AK936" s="1" t="n">
        <v>52</v>
      </c>
    </row>
    <row r="937" customFormat="false" ht="15" hidden="false" customHeight="true" outlineLevel="0" collapsed="false">
      <c r="A937" s="1" t="s">
        <v>31</v>
      </c>
      <c r="B937" s="1" t="s">
        <v>1387</v>
      </c>
      <c r="C937" s="1" t="s">
        <v>60</v>
      </c>
      <c r="D937" s="2" t="s">
        <v>41</v>
      </c>
      <c r="E937" s="2" t="s">
        <v>134</v>
      </c>
      <c r="F937" s="2" t="s">
        <v>1389</v>
      </c>
      <c r="G937" s="2" t="s">
        <v>36</v>
      </c>
      <c r="H937" s="2" t="s">
        <v>1391</v>
      </c>
      <c r="I937" s="2" t="n">
        <v>34479.9</v>
      </c>
      <c r="J937" s="3" t="n">
        <v>35160.5</v>
      </c>
      <c r="K937" s="3" t="n">
        <v>680.6</v>
      </c>
      <c r="L937" s="3" t="n">
        <v>1</v>
      </c>
      <c r="M937" s="4" t="n">
        <v>681</v>
      </c>
      <c r="O937" s="4" t="n">
        <v>16</v>
      </c>
      <c r="AA937" s="1" t="n">
        <v>439968</v>
      </c>
      <c r="AC937" s="1" t="n">
        <v>462435</v>
      </c>
      <c r="AD937" s="1" t="n">
        <v>1</v>
      </c>
      <c r="AE937" s="1" t="n">
        <v>2</v>
      </c>
      <c r="AF937" s="1" t="n">
        <v>0</v>
      </c>
      <c r="AG937" s="1" t="n">
        <v>0</v>
      </c>
      <c r="AH937" s="36" t="n">
        <v>42309</v>
      </c>
      <c r="AI937" s="36" t="n">
        <v>42338</v>
      </c>
      <c r="AJ937" s="1" t="n">
        <v>0</v>
      </c>
      <c r="AK937" s="1" t="n">
        <v>53</v>
      </c>
    </row>
    <row r="938" customFormat="false" ht="15" hidden="false" customHeight="true" outlineLevel="0" collapsed="false">
      <c r="A938" s="1" t="s">
        <v>31</v>
      </c>
      <c r="B938" s="1" t="s">
        <v>1387</v>
      </c>
      <c r="C938" s="1" t="s">
        <v>60</v>
      </c>
      <c r="D938" s="2" t="s">
        <v>41</v>
      </c>
      <c r="E938" s="2" t="s">
        <v>472</v>
      </c>
      <c r="F938" s="2" t="s">
        <v>1389</v>
      </c>
      <c r="G938" s="2" t="s">
        <v>36</v>
      </c>
      <c r="H938" s="2" t="s">
        <v>1392</v>
      </c>
      <c r="I938" s="2" t="n">
        <v>71857</v>
      </c>
      <c r="J938" s="3" t="n">
        <v>72609</v>
      </c>
      <c r="K938" s="3" t="n">
        <v>752</v>
      </c>
      <c r="L938" s="3" t="n">
        <v>1</v>
      </c>
      <c r="M938" s="4" t="n">
        <v>752</v>
      </c>
      <c r="O938" s="4" t="n">
        <v>14</v>
      </c>
      <c r="AA938" s="1" t="n">
        <v>439968</v>
      </c>
      <c r="AC938" s="1" t="n">
        <v>471725</v>
      </c>
      <c r="AD938" s="1" t="n">
        <v>1</v>
      </c>
      <c r="AE938" s="1" t="n">
        <v>2</v>
      </c>
      <c r="AF938" s="1" t="n">
        <v>0</v>
      </c>
      <c r="AG938" s="1" t="n">
        <v>0</v>
      </c>
      <c r="AH938" s="36" t="n">
        <v>42309</v>
      </c>
      <c r="AI938" s="36" t="n">
        <v>42338</v>
      </c>
      <c r="AJ938" s="1" t="n">
        <v>0</v>
      </c>
      <c r="AK938" s="1" t="n">
        <v>54</v>
      </c>
    </row>
    <row r="939" customFormat="false" ht="15" hidden="false" customHeight="true" outlineLevel="0" collapsed="false">
      <c r="A939" s="1" t="s">
        <v>31</v>
      </c>
      <c r="B939" s="1" t="s">
        <v>1387</v>
      </c>
      <c r="C939" s="1" t="s">
        <v>1393</v>
      </c>
      <c r="E939" s="2" t="s">
        <v>34</v>
      </c>
      <c r="F939" s="2" t="s">
        <v>1389</v>
      </c>
      <c r="G939" s="2" t="s">
        <v>36</v>
      </c>
      <c r="P939" s="4" t="n">
        <v>2808</v>
      </c>
      <c r="Q939" s="5" t="n">
        <v>2808</v>
      </c>
      <c r="R939" s="3" t="n">
        <v>2.34</v>
      </c>
      <c r="U939" s="6" t="n">
        <v>6570.72</v>
      </c>
      <c r="W939" s="4" t="n">
        <v>4</v>
      </c>
      <c r="Y939" s="4" t="s">
        <v>37</v>
      </c>
      <c r="Z939" s="3" t="n">
        <v>1.381</v>
      </c>
      <c r="AA939" s="1" t="n">
        <v>439968</v>
      </c>
      <c r="AB939" s="1" t="n">
        <v>439981</v>
      </c>
      <c r="AD939" s="1" t="n">
        <v>1</v>
      </c>
      <c r="AF939" s="1" t="n">
        <v>3</v>
      </c>
      <c r="AG939" s="1" t="n">
        <v>0</v>
      </c>
      <c r="AH939" s="36" t="n">
        <v>42309</v>
      </c>
      <c r="AI939" s="36" t="n">
        <v>42338</v>
      </c>
      <c r="AJ939" s="1" t="n">
        <v>0</v>
      </c>
      <c r="AK939" s="1" t="n">
        <v>19</v>
      </c>
    </row>
    <row r="940" customFormat="false" ht="15" hidden="false" customHeight="true" outlineLevel="0" collapsed="false">
      <c r="A940" s="1" t="s">
        <v>31</v>
      </c>
      <c r="B940" s="1" t="s">
        <v>1387</v>
      </c>
      <c r="C940" s="1" t="s">
        <v>1393</v>
      </c>
      <c r="E940" s="2" t="s">
        <v>65</v>
      </c>
      <c r="F940" s="2" t="s">
        <v>1389</v>
      </c>
      <c r="G940" s="2" t="s">
        <v>36</v>
      </c>
      <c r="P940" s="4" t="n">
        <v>218</v>
      </c>
      <c r="S940" s="4" t="n">
        <v>218</v>
      </c>
      <c r="T940" s="6" t="n">
        <v>3.02344</v>
      </c>
      <c r="U940" s="6" t="n">
        <v>659.11</v>
      </c>
      <c r="W940" s="4" t="n">
        <v>4</v>
      </c>
      <c r="Y940" s="4" t="s">
        <v>37</v>
      </c>
      <c r="Z940" s="3" t="n">
        <v>1.381</v>
      </c>
      <c r="AA940" s="1" t="n">
        <v>439968</v>
      </c>
      <c r="AB940" s="1" t="n">
        <v>439981</v>
      </c>
      <c r="AD940" s="1" t="n">
        <v>1</v>
      </c>
      <c r="AF940" s="1" t="n">
        <v>6</v>
      </c>
      <c r="AG940" s="1" t="n">
        <v>0</v>
      </c>
      <c r="AH940" s="36" t="n">
        <v>42309</v>
      </c>
      <c r="AI940" s="36" t="n">
        <v>42338</v>
      </c>
      <c r="AJ940" s="1" t="n">
        <v>0</v>
      </c>
      <c r="AK940" s="1" t="n">
        <v>45</v>
      </c>
    </row>
    <row r="941" customFormat="false" ht="15" hidden="false" customHeight="true" outlineLevel="0" collapsed="false">
      <c r="A941" s="1" t="s">
        <v>31</v>
      </c>
      <c r="B941" s="1" t="s">
        <v>1387</v>
      </c>
      <c r="C941" s="1" t="s">
        <v>1393</v>
      </c>
      <c r="D941" s="2" t="s">
        <v>38</v>
      </c>
      <c r="E941" s="2" t="s">
        <v>1394</v>
      </c>
      <c r="F941" s="2" t="s">
        <v>1389</v>
      </c>
      <c r="G941" s="2" t="s">
        <v>36</v>
      </c>
      <c r="H941" s="2" t="s">
        <v>1395</v>
      </c>
      <c r="I941" s="2" t="n">
        <v>24213.33</v>
      </c>
      <c r="J941" s="3" t="n">
        <v>24578.59</v>
      </c>
      <c r="K941" s="3" t="n">
        <v>365.26</v>
      </c>
      <c r="L941" s="3" t="n">
        <v>40</v>
      </c>
      <c r="M941" s="4" t="n">
        <v>14610</v>
      </c>
      <c r="N941" s="4" t="n">
        <v>3026</v>
      </c>
      <c r="W941" s="4" t="n">
        <v>4</v>
      </c>
      <c r="Y941" s="4" t="s">
        <v>37</v>
      </c>
      <c r="Z941" s="3" t="n">
        <v>1.381</v>
      </c>
      <c r="AA941" s="1" t="n">
        <v>439968</v>
      </c>
      <c r="AB941" s="1" t="n">
        <v>439981</v>
      </c>
      <c r="AC941" s="1" t="n">
        <v>555100</v>
      </c>
      <c r="AD941" s="1" t="n">
        <v>1</v>
      </c>
      <c r="AE941" s="1" t="n">
        <v>0</v>
      </c>
      <c r="AF941" s="1" t="n">
        <v>3</v>
      </c>
      <c r="AG941" s="1" t="n">
        <v>0</v>
      </c>
      <c r="AH941" s="36" t="n">
        <v>42309</v>
      </c>
      <c r="AI941" s="36" t="n">
        <v>42338</v>
      </c>
      <c r="AJ941" s="1" t="n">
        <v>0</v>
      </c>
      <c r="AK941" s="1" t="n">
        <v>45</v>
      </c>
    </row>
    <row r="942" customFormat="false" ht="15" hidden="false" customHeight="true" outlineLevel="0" collapsed="false">
      <c r="A942" s="1" t="s">
        <v>31</v>
      </c>
      <c r="B942" s="1" t="s">
        <v>1387</v>
      </c>
      <c r="C942" s="1" t="s">
        <v>1393</v>
      </c>
      <c r="D942" s="2" t="s">
        <v>41</v>
      </c>
      <c r="E942" s="2" t="s">
        <v>42</v>
      </c>
      <c r="F942" s="2" t="s">
        <v>1389</v>
      </c>
      <c r="G942" s="2" t="s">
        <v>43</v>
      </c>
      <c r="L942" s="3" t="n">
        <v>6801</v>
      </c>
      <c r="M942" s="4" t="n">
        <v>6801</v>
      </c>
      <c r="W942" s="4" t="n">
        <v>4</v>
      </c>
      <c r="Y942" s="4" t="s">
        <v>37</v>
      </c>
      <c r="Z942" s="3" t="n">
        <v>1.381</v>
      </c>
      <c r="AA942" s="1" t="n">
        <v>439968</v>
      </c>
      <c r="AB942" s="1" t="n">
        <v>439981</v>
      </c>
      <c r="AC942" s="1" t="n">
        <v>555985</v>
      </c>
      <c r="AD942" s="1" t="n">
        <v>1</v>
      </c>
      <c r="AE942" s="1" t="n">
        <v>2</v>
      </c>
      <c r="AF942" s="1" t="n">
        <v>0</v>
      </c>
      <c r="AG942" s="1" t="n">
        <v>1</v>
      </c>
      <c r="AH942" s="36" t="n">
        <v>42309</v>
      </c>
      <c r="AI942" s="36" t="n">
        <v>42338</v>
      </c>
      <c r="AJ942" s="1" t="n">
        <v>0</v>
      </c>
      <c r="AK942" s="1" t="n">
        <v>51</v>
      </c>
    </row>
    <row r="943" customFormat="false" ht="15" hidden="false" customHeight="true" outlineLevel="0" collapsed="false">
      <c r="A943" s="1" t="s">
        <v>31</v>
      </c>
      <c r="B943" s="1" t="s">
        <v>1387</v>
      </c>
      <c r="C943" s="1" t="s">
        <v>1393</v>
      </c>
      <c r="D943" s="2" t="s">
        <v>41</v>
      </c>
      <c r="E943" s="2" t="s">
        <v>1388</v>
      </c>
      <c r="F943" s="2" t="s">
        <v>1389</v>
      </c>
      <c r="G943" s="2" t="s">
        <v>311</v>
      </c>
      <c r="H943" s="2" t="s">
        <v>1396</v>
      </c>
      <c r="I943" s="2" t="n">
        <v>29963.6</v>
      </c>
      <c r="J943" s="3" t="n">
        <v>34155.7</v>
      </c>
      <c r="K943" s="3" t="n">
        <v>4192.1</v>
      </c>
      <c r="L943" s="3" t="n">
        <v>1</v>
      </c>
      <c r="M943" s="4" t="n">
        <v>504</v>
      </c>
      <c r="W943" s="4" t="n">
        <v>4</v>
      </c>
      <c r="Y943" s="4" t="s">
        <v>37</v>
      </c>
      <c r="Z943" s="3" t="n">
        <v>1.381</v>
      </c>
      <c r="AA943" s="1" t="n">
        <v>439968</v>
      </c>
      <c r="AB943" s="1" t="n">
        <v>439981</v>
      </c>
      <c r="AC943" s="1" t="n">
        <v>474605</v>
      </c>
      <c r="AD943" s="1" t="n">
        <v>1</v>
      </c>
      <c r="AE943" s="1" t="n">
        <v>2</v>
      </c>
      <c r="AF943" s="1" t="n">
        <v>0</v>
      </c>
      <c r="AG943" s="1" t="n">
        <v>4</v>
      </c>
      <c r="AH943" s="36" t="n">
        <v>42309</v>
      </c>
      <c r="AI943" s="36" t="n">
        <v>42338</v>
      </c>
      <c r="AJ943" s="1" t="n">
        <v>0</v>
      </c>
      <c r="AK943" s="1" t="n">
        <v>139</v>
      </c>
    </row>
    <row r="944" customFormat="false" ht="15" hidden="false" customHeight="true" outlineLevel="0" collapsed="false">
      <c r="A944" s="1" t="s">
        <v>31</v>
      </c>
      <c r="B944" s="1" t="s">
        <v>1387</v>
      </c>
      <c r="C944" s="1" t="s">
        <v>1393</v>
      </c>
      <c r="D944" s="2" t="s">
        <v>41</v>
      </c>
      <c r="E944" s="2" t="s">
        <v>1397</v>
      </c>
      <c r="F944" s="2" t="s">
        <v>1389</v>
      </c>
      <c r="G944" s="2" t="s">
        <v>36</v>
      </c>
      <c r="H944" s="2" t="s">
        <v>1398</v>
      </c>
      <c r="I944" s="2" t="n">
        <v>27700</v>
      </c>
      <c r="J944" s="3" t="n">
        <v>29000</v>
      </c>
      <c r="K944" s="3" t="n">
        <v>1300</v>
      </c>
      <c r="L944" s="3" t="n">
        <v>1</v>
      </c>
      <c r="M944" s="4" t="n">
        <v>1300</v>
      </c>
      <c r="O944" s="4" t="n">
        <v>47</v>
      </c>
      <c r="W944" s="4" t="n">
        <v>4</v>
      </c>
      <c r="Y944" s="4" t="s">
        <v>37</v>
      </c>
      <c r="Z944" s="3" t="n">
        <v>1.381</v>
      </c>
      <c r="AA944" s="1" t="n">
        <v>439968</v>
      </c>
      <c r="AB944" s="1" t="n">
        <v>439981</v>
      </c>
      <c r="AC944" s="1" t="n">
        <v>573520</v>
      </c>
      <c r="AD944" s="1" t="n">
        <v>1</v>
      </c>
      <c r="AE944" s="1" t="n">
        <v>2</v>
      </c>
      <c r="AF944" s="1" t="n">
        <v>0</v>
      </c>
      <c r="AG944" s="1" t="n">
        <v>0</v>
      </c>
      <c r="AH944" s="36" t="n">
        <v>42309</v>
      </c>
      <c r="AI944" s="36" t="n">
        <v>42338</v>
      </c>
      <c r="AJ944" s="1" t="n">
        <v>0</v>
      </c>
      <c r="AK944" s="1" t="n">
        <v>146</v>
      </c>
    </row>
    <row r="945" customFormat="false" ht="15" hidden="false" customHeight="true" outlineLevel="0" collapsed="false">
      <c r="A945" s="1" t="s">
        <v>31</v>
      </c>
      <c r="B945" s="1" t="s">
        <v>1387</v>
      </c>
      <c r="C945" s="1" t="s">
        <v>1393</v>
      </c>
      <c r="D945" s="2" t="s">
        <v>41</v>
      </c>
      <c r="E945" s="2" t="s">
        <v>595</v>
      </c>
      <c r="F945" s="2" t="s">
        <v>1389</v>
      </c>
      <c r="G945" s="2" t="s">
        <v>36</v>
      </c>
      <c r="H945" s="2" t="s">
        <v>1399</v>
      </c>
      <c r="I945" s="2" t="n">
        <v>1305</v>
      </c>
      <c r="J945" s="3" t="n">
        <v>1564</v>
      </c>
      <c r="K945" s="3" t="n">
        <v>259</v>
      </c>
      <c r="L945" s="3" t="n">
        <v>1</v>
      </c>
      <c r="M945" s="4" t="n">
        <v>259</v>
      </c>
      <c r="W945" s="4" t="n">
        <v>4</v>
      </c>
      <c r="Y945" s="4" t="s">
        <v>37</v>
      </c>
      <c r="Z945" s="3" t="n">
        <v>1.381</v>
      </c>
      <c r="AA945" s="1" t="n">
        <v>439968</v>
      </c>
      <c r="AB945" s="1" t="n">
        <v>439981</v>
      </c>
      <c r="AC945" s="1" t="n">
        <v>658875</v>
      </c>
      <c r="AD945" s="1" t="n">
        <v>1</v>
      </c>
      <c r="AE945" s="1" t="n">
        <v>2</v>
      </c>
      <c r="AF945" s="1" t="n">
        <v>0</v>
      </c>
      <c r="AG945" s="1" t="n">
        <v>0</v>
      </c>
      <c r="AH945" s="36" t="n">
        <v>42309</v>
      </c>
      <c r="AI945" s="36" t="n">
        <v>42338</v>
      </c>
      <c r="AJ945" s="1" t="n">
        <v>0</v>
      </c>
      <c r="AK945" s="1" t="n">
        <v>146</v>
      </c>
    </row>
    <row r="946" customFormat="false" ht="15" hidden="false" customHeight="true" outlineLevel="0" collapsed="false">
      <c r="A946" s="1" t="s">
        <v>31</v>
      </c>
      <c r="B946" s="1" t="s">
        <v>1400</v>
      </c>
      <c r="C946" s="1" t="s">
        <v>1401</v>
      </c>
      <c r="D946" s="2" t="s">
        <v>38</v>
      </c>
      <c r="E946" s="2" t="s">
        <v>1402</v>
      </c>
      <c r="F946" s="2" t="s">
        <v>1403</v>
      </c>
      <c r="G946" s="2" t="s">
        <v>36</v>
      </c>
      <c r="H946" s="2" t="s">
        <v>1404</v>
      </c>
      <c r="I946" s="2" t="n">
        <v>184523</v>
      </c>
      <c r="J946" s="3" t="n">
        <v>187492</v>
      </c>
      <c r="K946" s="3" t="n">
        <v>2969</v>
      </c>
      <c r="L946" s="3" t="n">
        <v>1</v>
      </c>
      <c r="M946" s="4" t="n">
        <v>2969</v>
      </c>
      <c r="N946" s="4" t="n">
        <v>1369</v>
      </c>
      <c r="W946" s="4" t="n">
        <v>2</v>
      </c>
      <c r="Y946" s="4" t="s">
        <v>37</v>
      </c>
      <c r="Z946" s="3" t="n">
        <v>0.907</v>
      </c>
      <c r="AA946" s="1" t="n">
        <v>439971</v>
      </c>
      <c r="AB946" s="1" t="n">
        <v>439978</v>
      </c>
      <c r="AC946" s="1" t="n">
        <v>555117</v>
      </c>
      <c r="AD946" s="1" t="n">
        <v>1</v>
      </c>
      <c r="AE946" s="1" t="n">
        <v>0</v>
      </c>
      <c r="AF946" s="1" t="n">
        <v>3</v>
      </c>
      <c r="AG946" s="1" t="n">
        <v>0</v>
      </c>
      <c r="AH946" s="36" t="n">
        <v>42309</v>
      </c>
      <c r="AI946" s="36" t="n">
        <v>42338</v>
      </c>
      <c r="AJ946" s="1" t="n">
        <v>0</v>
      </c>
      <c r="AK946" s="1" t="n">
        <v>62</v>
      </c>
    </row>
    <row r="947" customFormat="false" ht="15" hidden="false" customHeight="true" outlineLevel="0" collapsed="false">
      <c r="A947" s="1" t="s">
        <v>31</v>
      </c>
      <c r="B947" s="1" t="s">
        <v>1400</v>
      </c>
      <c r="C947" s="1" t="s">
        <v>1401</v>
      </c>
      <c r="E947" s="2" t="s">
        <v>34</v>
      </c>
      <c r="F947" s="2" t="s">
        <v>1403</v>
      </c>
      <c r="G947" s="2" t="s">
        <v>36</v>
      </c>
      <c r="P947" s="4" t="n">
        <v>1369</v>
      </c>
      <c r="Q947" s="5" t="n">
        <v>1369</v>
      </c>
      <c r="R947" s="3" t="n">
        <v>2.34</v>
      </c>
      <c r="U947" s="6" t="n">
        <v>3203.46</v>
      </c>
      <c r="W947" s="4" t="n">
        <v>2</v>
      </c>
      <c r="Y947" s="4" t="s">
        <v>37</v>
      </c>
      <c r="Z947" s="3" t="n">
        <v>0.907</v>
      </c>
      <c r="AA947" s="1" t="n">
        <v>439971</v>
      </c>
      <c r="AB947" s="1" t="n">
        <v>439978</v>
      </c>
      <c r="AD947" s="1" t="n">
        <v>1</v>
      </c>
      <c r="AF947" s="1" t="n">
        <v>3</v>
      </c>
      <c r="AG947" s="1" t="n">
        <v>0</v>
      </c>
      <c r="AH947" s="36" t="n">
        <v>42309</v>
      </c>
      <c r="AI947" s="36" t="n">
        <v>42338</v>
      </c>
      <c r="AJ947" s="1" t="n">
        <v>0</v>
      </c>
      <c r="AK947" s="1" t="n">
        <v>65</v>
      </c>
    </row>
    <row r="948" customFormat="false" ht="15" hidden="false" customHeight="true" outlineLevel="0" collapsed="false">
      <c r="A948" s="1" t="s">
        <v>31</v>
      </c>
      <c r="B948" s="1" t="s">
        <v>1400</v>
      </c>
      <c r="C948" s="1" t="s">
        <v>1401</v>
      </c>
      <c r="D948" s="2" t="s">
        <v>41</v>
      </c>
      <c r="E948" s="2" t="s">
        <v>42</v>
      </c>
      <c r="F948" s="2" t="s">
        <v>1403</v>
      </c>
      <c r="G948" s="2" t="s">
        <v>43</v>
      </c>
      <c r="L948" s="3" t="n">
        <v>1600</v>
      </c>
      <c r="M948" s="4" t="n">
        <v>1600</v>
      </c>
      <c r="W948" s="4" t="n">
        <v>2</v>
      </c>
      <c r="Y948" s="4" t="s">
        <v>37</v>
      </c>
      <c r="Z948" s="3" t="n">
        <v>0.907</v>
      </c>
      <c r="AA948" s="1" t="n">
        <v>439971</v>
      </c>
      <c r="AB948" s="1" t="n">
        <v>439978</v>
      </c>
      <c r="AC948" s="1" t="n">
        <v>556261</v>
      </c>
      <c r="AD948" s="1" t="n">
        <v>1</v>
      </c>
      <c r="AE948" s="1" t="n">
        <v>2</v>
      </c>
      <c r="AF948" s="1" t="n">
        <v>0</v>
      </c>
      <c r="AG948" s="1" t="n">
        <v>1</v>
      </c>
      <c r="AH948" s="36" t="n">
        <v>42309</v>
      </c>
      <c r="AI948" s="36" t="n">
        <v>42338</v>
      </c>
      <c r="AJ948" s="1" t="n">
        <v>0</v>
      </c>
      <c r="AK948" s="1" t="n">
        <v>65</v>
      </c>
    </row>
    <row r="949" customFormat="false" ht="15" hidden="false" customHeight="true" outlineLevel="0" collapsed="false">
      <c r="A949" s="1" t="s">
        <v>31</v>
      </c>
      <c r="B949" s="1" t="s">
        <v>1405</v>
      </c>
      <c r="C949" s="1" t="s">
        <v>1406</v>
      </c>
      <c r="E949" s="2" t="s">
        <v>34</v>
      </c>
      <c r="F949" s="2" t="s">
        <v>1407</v>
      </c>
      <c r="G949" s="2" t="s">
        <v>36</v>
      </c>
      <c r="P949" s="4" t="n">
        <v>455</v>
      </c>
      <c r="Q949" s="5" t="n">
        <v>455</v>
      </c>
      <c r="R949" s="3" t="n">
        <v>2.34</v>
      </c>
      <c r="U949" s="6" t="n">
        <v>1064.7</v>
      </c>
      <c r="W949" s="4" t="n">
        <v>4</v>
      </c>
      <c r="Y949" s="4" t="s">
        <v>37</v>
      </c>
      <c r="Z949" s="3" t="n">
        <v>1.381</v>
      </c>
      <c r="AA949" s="1" t="n">
        <v>439975</v>
      </c>
      <c r="AB949" s="1" t="n">
        <v>439985</v>
      </c>
      <c r="AD949" s="1" t="n">
        <v>1</v>
      </c>
      <c r="AF949" s="1" t="n">
        <v>3</v>
      </c>
      <c r="AG949" s="1" t="n">
        <v>0</v>
      </c>
      <c r="AH949" s="36" t="n">
        <v>42309</v>
      </c>
      <c r="AI949" s="36" t="n">
        <v>42338</v>
      </c>
      <c r="AJ949" s="1" t="n">
        <v>0</v>
      </c>
      <c r="AK949" s="1" t="n">
        <v>4</v>
      </c>
    </row>
    <row r="950" customFormat="false" ht="15" hidden="false" customHeight="true" outlineLevel="0" collapsed="false">
      <c r="A950" s="1" t="s">
        <v>31</v>
      </c>
      <c r="B950" s="1" t="s">
        <v>1405</v>
      </c>
      <c r="C950" s="1" t="s">
        <v>1406</v>
      </c>
      <c r="D950" s="2" t="s">
        <v>38</v>
      </c>
      <c r="E950" s="2" t="s">
        <v>204</v>
      </c>
      <c r="F950" s="2" t="s">
        <v>1407</v>
      </c>
      <c r="G950" s="2" t="s">
        <v>36</v>
      </c>
      <c r="H950" s="2" t="s">
        <v>1408</v>
      </c>
      <c r="I950" s="2" t="n">
        <v>10085.26</v>
      </c>
      <c r="J950" s="3" t="n">
        <v>10243.85</v>
      </c>
      <c r="K950" s="3" t="n">
        <v>158.59</v>
      </c>
      <c r="L950" s="3" t="n">
        <v>40</v>
      </c>
      <c r="M950" s="4" t="n">
        <v>6344</v>
      </c>
      <c r="N950" s="4" t="n">
        <v>455</v>
      </c>
      <c r="W950" s="4" t="n">
        <v>4</v>
      </c>
      <c r="Y950" s="4" t="s">
        <v>37</v>
      </c>
      <c r="Z950" s="3" t="n">
        <v>1.381</v>
      </c>
      <c r="AA950" s="1" t="n">
        <v>439975</v>
      </c>
      <c r="AB950" s="1" t="n">
        <v>439985</v>
      </c>
      <c r="AC950" s="1" t="n">
        <v>557393</v>
      </c>
      <c r="AD950" s="1" t="n">
        <v>1</v>
      </c>
      <c r="AE950" s="1" t="n">
        <v>0</v>
      </c>
      <c r="AF950" s="1" t="n">
        <v>3</v>
      </c>
      <c r="AG950" s="1" t="n">
        <v>0</v>
      </c>
      <c r="AH950" s="36" t="n">
        <v>42309</v>
      </c>
      <c r="AI950" s="36" t="n">
        <v>42338</v>
      </c>
      <c r="AJ950" s="1" t="n">
        <v>0</v>
      </c>
      <c r="AK950" s="1" t="n">
        <v>9</v>
      </c>
    </row>
    <row r="951" customFormat="false" ht="15" hidden="false" customHeight="true" outlineLevel="0" collapsed="false">
      <c r="A951" s="1" t="s">
        <v>31</v>
      </c>
      <c r="B951" s="1" t="s">
        <v>1405</v>
      </c>
      <c r="C951" s="1" t="s">
        <v>1406</v>
      </c>
      <c r="D951" s="2" t="s">
        <v>41</v>
      </c>
      <c r="E951" s="2" t="s">
        <v>42</v>
      </c>
      <c r="F951" s="2" t="s">
        <v>1407</v>
      </c>
      <c r="G951" s="2" t="s">
        <v>43</v>
      </c>
      <c r="L951" s="3" t="n">
        <v>5889</v>
      </c>
      <c r="M951" s="4" t="n">
        <v>5889</v>
      </c>
      <c r="W951" s="4" t="n">
        <v>4</v>
      </c>
      <c r="Y951" s="4" t="s">
        <v>37</v>
      </c>
      <c r="Z951" s="3" t="n">
        <v>1.381</v>
      </c>
      <c r="AA951" s="1" t="n">
        <v>439975</v>
      </c>
      <c r="AB951" s="1" t="n">
        <v>439985</v>
      </c>
      <c r="AC951" s="1" t="n">
        <v>556105</v>
      </c>
      <c r="AD951" s="1" t="n">
        <v>1</v>
      </c>
      <c r="AE951" s="1" t="n">
        <v>2</v>
      </c>
      <c r="AF951" s="1" t="n">
        <v>0</v>
      </c>
      <c r="AG951" s="1" t="n">
        <v>1</v>
      </c>
      <c r="AH951" s="36" t="n">
        <v>42309</v>
      </c>
      <c r="AI951" s="36" t="n">
        <v>42338</v>
      </c>
      <c r="AJ951" s="1" t="n">
        <v>0</v>
      </c>
      <c r="AK951" s="1" t="n">
        <v>10</v>
      </c>
    </row>
    <row r="952" customFormat="false" ht="15" hidden="false" customHeight="true" outlineLevel="0" collapsed="false">
      <c r="A952" s="1" t="s">
        <v>31</v>
      </c>
      <c r="B952" s="1" t="s">
        <v>1409</v>
      </c>
      <c r="C952" s="1" t="s">
        <v>1410</v>
      </c>
      <c r="D952" s="2" t="s">
        <v>38</v>
      </c>
      <c r="E952" s="2" t="s">
        <v>1411</v>
      </c>
      <c r="F952" s="2" t="s">
        <v>1412</v>
      </c>
      <c r="G952" s="2" t="s">
        <v>36</v>
      </c>
      <c r="H952" s="2" t="s">
        <v>1413</v>
      </c>
      <c r="I952" s="2" t="n">
        <v>183689</v>
      </c>
      <c r="J952" s="3" t="n">
        <v>186199</v>
      </c>
      <c r="K952" s="3" t="n">
        <v>2510</v>
      </c>
      <c r="L952" s="3" t="n">
        <v>1</v>
      </c>
      <c r="M952" s="4" t="n">
        <v>2510</v>
      </c>
      <c r="N952" s="4" t="n">
        <v>5</v>
      </c>
      <c r="W952" s="4" t="n">
        <v>2</v>
      </c>
      <c r="Y952" s="4" t="s">
        <v>37</v>
      </c>
      <c r="Z952" s="3" t="n">
        <v>0.907</v>
      </c>
      <c r="AA952" s="1" t="n">
        <v>439989</v>
      </c>
      <c r="AB952" s="1" t="n">
        <v>439993</v>
      </c>
      <c r="AC952" s="1" t="n">
        <v>555134</v>
      </c>
      <c r="AD952" s="1" t="n">
        <v>1</v>
      </c>
      <c r="AE952" s="1" t="n">
        <v>0</v>
      </c>
      <c r="AF952" s="1" t="n">
        <v>3</v>
      </c>
      <c r="AG952" s="1" t="n">
        <v>0</v>
      </c>
      <c r="AH952" s="36" t="n">
        <v>42309</v>
      </c>
      <c r="AI952" s="36" t="n">
        <v>42338</v>
      </c>
      <c r="AJ952" s="1" t="n">
        <v>0</v>
      </c>
      <c r="AK952" s="1" t="n">
        <v>63</v>
      </c>
    </row>
    <row r="953" customFormat="false" ht="15" hidden="false" customHeight="true" outlineLevel="0" collapsed="false">
      <c r="A953" s="1" t="s">
        <v>31</v>
      </c>
      <c r="B953" s="1" t="s">
        <v>1409</v>
      </c>
      <c r="C953" s="1" t="s">
        <v>1410</v>
      </c>
      <c r="E953" s="2" t="s">
        <v>34</v>
      </c>
      <c r="F953" s="2" t="s">
        <v>1412</v>
      </c>
      <c r="G953" s="2" t="s">
        <v>36</v>
      </c>
      <c r="P953" s="4" t="n">
        <v>5</v>
      </c>
      <c r="Q953" s="5" t="n">
        <v>5</v>
      </c>
      <c r="R953" s="3" t="n">
        <v>2.34</v>
      </c>
      <c r="U953" s="6" t="n">
        <v>11.7</v>
      </c>
      <c r="W953" s="4" t="n">
        <v>2</v>
      </c>
      <c r="Y953" s="4" t="s">
        <v>37</v>
      </c>
      <c r="Z953" s="3" t="n">
        <v>0.907</v>
      </c>
      <c r="AA953" s="1" t="n">
        <v>439989</v>
      </c>
      <c r="AB953" s="1" t="n">
        <v>439993</v>
      </c>
      <c r="AD953" s="1" t="n">
        <v>1</v>
      </c>
      <c r="AF953" s="1" t="n">
        <v>3</v>
      </c>
      <c r="AG953" s="1" t="n">
        <v>0</v>
      </c>
      <c r="AH953" s="36" t="n">
        <v>42309</v>
      </c>
      <c r="AI953" s="36" t="n">
        <v>42338</v>
      </c>
      <c r="AJ953" s="1" t="n">
        <v>0</v>
      </c>
      <c r="AK953" s="1" t="n">
        <v>66</v>
      </c>
    </row>
    <row r="954" customFormat="false" ht="15" hidden="false" customHeight="true" outlineLevel="0" collapsed="false">
      <c r="A954" s="1" t="s">
        <v>31</v>
      </c>
      <c r="B954" s="1" t="s">
        <v>1409</v>
      </c>
      <c r="C954" s="1" t="s">
        <v>1410</v>
      </c>
      <c r="D954" s="2" t="s">
        <v>41</v>
      </c>
      <c r="E954" s="2" t="s">
        <v>42</v>
      </c>
      <c r="F954" s="2" t="s">
        <v>1412</v>
      </c>
      <c r="G954" s="2" t="s">
        <v>43</v>
      </c>
      <c r="L954" s="3" t="n">
        <v>2505</v>
      </c>
      <c r="M954" s="4" t="n">
        <v>2505</v>
      </c>
      <c r="W954" s="4" t="n">
        <v>2</v>
      </c>
      <c r="Y954" s="4" t="s">
        <v>37</v>
      </c>
      <c r="Z954" s="3" t="n">
        <v>0.907</v>
      </c>
      <c r="AA954" s="1" t="n">
        <v>439989</v>
      </c>
      <c r="AB954" s="1" t="n">
        <v>439993</v>
      </c>
      <c r="AC954" s="1" t="n">
        <v>556265</v>
      </c>
      <c r="AD954" s="1" t="n">
        <v>1</v>
      </c>
      <c r="AE954" s="1" t="n">
        <v>2</v>
      </c>
      <c r="AF954" s="1" t="n">
        <v>0</v>
      </c>
      <c r="AG954" s="1" t="n">
        <v>1</v>
      </c>
      <c r="AH954" s="36" t="n">
        <v>42309</v>
      </c>
      <c r="AI954" s="36" t="n">
        <v>42338</v>
      </c>
      <c r="AJ954" s="1" t="n">
        <v>0</v>
      </c>
      <c r="AK954" s="1" t="n">
        <v>66</v>
      </c>
    </row>
    <row r="955" customFormat="false" ht="15" hidden="false" customHeight="true" outlineLevel="0" collapsed="false">
      <c r="A955" s="1" t="s">
        <v>31</v>
      </c>
      <c r="B955" s="1" t="s">
        <v>1414</v>
      </c>
      <c r="C955" s="1" t="s">
        <v>1415</v>
      </c>
      <c r="E955" s="2" t="s">
        <v>34</v>
      </c>
      <c r="F955" s="2" t="s">
        <v>1416</v>
      </c>
      <c r="G955" s="2" t="s">
        <v>36</v>
      </c>
      <c r="P955" s="4" t="n">
        <v>751</v>
      </c>
      <c r="Q955" s="5" t="n">
        <v>751</v>
      </c>
      <c r="R955" s="3" t="n">
        <v>2.34</v>
      </c>
      <c r="U955" s="6" t="n">
        <v>1757.34</v>
      </c>
      <c r="W955" s="4" t="n">
        <v>4</v>
      </c>
      <c r="Y955" s="4" t="s">
        <v>37</v>
      </c>
      <c r="Z955" s="3" t="n">
        <v>1.381</v>
      </c>
      <c r="AA955" s="1" t="n">
        <v>439996</v>
      </c>
      <c r="AB955" s="1" t="n">
        <v>440007</v>
      </c>
      <c r="AD955" s="1" t="n">
        <v>1</v>
      </c>
      <c r="AF955" s="1" t="n">
        <v>3</v>
      </c>
      <c r="AG955" s="1" t="n">
        <v>0</v>
      </c>
      <c r="AH955" s="36" t="n">
        <v>42309</v>
      </c>
      <c r="AI955" s="36" t="n">
        <v>42338</v>
      </c>
      <c r="AJ955" s="1" t="n">
        <v>0</v>
      </c>
      <c r="AK955" s="1" t="n">
        <v>6</v>
      </c>
    </row>
    <row r="956" customFormat="false" ht="15" hidden="false" customHeight="true" outlineLevel="0" collapsed="false">
      <c r="A956" s="1" t="s">
        <v>31</v>
      </c>
      <c r="B956" s="1" t="s">
        <v>1414</v>
      </c>
      <c r="C956" s="1" t="s">
        <v>1415</v>
      </c>
      <c r="D956" s="2" t="s">
        <v>38</v>
      </c>
      <c r="E956" s="2" t="s">
        <v>1417</v>
      </c>
      <c r="F956" s="2" t="s">
        <v>1416</v>
      </c>
      <c r="G956" s="2" t="s">
        <v>36</v>
      </c>
      <c r="H956" s="2" t="s">
        <v>1418</v>
      </c>
      <c r="I956" s="2" t="n">
        <v>10205.84</v>
      </c>
      <c r="J956" s="3" t="n">
        <v>10352.16</v>
      </c>
      <c r="K956" s="3" t="n">
        <v>146.32</v>
      </c>
      <c r="L956" s="3" t="n">
        <v>40</v>
      </c>
      <c r="M956" s="4" t="n">
        <v>5853</v>
      </c>
      <c r="N956" s="4" t="n">
        <v>751</v>
      </c>
      <c r="W956" s="4" t="n">
        <v>4</v>
      </c>
      <c r="Y956" s="4" t="s">
        <v>37</v>
      </c>
      <c r="Z956" s="3" t="n">
        <v>1.381</v>
      </c>
      <c r="AA956" s="1" t="n">
        <v>439996</v>
      </c>
      <c r="AB956" s="1" t="n">
        <v>440007</v>
      </c>
      <c r="AC956" s="1" t="n">
        <v>557444</v>
      </c>
      <c r="AD956" s="1" t="n">
        <v>1</v>
      </c>
      <c r="AE956" s="1" t="n">
        <v>0</v>
      </c>
      <c r="AF956" s="1" t="n">
        <v>3</v>
      </c>
      <c r="AG956" s="1" t="n">
        <v>0</v>
      </c>
      <c r="AH956" s="36" t="n">
        <v>42309</v>
      </c>
      <c r="AI956" s="36" t="n">
        <v>42338</v>
      </c>
      <c r="AJ956" s="1" t="n">
        <v>0</v>
      </c>
      <c r="AK956" s="1" t="n">
        <v>15</v>
      </c>
    </row>
    <row r="957" customFormat="false" ht="15" hidden="false" customHeight="true" outlineLevel="0" collapsed="false">
      <c r="A957" s="1" t="s">
        <v>31</v>
      </c>
      <c r="B957" s="1" t="s">
        <v>1414</v>
      </c>
      <c r="C957" s="1" t="s">
        <v>1415</v>
      </c>
      <c r="D957" s="2" t="s">
        <v>41</v>
      </c>
      <c r="E957" s="2" t="s">
        <v>42</v>
      </c>
      <c r="F957" s="2" t="s">
        <v>1416</v>
      </c>
      <c r="G957" s="2" t="s">
        <v>43</v>
      </c>
      <c r="L957" s="3" t="n">
        <v>5102</v>
      </c>
      <c r="M957" s="4" t="n">
        <v>5102</v>
      </c>
      <c r="W957" s="4" t="n">
        <v>4</v>
      </c>
      <c r="Y957" s="4" t="s">
        <v>37</v>
      </c>
      <c r="Z957" s="3" t="n">
        <v>1.381</v>
      </c>
      <c r="AA957" s="1" t="n">
        <v>439996</v>
      </c>
      <c r="AB957" s="1" t="n">
        <v>440007</v>
      </c>
      <c r="AC957" s="1" t="n">
        <v>556109</v>
      </c>
      <c r="AD957" s="1" t="n">
        <v>1</v>
      </c>
      <c r="AE957" s="1" t="n">
        <v>2</v>
      </c>
      <c r="AF957" s="1" t="n">
        <v>0</v>
      </c>
      <c r="AG957" s="1" t="n">
        <v>1</v>
      </c>
      <c r="AH957" s="36" t="n">
        <v>42309</v>
      </c>
      <c r="AI957" s="36" t="n">
        <v>42338</v>
      </c>
      <c r="AJ957" s="1" t="n">
        <v>0</v>
      </c>
      <c r="AK957" s="1" t="n">
        <v>20</v>
      </c>
    </row>
    <row r="958" customFormat="false" ht="15" hidden="false" customHeight="true" outlineLevel="0" collapsed="false">
      <c r="A958" s="1" t="s">
        <v>31</v>
      </c>
      <c r="B958" s="1" t="s">
        <v>1419</v>
      </c>
      <c r="C958" s="1" t="s">
        <v>1420</v>
      </c>
      <c r="D958" s="2" t="s">
        <v>38</v>
      </c>
      <c r="E958" s="2" t="s">
        <v>598</v>
      </c>
      <c r="F958" s="2" t="s">
        <v>1421</v>
      </c>
      <c r="G958" s="2" t="s">
        <v>36</v>
      </c>
      <c r="H958" s="2" t="s">
        <v>1422</v>
      </c>
      <c r="I958" s="2" t="n">
        <v>17002.01</v>
      </c>
      <c r="J958" s="3" t="n">
        <v>17266.86</v>
      </c>
      <c r="K958" s="3" t="n">
        <v>264.85</v>
      </c>
      <c r="L958" s="3" t="n">
        <v>40</v>
      </c>
      <c r="M958" s="4" t="n">
        <v>10594</v>
      </c>
      <c r="N958" s="4" t="n">
        <v>1469</v>
      </c>
      <c r="W958" s="4" t="n">
        <v>4</v>
      </c>
      <c r="Y958" s="4" t="s">
        <v>37</v>
      </c>
      <c r="Z958" s="3" t="n">
        <v>1.381</v>
      </c>
      <c r="AA958" s="1" t="n">
        <v>440000</v>
      </c>
      <c r="AB958" s="1" t="n">
        <v>440014</v>
      </c>
      <c r="AC958" s="1" t="n">
        <v>555167</v>
      </c>
      <c r="AD958" s="1" t="n">
        <v>1</v>
      </c>
      <c r="AE958" s="1" t="n">
        <v>0</v>
      </c>
      <c r="AF958" s="1" t="n">
        <v>3</v>
      </c>
      <c r="AG958" s="1" t="n">
        <v>0</v>
      </c>
      <c r="AH958" s="36" t="n">
        <v>42309</v>
      </c>
      <c r="AI958" s="36" t="n">
        <v>42338</v>
      </c>
      <c r="AJ958" s="1" t="n">
        <v>0</v>
      </c>
      <c r="AK958" s="1" t="n">
        <v>138</v>
      </c>
    </row>
    <row r="959" customFormat="false" ht="15" hidden="false" customHeight="true" outlineLevel="0" collapsed="false">
      <c r="A959" s="1" t="s">
        <v>31</v>
      </c>
      <c r="B959" s="1" t="s">
        <v>1419</v>
      </c>
      <c r="C959" s="1" t="s">
        <v>1420</v>
      </c>
      <c r="E959" s="2" t="s">
        <v>34</v>
      </c>
      <c r="F959" s="2" t="s">
        <v>1421</v>
      </c>
      <c r="G959" s="2" t="s">
        <v>36</v>
      </c>
      <c r="P959" s="4" t="n">
        <v>1469</v>
      </c>
      <c r="Q959" s="5" t="n">
        <v>1469</v>
      </c>
      <c r="R959" s="3" t="n">
        <v>2.34</v>
      </c>
      <c r="U959" s="6" t="n">
        <v>3437.46</v>
      </c>
      <c r="W959" s="4" t="n">
        <v>4</v>
      </c>
      <c r="Y959" s="4" t="s">
        <v>37</v>
      </c>
      <c r="Z959" s="3" t="n">
        <v>1.381</v>
      </c>
      <c r="AA959" s="1" t="n">
        <v>440000</v>
      </c>
      <c r="AB959" s="1" t="n">
        <v>440014</v>
      </c>
      <c r="AD959" s="1" t="n">
        <v>1</v>
      </c>
      <c r="AF959" s="1" t="n">
        <v>3</v>
      </c>
      <c r="AG959" s="1" t="n">
        <v>0</v>
      </c>
      <c r="AH959" s="36" t="n">
        <v>42309</v>
      </c>
      <c r="AI959" s="36" t="n">
        <v>42338</v>
      </c>
      <c r="AJ959" s="1" t="n">
        <v>0</v>
      </c>
      <c r="AK959" s="1" t="n">
        <v>139</v>
      </c>
    </row>
    <row r="960" customFormat="false" ht="15" hidden="false" customHeight="true" outlineLevel="0" collapsed="false">
      <c r="A960" s="1" t="s">
        <v>31</v>
      </c>
      <c r="B960" s="1" t="s">
        <v>1419</v>
      </c>
      <c r="C960" s="1" t="s">
        <v>1420</v>
      </c>
      <c r="D960" s="2" t="s">
        <v>41</v>
      </c>
      <c r="E960" s="2" t="s">
        <v>42</v>
      </c>
      <c r="F960" s="2" t="s">
        <v>1421</v>
      </c>
      <c r="G960" s="2" t="s">
        <v>43</v>
      </c>
      <c r="L960" s="3" t="n">
        <v>9125</v>
      </c>
      <c r="M960" s="4" t="n">
        <v>9125</v>
      </c>
      <c r="W960" s="4" t="n">
        <v>4</v>
      </c>
      <c r="Y960" s="4" t="s">
        <v>37</v>
      </c>
      <c r="Z960" s="3" t="n">
        <v>1.381</v>
      </c>
      <c r="AA960" s="1" t="n">
        <v>440000</v>
      </c>
      <c r="AB960" s="1" t="n">
        <v>440014</v>
      </c>
      <c r="AC960" s="1" t="n">
        <v>555989</v>
      </c>
      <c r="AD960" s="1" t="n">
        <v>1</v>
      </c>
      <c r="AE960" s="1" t="n">
        <v>2</v>
      </c>
      <c r="AF960" s="1" t="n">
        <v>0</v>
      </c>
      <c r="AG960" s="1" t="n">
        <v>1</v>
      </c>
      <c r="AH960" s="36" t="n">
        <v>42309</v>
      </c>
      <c r="AI960" s="36" t="n">
        <v>42338</v>
      </c>
      <c r="AJ960" s="1" t="n">
        <v>0</v>
      </c>
      <c r="AK960" s="1" t="n">
        <v>139</v>
      </c>
    </row>
    <row r="961" customFormat="false" ht="15" hidden="false" customHeight="true" outlineLevel="0" collapsed="false">
      <c r="A961" s="1" t="s">
        <v>31</v>
      </c>
      <c r="B961" s="1" t="s">
        <v>1423</v>
      </c>
      <c r="C961" s="1" t="s">
        <v>60</v>
      </c>
      <c r="D961" s="2" t="s">
        <v>41</v>
      </c>
      <c r="E961" s="2" t="s">
        <v>1178</v>
      </c>
      <c r="F961" s="2" t="s">
        <v>1424</v>
      </c>
      <c r="G961" s="2" t="s">
        <v>36</v>
      </c>
      <c r="H961" s="2" t="s">
        <v>1425</v>
      </c>
      <c r="I961" s="2" t="n">
        <v>16250</v>
      </c>
      <c r="J961" s="3" t="n">
        <v>16300</v>
      </c>
      <c r="K961" s="3" t="n">
        <v>50</v>
      </c>
      <c r="L961" s="3" t="n">
        <v>1</v>
      </c>
      <c r="M961" s="4" t="n">
        <v>50</v>
      </c>
      <c r="AA961" s="1" t="n">
        <v>440003</v>
      </c>
      <c r="AC961" s="1" t="n">
        <v>469135</v>
      </c>
      <c r="AD961" s="1" t="n">
        <v>1</v>
      </c>
      <c r="AE961" s="1" t="n">
        <v>2</v>
      </c>
      <c r="AF961" s="1" t="n">
        <v>0</v>
      </c>
      <c r="AG961" s="1" t="n">
        <v>0</v>
      </c>
      <c r="AH961" s="36" t="n">
        <v>42309</v>
      </c>
      <c r="AI961" s="36" t="n">
        <v>42338</v>
      </c>
      <c r="AJ961" s="1" t="n">
        <v>0</v>
      </c>
      <c r="AK961" s="1" t="n">
        <v>79</v>
      </c>
    </row>
    <row r="962" customFormat="false" ht="15" hidden="false" customHeight="true" outlineLevel="0" collapsed="false">
      <c r="A962" s="1" t="s">
        <v>31</v>
      </c>
      <c r="B962" s="1" t="s">
        <v>1423</v>
      </c>
      <c r="C962" s="1" t="s">
        <v>60</v>
      </c>
      <c r="D962" s="2" t="s">
        <v>41</v>
      </c>
      <c r="E962" s="2" t="s">
        <v>310</v>
      </c>
      <c r="F962" s="2" t="s">
        <v>1424</v>
      </c>
      <c r="G962" s="2" t="s">
        <v>36</v>
      </c>
      <c r="H962" s="2" t="s">
        <v>1426</v>
      </c>
      <c r="I962" s="2" t="n">
        <v>38350.2</v>
      </c>
      <c r="J962" s="3" t="n">
        <v>38760.2</v>
      </c>
      <c r="K962" s="3" t="n">
        <v>410</v>
      </c>
      <c r="L962" s="3" t="n">
        <v>1</v>
      </c>
      <c r="M962" s="4" t="n">
        <v>410</v>
      </c>
      <c r="O962" s="4" t="n">
        <v>29</v>
      </c>
      <c r="AA962" s="1" t="n">
        <v>440003</v>
      </c>
      <c r="AC962" s="1" t="n">
        <v>460415</v>
      </c>
      <c r="AD962" s="1" t="n">
        <v>1</v>
      </c>
      <c r="AE962" s="1" t="n">
        <v>2</v>
      </c>
      <c r="AF962" s="1" t="n">
        <v>0</v>
      </c>
      <c r="AG962" s="1" t="n">
        <v>0</v>
      </c>
      <c r="AH962" s="36" t="n">
        <v>42309</v>
      </c>
      <c r="AI962" s="36" t="n">
        <v>42338</v>
      </c>
      <c r="AJ962" s="1" t="n">
        <v>0</v>
      </c>
      <c r="AK962" s="1" t="n">
        <v>80</v>
      </c>
    </row>
    <row r="963" customFormat="false" ht="15" hidden="false" customHeight="true" outlineLevel="0" collapsed="false">
      <c r="A963" s="1" t="s">
        <v>31</v>
      </c>
      <c r="B963" s="1" t="s">
        <v>1423</v>
      </c>
      <c r="C963" s="1" t="s">
        <v>1427</v>
      </c>
      <c r="E963" s="2" t="s">
        <v>34</v>
      </c>
      <c r="F963" s="2" t="s">
        <v>1424</v>
      </c>
      <c r="G963" s="2" t="s">
        <v>36</v>
      </c>
      <c r="P963" s="4" t="n">
        <v>6379</v>
      </c>
      <c r="Q963" s="5" t="n">
        <v>6379</v>
      </c>
      <c r="R963" s="3" t="n">
        <v>2.34</v>
      </c>
      <c r="U963" s="6" t="n">
        <v>14926.86</v>
      </c>
      <c r="W963" s="4" t="n">
        <v>5</v>
      </c>
      <c r="Y963" s="4" t="s">
        <v>37</v>
      </c>
      <c r="Z963" s="3" t="n">
        <v>1.381</v>
      </c>
      <c r="AA963" s="1" t="n">
        <v>440003</v>
      </c>
      <c r="AB963" s="1" t="n">
        <v>440010</v>
      </c>
      <c r="AD963" s="1" t="n">
        <v>1</v>
      </c>
      <c r="AF963" s="1" t="n">
        <v>3</v>
      </c>
      <c r="AG963" s="1" t="n">
        <v>0</v>
      </c>
      <c r="AH963" s="36" t="n">
        <v>42309</v>
      </c>
      <c r="AI963" s="36" t="n">
        <v>42338</v>
      </c>
      <c r="AJ963" s="1" t="n">
        <v>0</v>
      </c>
      <c r="AK963" s="1" t="n">
        <v>14</v>
      </c>
    </row>
    <row r="964" customFormat="false" ht="15" hidden="false" customHeight="true" outlineLevel="0" collapsed="false">
      <c r="A964" s="1" t="s">
        <v>31</v>
      </c>
      <c r="B964" s="1" t="s">
        <v>1423</v>
      </c>
      <c r="C964" s="1" t="s">
        <v>1427</v>
      </c>
      <c r="D964" s="2" t="s">
        <v>38</v>
      </c>
      <c r="E964" s="2" t="s">
        <v>1428</v>
      </c>
      <c r="F964" s="2" t="s">
        <v>1424</v>
      </c>
      <c r="G964" s="2" t="s">
        <v>36</v>
      </c>
      <c r="H964" s="2" t="s">
        <v>1429</v>
      </c>
      <c r="I964" s="2" t="n">
        <v>60123.7</v>
      </c>
      <c r="J964" s="3" t="n">
        <v>61039.92</v>
      </c>
      <c r="K964" s="3" t="n">
        <v>916.22</v>
      </c>
      <c r="L964" s="3" t="n">
        <v>30</v>
      </c>
      <c r="M964" s="4" t="n">
        <v>27487</v>
      </c>
      <c r="N964" s="4" t="n">
        <v>6636</v>
      </c>
      <c r="W964" s="4" t="n">
        <v>5</v>
      </c>
      <c r="Y964" s="4" t="s">
        <v>37</v>
      </c>
      <c r="Z964" s="3" t="n">
        <v>1.381</v>
      </c>
      <c r="AA964" s="1" t="n">
        <v>440003</v>
      </c>
      <c r="AB964" s="1" t="n">
        <v>440010</v>
      </c>
      <c r="AC964" s="1" t="n">
        <v>555130</v>
      </c>
      <c r="AD964" s="1" t="n">
        <v>1</v>
      </c>
      <c r="AE964" s="1" t="n">
        <v>0</v>
      </c>
      <c r="AF964" s="1" t="n">
        <v>3</v>
      </c>
      <c r="AG964" s="1" t="n">
        <v>0</v>
      </c>
      <c r="AH964" s="36" t="n">
        <v>42309</v>
      </c>
      <c r="AI964" s="36" t="n">
        <v>42338</v>
      </c>
      <c r="AJ964" s="1" t="n">
        <v>0</v>
      </c>
      <c r="AK964" s="1" t="n">
        <v>77</v>
      </c>
    </row>
    <row r="965" customFormat="false" ht="15" hidden="false" customHeight="true" outlineLevel="0" collapsed="false">
      <c r="A965" s="1" t="s">
        <v>31</v>
      </c>
      <c r="B965" s="1" t="s">
        <v>1423</v>
      </c>
      <c r="C965" s="1" t="s">
        <v>1427</v>
      </c>
      <c r="E965" s="2" t="s">
        <v>65</v>
      </c>
      <c r="F965" s="2" t="s">
        <v>1424</v>
      </c>
      <c r="G965" s="2" t="s">
        <v>36</v>
      </c>
      <c r="P965" s="4" t="n">
        <v>257</v>
      </c>
      <c r="S965" s="4" t="n">
        <v>257</v>
      </c>
      <c r="T965" s="6" t="n">
        <v>3.02344</v>
      </c>
      <c r="U965" s="6" t="n">
        <v>777.02</v>
      </c>
      <c r="W965" s="4" t="n">
        <v>5</v>
      </c>
      <c r="Y965" s="4" t="s">
        <v>37</v>
      </c>
      <c r="Z965" s="3" t="n">
        <v>1.381</v>
      </c>
      <c r="AA965" s="1" t="n">
        <v>440003</v>
      </c>
      <c r="AB965" s="1" t="n">
        <v>440010</v>
      </c>
      <c r="AD965" s="1" t="n">
        <v>1</v>
      </c>
      <c r="AF965" s="1" t="n">
        <v>6</v>
      </c>
      <c r="AG965" s="1" t="n">
        <v>0</v>
      </c>
      <c r="AH965" s="36" t="n">
        <v>42309</v>
      </c>
      <c r="AI965" s="36" t="n">
        <v>42338</v>
      </c>
      <c r="AJ965" s="1" t="n">
        <v>0</v>
      </c>
      <c r="AK965" s="1" t="n">
        <v>78</v>
      </c>
    </row>
    <row r="966" customFormat="false" ht="15" hidden="false" customHeight="true" outlineLevel="0" collapsed="false">
      <c r="A966" s="1" t="s">
        <v>31</v>
      </c>
      <c r="B966" s="1" t="s">
        <v>1423</v>
      </c>
      <c r="C966" s="1" t="s">
        <v>1427</v>
      </c>
      <c r="D966" s="2" t="s">
        <v>41</v>
      </c>
      <c r="E966" s="2" t="s">
        <v>1430</v>
      </c>
      <c r="F966" s="2" t="s">
        <v>1424</v>
      </c>
      <c r="G966" s="2" t="s">
        <v>311</v>
      </c>
      <c r="H966" s="2" t="s">
        <v>1431</v>
      </c>
      <c r="I966" s="2" t="n">
        <v>834</v>
      </c>
      <c r="L966" s="3" t="n">
        <v>1</v>
      </c>
      <c r="W966" s="4" t="n">
        <v>5</v>
      </c>
      <c r="Y966" s="4" t="s">
        <v>37</v>
      </c>
      <c r="Z966" s="3" t="n">
        <v>1.381</v>
      </c>
      <c r="AA966" s="1" t="n">
        <v>440003</v>
      </c>
      <c r="AB966" s="1" t="n">
        <v>440010</v>
      </c>
      <c r="AC966" s="1" t="n">
        <v>460181</v>
      </c>
      <c r="AD966" s="1" t="n">
        <v>1</v>
      </c>
      <c r="AE966" s="1" t="n">
        <v>2</v>
      </c>
      <c r="AF966" s="1" t="n">
        <v>0</v>
      </c>
      <c r="AG966" s="1" t="n">
        <v>4</v>
      </c>
      <c r="AH966" s="36" t="n">
        <v>42309</v>
      </c>
      <c r="AI966" s="36" t="n">
        <v>42338</v>
      </c>
      <c r="AJ966" s="1" t="n">
        <v>0</v>
      </c>
      <c r="AK966" s="1" t="n">
        <v>78</v>
      </c>
    </row>
    <row r="967" customFormat="false" ht="15" hidden="false" customHeight="true" outlineLevel="0" collapsed="false">
      <c r="A967" s="1" t="s">
        <v>31</v>
      </c>
      <c r="B967" s="1" t="s">
        <v>1423</v>
      </c>
      <c r="C967" s="1" t="s">
        <v>1427</v>
      </c>
      <c r="D967" s="2" t="s">
        <v>41</v>
      </c>
      <c r="E967" s="2" t="s">
        <v>42</v>
      </c>
      <c r="F967" s="2" t="s">
        <v>1424</v>
      </c>
      <c r="G967" s="2" t="s">
        <v>43</v>
      </c>
      <c r="L967" s="3" t="n">
        <v>20362</v>
      </c>
      <c r="M967" s="4" t="n">
        <v>20362</v>
      </c>
      <c r="W967" s="4" t="n">
        <v>5</v>
      </c>
      <c r="Y967" s="4" t="s">
        <v>37</v>
      </c>
      <c r="Z967" s="3" t="n">
        <v>1.381</v>
      </c>
      <c r="AA967" s="1" t="n">
        <v>440003</v>
      </c>
      <c r="AB967" s="1" t="n">
        <v>440010</v>
      </c>
      <c r="AC967" s="1" t="n">
        <v>556269</v>
      </c>
      <c r="AD967" s="1" t="n">
        <v>1</v>
      </c>
      <c r="AE967" s="1" t="n">
        <v>2</v>
      </c>
      <c r="AF967" s="1" t="n">
        <v>0</v>
      </c>
      <c r="AG967" s="1" t="n">
        <v>1</v>
      </c>
      <c r="AH967" s="36" t="n">
        <v>42309</v>
      </c>
      <c r="AI967" s="36" t="n">
        <v>42338</v>
      </c>
      <c r="AJ967" s="1" t="n">
        <v>0</v>
      </c>
      <c r="AK967" s="1" t="n">
        <v>78</v>
      </c>
    </row>
    <row r="968" customFormat="false" ht="15" hidden="false" customHeight="true" outlineLevel="0" collapsed="false">
      <c r="A968" s="1" t="s">
        <v>31</v>
      </c>
      <c r="B968" s="1" t="s">
        <v>1432</v>
      </c>
      <c r="C968" s="1" t="s">
        <v>1433</v>
      </c>
      <c r="D968" s="2" t="s">
        <v>38</v>
      </c>
      <c r="E968" s="2" t="s">
        <v>1434</v>
      </c>
      <c r="F968" s="2" t="s">
        <v>1435</v>
      </c>
      <c r="G968" s="2" t="s">
        <v>36</v>
      </c>
      <c r="H968" s="2" t="s">
        <v>1436</v>
      </c>
      <c r="I968" s="2" t="n">
        <v>17991.91</v>
      </c>
      <c r="J968" s="3" t="n">
        <v>18253.43</v>
      </c>
      <c r="K968" s="3" t="n">
        <v>261.52</v>
      </c>
      <c r="L968" s="3" t="n">
        <v>30</v>
      </c>
      <c r="M968" s="4" t="n">
        <v>7846</v>
      </c>
      <c r="W968" s="4" t="n">
        <v>5</v>
      </c>
      <c r="Y968" s="4" t="s">
        <v>37</v>
      </c>
      <c r="Z968" s="3" t="n">
        <v>1.381</v>
      </c>
      <c r="AA968" s="1" t="n">
        <v>440019</v>
      </c>
      <c r="AB968" s="1" t="n">
        <v>440026</v>
      </c>
      <c r="AC968" s="1" t="n">
        <v>557445</v>
      </c>
      <c r="AD968" s="1" t="n">
        <v>1</v>
      </c>
      <c r="AE968" s="1" t="n">
        <v>0</v>
      </c>
      <c r="AF968" s="1" t="n">
        <v>3</v>
      </c>
      <c r="AG968" s="1" t="n">
        <v>0</v>
      </c>
      <c r="AH968" s="36" t="n">
        <v>42309</v>
      </c>
      <c r="AI968" s="36" t="n">
        <v>42338</v>
      </c>
      <c r="AJ968" s="1" t="n">
        <v>0</v>
      </c>
      <c r="AK968" s="1" t="n">
        <v>11</v>
      </c>
    </row>
    <row r="969" customFormat="false" ht="15" hidden="false" customHeight="true" outlineLevel="0" collapsed="false">
      <c r="A969" s="1" t="s">
        <v>31</v>
      </c>
      <c r="B969" s="1" t="s">
        <v>1432</v>
      </c>
      <c r="C969" s="1" t="s">
        <v>1433</v>
      </c>
      <c r="E969" s="2" t="s">
        <v>34</v>
      </c>
      <c r="F969" s="2" t="s">
        <v>1435</v>
      </c>
      <c r="G969" s="2" t="s">
        <v>36</v>
      </c>
      <c r="W969" s="4" t="n">
        <v>5</v>
      </c>
      <c r="Y969" s="4" t="s">
        <v>37</v>
      </c>
      <c r="Z969" s="3" t="n">
        <v>1.381</v>
      </c>
      <c r="AA969" s="1" t="n">
        <v>440019</v>
      </c>
      <c r="AB969" s="1" t="n">
        <v>440026</v>
      </c>
      <c r="AD969" s="1" t="n">
        <v>1</v>
      </c>
      <c r="AF969" s="1" t="n">
        <v>3</v>
      </c>
      <c r="AG969" s="1" t="n">
        <v>0</v>
      </c>
      <c r="AH969" s="36" t="n">
        <v>42309</v>
      </c>
      <c r="AI969" s="36" t="n">
        <v>42338</v>
      </c>
      <c r="AJ969" s="1" t="n">
        <v>0</v>
      </c>
      <c r="AK969" s="1" t="n">
        <v>16</v>
      </c>
    </row>
    <row r="970" customFormat="false" ht="15" hidden="false" customHeight="true" outlineLevel="0" collapsed="false">
      <c r="A970" s="1" t="s">
        <v>31</v>
      </c>
      <c r="B970" s="1" t="s">
        <v>1432</v>
      </c>
      <c r="C970" s="1" t="s">
        <v>1433</v>
      </c>
      <c r="D970" s="2" t="s">
        <v>41</v>
      </c>
      <c r="E970" s="2" t="s">
        <v>42</v>
      </c>
      <c r="F970" s="2" t="s">
        <v>1435</v>
      </c>
      <c r="G970" s="2" t="s">
        <v>43</v>
      </c>
      <c r="L970" s="3" t="n">
        <v>7846</v>
      </c>
      <c r="M970" s="4" t="n">
        <v>7846</v>
      </c>
      <c r="W970" s="4" t="n">
        <v>5</v>
      </c>
      <c r="Y970" s="4" t="s">
        <v>37</v>
      </c>
      <c r="Z970" s="3" t="n">
        <v>1.381</v>
      </c>
      <c r="AA970" s="1" t="n">
        <v>440019</v>
      </c>
      <c r="AB970" s="1" t="n">
        <v>440026</v>
      </c>
      <c r="AC970" s="1" t="n">
        <v>556117</v>
      </c>
      <c r="AD970" s="1" t="n">
        <v>1</v>
      </c>
      <c r="AE970" s="1" t="n">
        <v>2</v>
      </c>
      <c r="AF970" s="1" t="n">
        <v>0</v>
      </c>
      <c r="AG970" s="1" t="n">
        <v>1</v>
      </c>
      <c r="AH970" s="36" t="n">
        <v>42309</v>
      </c>
      <c r="AI970" s="36" t="n">
        <v>42338</v>
      </c>
      <c r="AJ970" s="1" t="n">
        <v>0</v>
      </c>
      <c r="AK970" s="1" t="n">
        <v>16</v>
      </c>
    </row>
    <row r="971" customFormat="false" ht="15" hidden="false" customHeight="true" outlineLevel="0" collapsed="false">
      <c r="A971" s="1" t="s">
        <v>31</v>
      </c>
      <c r="B971" s="1" t="s">
        <v>1437</v>
      </c>
      <c r="C971" s="1" t="s">
        <v>1438</v>
      </c>
      <c r="E971" s="2" t="s">
        <v>34</v>
      </c>
      <c r="F971" s="2" t="s">
        <v>1439</v>
      </c>
      <c r="G971" s="2" t="s">
        <v>36</v>
      </c>
      <c r="P971" s="4" t="n">
        <v>2244</v>
      </c>
      <c r="Q971" s="5" t="n">
        <v>2244</v>
      </c>
      <c r="R971" s="3" t="n">
        <v>2.34</v>
      </c>
      <c r="U971" s="6" t="n">
        <v>5250.96</v>
      </c>
      <c r="W971" s="4" t="n">
        <v>5</v>
      </c>
      <c r="Y971" s="4" t="s">
        <v>37</v>
      </c>
      <c r="Z971" s="3" t="n">
        <v>1.381</v>
      </c>
      <c r="AA971" s="1" t="n">
        <v>440023</v>
      </c>
      <c r="AB971" s="1" t="n">
        <v>440033</v>
      </c>
      <c r="AD971" s="1" t="n">
        <v>1</v>
      </c>
      <c r="AF971" s="1" t="n">
        <v>3</v>
      </c>
      <c r="AG971" s="1" t="n">
        <v>0</v>
      </c>
      <c r="AH971" s="36" t="n">
        <v>42309</v>
      </c>
      <c r="AI971" s="36" t="n">
        <v>42338</v>
      </c>
      <c r="AJ971" s="1" t="n">
        <v>0</v>
      </c>
      <c r="AK971" s="1" t="n">
        <v>15</v>
      </c>
    </row>
    <row r="972" customFormat="false" ht="15" hidden="false" customHeight="true" outlineLevel="0" collapsed="false">
      <c r="A972" s="1" t="s">
        <v>31</v>
      </c>
      <c r="B972" s="1" t="s">
        <v>1437</v>
      </c>
      <c r="C972" s="1" t="s">
        <v>1438</v>
      </c>
      <c r="E972" s="2" t="s">
        <v>65</v>
      </c>
      <c r="F972" s="2" t="s">
        <v>1439</v>
      </c>
      <c r="G972" s="2" t="s">
        <v>36</v>
      </c>
      <c r="P972" s="4" t="n">
        <v>27</v>
      </c>
      <c r="S972" s="4" t="n">
        <v>27</v>
      </c>
      <c r="T972" s="6" t="n">
        <v>3.02344</v>
      </c>
      <c r="U972" s="6" t="n">
        <v>81.63</v>
      </c>
      <c r="W972" s="4" t="n">
        <v>5</v>
      </c>
      <c r="Y972" s="4" t="s">
        <v>37</v>
      </c>
      <c r="Z972" s="3" t="n">
        <v>1.381</v>
      </c>
      <c r="AA972" s="1" t="n">
        <v>440023</v>
      </c>
      <c r="AB972" s="1" t="n">
        <v>440033</v>
      </c>
      <c r="AD972" s="1" t="n">
        <v>1</v>
      </c>
      <c r="AF972" s="1" t="n">
        <v>6</v>
      </c>
      <c r="AG972" s="1" t="n">
        <v>0</v>
      </c>
      <c r="AH972" s="36" t="n">
        <v>42309</v>
      </c>
      <c r="AI972" s="36" t="n">
        <v>42338</v>
      </c>
      <c r="AJ972" s="1" t="n">
        <v>0</v>
      </c>
      <c r="AK972" s="1" t="n">
        <v>75</v>
      </c>
    </row>
    <row r="973" customFormat="false" ht="15" hidden="false" customHeight="true" outlineLevel="0" collapsed="false">
      <c r="A973" s="1" t="s">
        <v>31</v>
      </c>
      <c r="B973" s="1" t="s">
        <v>1437</v>
      </c>
      <c r="C973" s="1" t="s">
        <v>1438</v>
      </c>
      <c r="D973" s="2" t="s">
        <v>38</v>
      </c>
      <c r="E973" s="2" t="s">
        <v>1440</v>
      </c>
      <c r="F973" s="2" t="s">
        <v>1439</v>
      </c>
      <c r="G973" s="2" t="s">
        <v>36</v>
      </c>
      <c r="H973" s="2" t="s">
        <v>1441</v>
      </c>
      <c r="I973" s="2" t="n">
        <v>60088.44</v>
      </c>
      <c r="J973" s="3" t="n">
        <v>61004.76</v>
      </c>
      <c r="K973" s="3" t="n">
        <v>916.32</v>
      </c>
      <c r="L973" s="3" t="n">
        <v>30</v>
      </c>
      <c r="M973" s="4" t="n">
        <v>27490</v>
      </c>
      <c r="N973" s="4" t="n">
        <v>2271</v>
      </c>
      <c r="W973" s="4" t="n">
        <v>5</v>
      </c>
      <c r="Y973" s="4" t="s">
        <v>37</v>
      </c>
      <c r="Z973" s="3" t="n">
        <v>1.381</v>
      </c>
      <c r="AA973" s="1" t="n">
        <v>440023</v>
      </c>
      <c r="AB973" s="1" t="n">
        <v>440033</v>
      </c>
      <c r="AC973" s="1" t="n">
        <v>555126</v>
      </c>
      <c r="AD973" s="1" t="n">
        <v>1</v>
      </c>
      <c r="AE973" s="1" t="n">
        <v>0</v>
      </c>
      <c r="AF973" s="1" t="n">
        <v>3</v>
      </c>
      <c r="AG973" s="1" t="n">
        <v>0</v>
      </c>
      <c r="AH973" s="36" t="n">
        <v>42309</v>
      </c>
      <c r="AI973" s="36" t="n">
        <v>42338</v>
      </c>
      <c r="AJ973" s="1" t="n">
        <v>0</v>
      </c>
      <c r="AK973" s="1" t="n">
        <v>75</v>
      </c>
    </row>
    <row r="974" customFormat="false" ht="15" hidden="false" customHeight="true" outlineLevel="0" collapsed="false">
      <c r="A974" s="1" t="s">
        <v>31</v>
      </c>
      <c r="B974" s="1" t="s">
        <v>1437</v>
      </c>
      <c r="C974" s="1" t="s">
        <v>1438</v>
      </c>
      <c r="D974" s="2" t="s">
        <v>41</v>
      </c>
      <c r="E974" s="2" t="s">
        <v>42</v>
      </c>
      <c r="F974" s="2" t="s">
        <v>1439</v>
      </c>
      <c r="G974" s="2" t="s">
        <v>43</v>
      </c>
      <c r="L974" s="3" t="n">
        <v>24937</v>
      </c>
      <c r="M974" s="4" t="n">
        <v>24937</v>
      </c>
      <c r="W974" s="4" t="n">
        <v>5</v>
      </c>
      <c r="Y974" s="4" t="s">
        <v>37</v>
      </c>
      <c r="Z974" s="3" t="n">
        <v>1.381</v>
      </c>
      <c r="AA974" s="1" t="n">
        <v>440023</v>
      </c>
      <c r="AB974" s="1" t="n">
        <v>440033</v>
      </c>
      <c r="AC974" s="1" t="n">
        <v>556273</v>
      </c>
      <c r="AD974" s="1" t="n">
        <v>1</v>
      </c>
      <c r="AE974" s="1" t="n">
        <v>2</v>
      </c>
      <c r="AF974" s="1" t="n">
        <v>0</v>
      </c>
      <c r="AG974" s="1" t="n">
        <v>1</v>
      </c>
      <c r="AH974" s="36" t="n">
        <v>42309</v>
      </c>
      <c r="AI974" s="36" t="n">
        <v>42338</v>
      </c>
      <c r="AJ974" s="1" t="n">
        <v>0</v>
      </c>
      <c r="AK974" s="1" t="n">
        <v>76</v>
      </c>
    </row>
    <row r="975" customFormat="false" ht="15" hidden="false" customHeight="true" outlineLevel="0" collapsed="false">
      <c r="A975" s="1" t="s">
        <v>31</v>
      </c>
      <c r="B975" s="1" t="s">
        <v>1437</v>
      </c>
      <c r="C975" s="1" t="s">
        <v>1438</v>
      </c>
      <c r="D975" s="2" t="s">
        <v>41</v>
      </c>
      <c r="E975" s="2" t="s">
        <v>1442</v>
      </c>
      <c r="F975" s="2" t="s">
        <v>1439</v>
      </c>
      <c r="G975" s="2" t="s">
        <v>36</v>
      </c>
      <c r="H975" s="2" t="s">
        <v>1443</v>
      </c>
      <c r="I975" s="2" t="n">
        <v>22918</v>
      </c>
      <c r="J975" s="3" t="n">
        <v>23197</v>
      </c>
      <c r="K975" s="3" t="n">
        <v>279</v>
      </c>
      <c r="L975" s="3" t="n">
        <v>1</v>
      </c>
      <c r="M975" s="4" t="n">
        <v>279</v>
      </c>
      <c r="O975" s="4" t="n">
        <v>3</v>
      </c>
      <c r="W975" s="4" t="n">
        <v>5</v>
      </c>
      <c r="Y975" s="4" t="s">
        <v>37</v>
      </c>
      <c r="Z975" s="3" t="n">
        <v>1.381</v>
      </c>
      <c r="AA975" s="1" t="n">
        <v>440023</v>
      </c>
      <c r="AB975" s="1" t="n">
        <v>440033</v>
      </c>
      <c r="AC975" s="1" t="n">
        <v>464777</v>
      </c>
      <c r="AD975" s="1" t="n">
        <v>1</v>
      </c>
      <c r="AE975" s="1" t="n">
        <v>2</v>
      </c>
      <c r="AF975" s="1" t="n">
        <v>0</v>
      </c>
      <c r="AG975" s="1" t="n">
        <v>0</v>
      </c>
      <c r="AH975" s="36" t="n">
        <v>42309</v>
      </c>
      <c r="AI975" s="36" t="n">
        <v>42338</v>
      </c>
      <c r="AJ975" s="1" t="n">
        <v>0</v>
      </c>
      <c r="AK975" s="1" t="n">
        <v>78</v>
      </c>
    </row>
    <row r="976" customFormat="false" ht="15" hidden="false" customHeight="true" outlineLevel="0" collapsed="false">
      <c r="A976" s="1" t="s">
        <v>31</v>
      </c>
      <c r="B976" s="1" t="s">
        <v>1444</v>
      </c>
      <c r="C976" s="1" t="s">
        <v>60</v>
      </c>
      <c r="D976" s="2" t="s">
        <v>41</v>
      </c>
      <c r="E976" s="2" t="s">
        <v>134</v>
      </c>
      <c r="F976" s="2" t="s">
        <v>1445</v>
      </c>
      <c r="G976" s="2" t="s">
        <v>36</v>
      </c>
      <c r="H976" s="2" t="s">
        <v>1446</v>
      </c>
      <c r="I976" s="2" t="n">
        <v>118520.95</v>
      </c>
      <c r="J976" s="3" t="n">
        <v>122740.41</v>
      </c>
      <c r="K976" s="3" t="n">
        <v>4219.46</v>
      </c>
      <c r="L976" s="3" t="n">
        <v>1</v>
      </c>
      <c r="M976" s="4" t="n">
        <v>4219</v>
      </c>
      <c r="AA976" s="1" t="n">
        <v>440030</v>
      </c>
      <c r="AC976" s="1" t="n">
        <v>478686</v>
      </c>
      <c r="AD976" s="1" t="n">
        <v>1</v>
      </c>
      <c r="AE976" s="1" t="n">
        <v>2</v>
      </c>
      <c r="AF976" s="1" t="n">
        <v>0</v>
      </c>
      <c r="AG976" s="1" t="n">
        <v>0</v>
      </c>
      <c r="AH976" s="36" t="n">
        <v>42309</v>
      </c>
      <c r="AI976" s="36" t="n">
        <v>42338</v>
      </c>
      <c r="AJ976" s="1" t="n">
        <v>0</v>
      </c>
      <c r="AK976" s="1" t="n">
        <v>57</v>
      </c>
    </row>
    <row r="977" customFormat="false" ht="15" hidden="false" customHeight="true" outlineLevel="0" collapsed="false">
      <c r="A977" s="1" t="s">
        <v>31</v>
      </c>
      <c r="B977" s="1" t="s">
        <v>1444</v>
      </c>
      <c r="C977" s="1" t="s">
        <v>60</v>
      </c>
      <c r="D977" s="2" t="s">
        <v>41</v>
      </c>
      <c r="E977" s="2" t="s">
        <v>1447</v>
      </c>
      <c r="F977" s="2" t="s">
        <v>1445</v>
      </c>
      <c r="G977" s="2" t="s">
        <v>36</v>
      </c>
      <c r="H977" s="2" t="s">
        <v>1448</v>
      </c>
      <c r="I977" s="2" t="n">
        <v>71542.65</v>
      </c>
      <c r="J977" s="3" t="n">
        <v>73135.77</v>
      </c>
      <c r="K977" s="3" t="n">
        <v>1593.12</v>
      </c>
      <c r="L977" s="3" t="n">
        <v>1</v>
      </c>
      <c r="M977" s="4" t="n">
        <v>1593</v>
      </c>
      <c r="O977" s="4" t="n">
        <v>14</v>
      </c>
      <c r="AA977" s="1" t="n">
        <v>440030</v>
      </c>
      <c r="AC977" s="1" t="n">
        <v>529622</v>
      </c>
      <c r="AD977" s="1" t="n">
        <v>1</v>
      </c>
      <c r="AE977" s="1" t="n">
        <v>2</v>
      </c>
      <c r="AF977" s="1" t="n">
        <v>0</v>
      </c>
      <c r="AG977" s="1" t="n">
        <v>0</v>
      </c>
      <c r="AH977" s="36" t="n">
        <v>42309</v>
      </c>
      <c r="AI977" s="36" t="n">
        <v>42338</v>
      </c>
      <c r="AJ977" s="1" t="n">
        <v>0</v>
      </c>
      <c r="AK977" s="1" t="n">
        <v>58</v>
      </c>
    </row>
    <row r="978" customFormat="false" ht="15" hidden="false" customHeight="true" outlineLevel="0" collapsed="false">
      <c r="A978" s="1" t="s">
        <v>31</v>
      </c>
      <c r="B978" s="1" t="s">
        <v>1444</v>
      </c>
      <c r="C978" s="1" t="s">
        <v>1449</v>
      </c>
      <c r="E978" s="2" t="s">
        <v>65</v>
      </c>
      <c r="F978" s="2" t="s">
        <v>1445</v>
      </c>
      <c r="G978" s="2" t="s">
        <v>36</v>
      </c>
      <c r="P978" s="4" t="n">
        <v>73</v>
      </c>
      <c r="S978" s="4" t="n">
        <v>73</v>
      </c>
      <c r="T978" s="6" t="n">
        <v>3.02344</v>
      </c>
      <c r="U978" s="6" t="n">
        <v>220.71</v>
      </c>
      <c r="W978" s="4" t="n">
        <v>4</v>
      </c>
      <c r="Y978" s="4" t="s">
        <v>37</v>
      </c>
      <c r="Z978" s="3" t="n">
        <v>1.381</v>
      </c>
      <c r="AA978" s="1" t="n">
        <v>440030</v>
      </c>
      <c r="AB978" s="1" t="n">
        <v>440038</v>
      </c>
      <c r="AD978" s="1" t="n">
        <v>1</v>
      </c>
      <c r="AF978" s="1" t="n">
        <v>6</v>
      </c>
      <c r="AG978" s="1" t="n">
        <v>0</v>
      </c>
      <c r="AH978" s="36" t="n">
        <v>42309</v>
      </c>
      <c r="AI978" s="36" t="n">
        <v>42338</v>
      </c>
      <c r="AJ978" s="1" t="n">
        <v>0</v>
      </c>
      <c r="AK978" s="1" t="n">
        <v>21</v>
      </c>
    </row>
    <row r="979" customFormat="false" ht="15" hidden="false" customHeight="true" outlineLevel="0" collapsed="false">
      <c r="A979" s="1" t="s">
        <v>31</v>
      </c>
      <c r="B979" s="1" t="s">
        <v>1444</v>
      </c>
      <c r="C979" s="1" t="s">
        <v>1449</v>
      </c>
      <c r="E979" s="2" t="s">
        <v>34</v>
      </c>
      <c r="F979" s="2" t="s">
        <v>1445</v>
      </c>
      <c r="G979" s="2" t="s">
        <v>36</v>
      </c>
      <c r="P979" s="4" t="n">
        <v>554</v>
      </c>
      <c r="Q979" s="5" t="n">
        <v>554</v>
      </c>
      <c r="R979" s="3" t="n">
        <v>2.34</v>
      </c>
      <c r="U979" s="6" t="n">
        <v>1296.36</v>
      </c>
      <c r="W979" s="4" t="n">
        <v>4</v>
      </c>
      <c r="Y979" s="4" t="s">
        <v>37</v>
      </c>
      <c r="Z979" s="3" t="n">
        <v>1.381</v>
      </c>
      <c r="AA979" s="1" t="n">
        <v>440030</v>
      </c>
      <c r="AB979" s="1" t="n">
        <v>440038</v>
      </c>
      <c r="AD979" s="1" t="n">
        <v>1</v>
      </c>
      <c r="AF979" s="1" t="n">
        <v>3</v>
      </c>
      <c r="AG979" s="1" t="n">
        <v>0</v>
      </c>
      <c r="AH979" s="36" t="n">
        <v>42309</v>
      </c>
      <c r="AI979" s="36" t="n">
        <v>42338</v>
      </c>
      <c r="AJ979" s="1" t="n">
        <v>0</v>
      </c>
      <c r="AK979" s="1" t="n">
        <v>46</v>
      </c>
    </row>
    <row r="980" customFormat="false" ht="15" hidden="false" customHeight="true" outlineLevel="0" collapsed="false">
      <c r="A980" s="1" t="s">
        <v>31</v>
      </c>
      <c r="B980" s="1" t="s">
        <v>1444</v>
      </c>
      <c r="C980" s="1" t="s">
        <v>1449</v>
      </c>
      <c r="D980" s="2" t="s">
        <v>38</v>
      </c>
      <c r="E980" s="2" t="s">
        <v>1450</v>
      </c>
      <c r="F980" s="2" t="s">
        <v>1445</v>
      </c>
      <c r="G980" s="2" t="s">
        <v>36</v>
      </c>
      <c r="H980" s="2" t="s">
        <v>1451</v>
      </c>
      <c r="I980" s="2" t="n">
        <v>16666.96</v>
      </c>
      <c r="J980" s="3" t="n">
        <v>16937.26</v>
      </c>
      <c r="K980" s="3" t="n">
        <v>270.3</v>
      </c>
      <c r="L980" s="3" t="n">
        <v>40</v>
      </c>
      <c r="M980" s="4" t="n">
        <v>10812</v>
      </c>
      <c r="N980" s="4" t="n">
        <v>627</v>
      </c>
      <c r="W980" s="4" t="n">
        <v>4</v>
      </c>
      <c r="Y980" s="4" t="s">
        <v>37</v>
      </c>
      <c r="Z980" s="3" t="n">
        <v>1.381</v>
      </c>
      <c r="AA980" s="1" t="n">
        <v>440030</v>
      </c>
      <c r="AB980" s="1" t="n">
        <v>440038</v>
      </c>
      <c r="AC980" s="1" t="n">
        <v>555101</v>
      </c>
      <c r="AD980" s="1" t="n">
        <v>1</v>
      </c>
      <c r="AE980" s="1" t="n">
        <v>0</v>
      </c>
      <c r="AF980" s="1" t="n">
        <v>3</v>
      </c>
      <c r="AG980" s="1" t="n">
        <v>0</v>
      </c>
      <c r="AH980" s="36" t="n">
        <v>42309</v>
      </c>
      <c r="AI980" s="36" t="n">
        <v>42338</v>
      </c>
      <c r="AJ980" s="1" t="n">
        <v>0</v>
      </c>
      <c r="AK980" s="1" t="n">
        <v>46</v>
      </c>
    </row>
    <row r="981" customFormat="false" ht="15" hidden="false" customHeight="true" outlineLevel="0" collapsed="false">
      <c r="A981" s="1" t="s">
        <v>31</v>
      </c>
      <c r="B981" s="1" t="s">
        <v>1444</v>
      </c>
      <c r="C981" s="1" t="s">
        <v>1449</v>
      </c>
      <c r="D981" s="2" t="s">
        <v>41</v>
      </c>
      <c r="E981" s="2" t="s">
        <v>42</v>
      </c>
      <c r="F981" s="2" t="s">
        <v>1445</v>
      </c>
      <c r="G981" s="2" t="s">
        <v>43</v>
      </c>
      <c r="L981" s="3" t="n">
        <v>4359</v>
      </c>
      <c r="M981" s="4" t="n">
        <v>4359</v>
      </c>
      <c r="W981" s="4" t="n">
        <v>4</v>
      </c>
      <c r="Y981" s="4" t="s">
        <v>37</v>
      </c>
      <c r="Z981" s="3" t="n">
        <v>1.381</v>
      </c>
      <c r="AA981" s="1" t="n">
        <v>440030</v>
      </c>
      <c r="AB981" s="1" t="n">
        <v>440038</v>
      </c>
      <c r="AC981" s="1" t="n">
        <v>555993</v>
      </c>
      <c r="AD981" s="1" t="n">
        <v>1</v>
      </c>
      <c r="AE981" s="1" t="n">
        <v>2</v>
      </c>
      <c r="AF981" s="1" t="n">
        <v>0</v>
      </c>
      <c r="AG981" s="1" t="n">
        <v>1</v>
      </c>
      <c r="AH981" s="36" t="n">
        <v>42309</v>
      </c>
      <c r="AI981" s="36" t="n">
        <v>42338</v>
      </c>
      <c r="AJ981" s="1" t="n">
        <v>0</v>
      </c>
      <c r="AK981" s="1" t="n">
        <v>56</v>
      </c>
    </row>
    <row r="982" customFormat="false" ht="15" hidden="false" customHeight="true" outlineLevel="0" collapsed="false">
      <c r="A982" s="1" t="s">
        <v>31</v>
      </c>
      <c r="B982" s="1" t="s">
        <v>1452</v>
      </c>
      <c r="C982" s="1" t="s">
        <v>1453</v>
      </c>
      <c r="E982" s="2" t="s">
        <v>34</v>
      </c>
      <c r="F982" s="2" t="s">
        <v>1454</v>
      </c>
      <c r="G982" s="2" t="s">
        <v>36</v>
      </c>
      <c r="P982" s="4" t="n">
        <v>1842</v>
      </c>
      <c r="Q982" s="5" t="n">
        <v>1842</v>
      </c>
      <c r="R982" s="3" t="n">
        <v>2.34</v>
      </c>
      <c r="U982" s="6" t="n">
        <v>4310.28</v>
      </c>
      <c r="W982" s="4" t="n">
        <v>4</v>
      </c>
      <c r="Y982" s="4" t="s">
        <v>37</v>
      </c>
      <c r="Z982" s="3" t="n">
        <v>1.381</v>
      </c>
      <c r="AA982" s="1" t="n">
        <v>440048</v>
      </c>
      <c r="AB982" s="1" t="n">
        <v>440054</v>
      </c>
      <c r="AD982" s="1" t="n">
        <v>1</v>
      </c>
      <c r="AF982" s="1" t="n">
        <v>3</v>
      </c>
      <c r="AG982" s="1" t="n">
        <v>0</v>
      </c>
      <c r="AH982" s="36" t="n">
        <v>42309</v>
      </c>
      <c r="AI982" s="36" t="n">
        <v>42338</v>
      </c>
      <c r="AJ982" s="1" t="n">
        <v>0</v>
      </c>
      <c r="AK982" s="1" t="n">
        <v>4</v>
      </c>
    </row>
    <row r="983" customFormat="false" ht="15" hidden="false" customHeight="true" outlineLevel="0" collapsed="false">
      <c r="A983" s="1" t="s">
        <v>31</v>
      </c>
      <c r="B983" s="1" t="s">
        <v>1452</v>
      </c>
      <c r="C983" s="1" t="s">
        <v>1453</v>
      </c>
      <c r="D983" s="2" t="s">
        <v>38</v>
      </c>
      <c r="E983" s="2" t="s">
        <v>204</v>
      </c>
      <c r="F983" s="2" t="s">
        <v>1454</v>
      </c>
      <c r="G983" s="2" t="s">
        <v>36</v>
      </c>
      <c r="H983" s="2" t="s">
        <v>1455</v>
      </c>
      <c r="I983" s="2" t="n">
        <v>14083.03</v>
      </c>
      <c r="J983" s="3" t="n">
        <v>14292.21</v>
      </c>
      <c r="K983" s="3" t="n">
        <v>209.18</v>
      </c>
      <c r="L983" s="3" t="n">
        <v>40</v>
      </c>
      <c r="M983" s="4" t="n">
        <v>8367</v>
      </c>
      <c r="N983" s="4" t="n">
        <v>1970</v>
      </c>
      <c r="W983" s="4" t="n">
        <v>4</v>
      </c>
      <c r="Y983" s="4" t="s">
        <v>37</v>
      </c>
      <c r="Z983" s="3" t="n">
        <v>1.381</v>
      </c>
      <c r="AA983" s="1" t="n">
        <v>440048</v>
      </c>
      <c r="AB983" s="1" t="n">
        <v>440054</v>
      </c>
      <c r="AC983" s="1" t="n">
        <v>558782</v>
      </c>
      <c r="AD983" s="1" t="n">
        <v>1</v>
      </c>
      <c r="AE983" s="1" t="n">
        <v>0</v>
      </c>
      <c r="AF983" s="1" t="n">
        <v>3</v>
      </c>
      <c r="AG983" s="1" t="n">
        <v>0</v>
      </c>
      <c r="AH983" s="36" t="n">
        <v>42309</v>
      </c>
      <c r="AI983" s="36" t="n">
        <v>42338</v>
      </c>
      <c r="AJ983" s="1" t="n">
        <v>0</v>
      </c>
      <c r="AK983" s="1" t="n">
        <v>19</v>
      </c>
    </row>
    <row r="984" customFormat="false" ht="15" hidden="false" customHeight="true" outlineLevel="0" collapsed="false">
      <c r="A984" s="1" t="s">
        <v>31</v>
      </c>
      <c r="B984" s="1" t="s">
        <v>1452</v>
      </c>
      <c r="C984" s="1" t="s">
        <v>1453</v>
      </c>
      <c r="E984" s="2" t="s">
        <v>65</v>
      </c>
      <c r="F984" s="2" t="s">
        <v>1454</v>
      </c>
      <c r="G984" s="2" t="s">
        <v>36</v>
      </c>
      <c r="P984" s="4" t="n">
        <v>128</v>
      </c>
      <c r="S984" s="4" t="n">
        <v>128</v>
      </c>
      <c r="T984" s="6" t="n">
        <v>3.02344</v>
      </c>
      <c r="U984" s="6" t="n">
        <v>387</v>
      </c>
      <c r="W984" s="4" t="n">
        <v>4</v>
      </c>
      <c r="Y984" s="4" t="s">
        <v>37</v>
      </c>
      <c r="Z984" s="3" t="n">
        <v>1.381</v>
      </c>
      <c r="AA984" s="1" t="n">
        <v>440048</v>
      </c>
      <c r="AB984" s="1" t="n">
        <v>440054</v>
      </c>
      <c r="AD984" s="1" t="n">
        <v>1</v>
      </c>
      <c r="AF984" s="1" t="n">
        <v>6</v>
      </c>
      <c r="AG984" s="1" t="n">
        <v>0</v>
      </c>
      <c r="AH984" s="36" t="n">
        <v>42309</v>
      </c>
      <c r="AI984" s="36" t="n">
        <v>42338</v>
      </c>
      <c r="AJ984" s="1" t="n">
        <v>0</v>
      </c>
      <c r="AK984" s="1" t="n">
        <v>23</v>
      </c>
    </row>
    <row r="985" customFormat="false" ht="15" hidden="false" customHeight="true" outlineLevel="0" collapsed="false">
      <c r="A985" s="1" t="s">
        <v>31</v>
      </c>
      <c r="B985" s="1" t="s">
        <v>1452</v>
      </c>
      <c r="C985" s="1" t="s">
        <v>1453</v>
      </c>
      <c r="D985" s="2" t="s">
        <v>41</v>
      </c>
      <c r="E985" s="2" t="s">
        <v>42</v>
      </c>
      <c r="F985" s="2" t="s">
        <v>1454</v>
      </c>
      <c r="G985" s="2" t="s">
        <v>43</v>
      </c>
      <c r="L985" s="3" t="n">
        <v>6397</v>
      </c>
      <c r="M985" s="4" t="n">
        <v>6397</v>
      </c>
      <c r="W985" s="4" t="n">
        <v>4</v>
      </c>
      <c r="Y985" s="4" t="s">
        <v>37</v>
      </c>
      <c r="Z985" s="3" t="n">
        <v>1.381</v>
      </c>
      <c r="AA985" s="1" t="n">
        <v>440048</v>
      </c>
      <c r="AB985" s="1" t="n">
        <v>440054</v>
      </c>
      <c r="AC985" s="1" t="n">
        <v>555633</v>
      </c>
      <c r="AD985" s="1" t="n">
        <v>1</v>
      </c>
      <c r="AE985" s="1" t="n">
        <v>2</v>
      </c>
      <c r="AF985" s="1" t="n">
        <v>0</v>
      </c>
      <c r="AG985" s="1" t="n">
        <v>1</v>
      </c>
      <c r="AH985" s="36" t="n">
        <v>42309</v>
      </c>
      <c r="AI985" s="36" t="n">
        <v>42338</v>
      </c>
      <c r="AJ985" s="1" t="n">
        <v>0</v>
      </c>
      <c r="AK985" s="1" t="n">
        <v>23</v>
      </c>
    </row>
    <row r="986" customFormat="false" ht="15" hidden="false" customHeight="true" outlineLevel="0" collapsed="false">
      <c r="A986" s="1" t="s">
        <v>31</v>
      </c>
      <c r="B986" s="1" t="s">
        <v>1456</v>
      </c>
      <c r="C986" s="1" t="s">
        <v>1457</v>
      </c>
      <c r="E986" s="2" t="s">
        <v>65</v>
      </c>
      <c r="F986" s="2" t="s">
        <v>1458</v>
      </c>
      <c r="G986" s="2" t="s">
        <v>36</v>
      </c>
      <c r="P986" s="4" t="n">
        <v>128</v>
      </c>
      <c r="S986" s="4" t="n">
        <v>128</v>
      </c>
      <c r="T986" s="6" t="n">
        <v>3.02344</v>
      </c>
      <c r="U986" s="6" t="n">
        <v>387</v>
      </c>
      <c r="W986" s="4" t="n">
        <v>4</v>
      </c>
      <c r="Y986" s="4" t="s">
        <v>37</v>
      </c>
      <c r="Z986" s="3" t="n">
        <v>1.381</v>
      </c>
      <c r="AA986" s="1" t="n">
        <v>440057</v>
      </c>
      <c r="AB986" s="1" t="n">
        <v>440068</v>
      </c>
      <c r="AD986" s="1" t="n">
        <v>1</v>
      </c>
      <c r="AF986" s="1" t="n">
        <v>6</v>
      </c>
      <c r="AG986" s="1" t="n">
        <v>0</v>
      </c>
      <c r="AH986" s="36" t="n">
        <v>42309</v>
      </c>
      <c r="AI986" s="36" t="n">
        <v>42338</v>
      </c>
      <c r="AJ986" s="1" t="n">
        <v>0</v>
      </c>
      <c r="AK986" s="1" t="n">
        <v>22</v>
      </c>
    </row>
    <row r="987" customFormat="false" ht="15" hidden="false" customHeight="true" outlineLevel="0" collapsed="false">
      <c r="A987" s="1" t="s">
        <v>31</v>
      </c>
      <c r="B987" s="1" t="s">
        <v>1456</v>
      </c>
      <c r="C987" s="1" t="s">
        <v>1457</v>
      </c>
      <c r="E987" s="2" t="s">
        <v>34</v>
      </c>
      <c r="F987" s="2" t="s">
        <v>1458</v>
      </c>
      <c r="G987" s="2" t="s">
        <v>36</v>
      </c>
      <c r="P987" s="4" t="n">
        <v>1574</v>
      </c>
      <c r="Q987" s="5" t="n">
        <v>1574</v>
      </c>
      <c r="R987" s="3" t="n">
        <v>2.34</v>
      </c>
      <c r="U987" s="6" t="n">
        <v>3683.16</v>
      </c>
      <c r="W987" s="4" t="n">
        <v>4</v>
      </c>
      <c r="Y987" s="4" t="s">
        <v>37</v>
      </c>
      <c r="Z987" s="3" t="n">
        <v>1.381</v>
      </c>
      <c r="AA987" s="1" t="n">
        <v>440057</v>
      </c>
      <c r="AB987" s="1" t="n">
        <v>440068</v>
      </c>
      <c r="AD987" s="1" t="n">
        <v>1</v>
      </c>
      <c r="AF987" s="1" t="n">
        <v>3</v>
      </c>
      <c r="AG987" s="1" t="n">
        <v>0</v>
      </c>
      <c r="AH987" s="36" t="n">
        <v>42309</v>
      </c>
      <c r="AI987" s="36" t="n">
        <v>42338</v>
      </c>
      <c r="AJ987" s="1" t="n">
        <v>0</v>
      </c>
      <c r="AK987" s="1" t="n">
        <v>70</v>
      </c>
    </row>
    <row r="988" customFormat="false" ht="15" hidden="false" customHeight="true" outlineLevel="0" collapsed="false">
      <c r="A988" s="1" t="s">
        <v>31</v>
      </c>
      <c r="B988" s="1" t="s">
        <v>1456</v>
      </c>
      <c r="C988" s="1" t="s">
        <v>1457</v>
      </c>
      <c r="D988" s="2" t="s">
        <v>38</v>
      </c>
      <c r="E988" s="2" t="s">
        <v>204</v>
      </c>
      <c r="F988" s="2" t="s">
        <v>1458</v>
      </c>
      <c r="G988" s="2" t="s">
        <v>36</v>
      </c>
      <c r="H988" s="2" t="s">
        <v>1459</v>
      </c>
      <c r="I988" s="2" t="n">
        <v>14227.28</v>
      </c>
      <c r="J988" s="3" t="n">
        <v>14455.73</v>
      </c>
      <c r="K988" s="3" t="n">
        <v>228.45</v>
      </c>
      <c r="L988" s="3" t="n">
        <v>40</v>
      </c>
      <c r="M988" s="4" t="n">
        <v>9138</v>
      </c>
      <c r="N988" s="4" t="n">
        <v>1702</v>
      </c>
      <c r="W988" s="4" t="n">
        <v>4</v>
      </c>
      <c r="Y988" s="4" t="s">
        <v>37</v>
      </c>
      <c r="Z988" s="3" t="n">
        <v>1.381</v>
      </c>
      <c r="AA988" s="1" t="n">
        <v>440057</v>
      </c>
      <c r="AB988" s="1" t="n">
        <v>440068</v>
      </c>
      <c r="AC988" s="1" t="n">
        <v>555127</v>
      </c>
      <c r="AD988" s="1" t="n">
        <v>1</v>
      </c>
      <c r="AE988" s="1" t="n">
        <v>0</v>
      </c>
      <c r="AF988" s="1" t="n">
        <v>3</v>
      </c>
      <c r="AG988" s="1" t="n">
        <v>0</v>
      </c>
      <c r="AH988" s="36" t="n">
        <v>42309</v>
      </c>
      <c r="AI988" s="36" t="n">
        <v>42338</v>
      </c>
      <c r="AJ988" s="1" t="n">
        <v>0</v>
      </c>
      <c r="AK988" s="1" t="n">
        <v>70</v>
      </c>
    </row>
    <row r="989" customFormat="false" ht="15" hidden="false" customHeight="true" outlineLevel="0" collapsed="false">
      <c r="A989" s="1" t="s">
        <v>31</v>
      </c>
      <c r="B989" s="1" t="s">
        <v>1456</v>
      </c>
      <c r="C989" s="1" t="s">
        <v>1457</v>
      </c>
      <c r="D989" s="2" t="s">
        <v>41</v>
      </c>
      <c r="E989" s="2" t="s">
        <v>42</v>
      </c>
      <c r="F989" s="2" t="s">
        <v>1458</v>
      </c>
      <c r="G989" s="2" t="s">
        <v>43</v>
      </c>
      <c r="L989" s="3" t="n">
        <v>5822</v>
      </c>
      <c r="M989" s="4" t="n">
        <v>5822</v>
      </c>
      <c r="W989" s="4" t="n">
        <v>4</v>
      </c>
      <c r="Y989" s="4" t="s">
        <v>37</v>
      </c>
      <c r="Z989" s="3" t="n">
        <v>1.381</v>
      </c>
      <c r="AA989" s="1" t="n">
        <v>440057</v>
      </c>
      <c r="AB989" s="1" t="n">
        <v>440068</v>
      </c>
      <c r="AC989" s="1" t="n">
        <v>555997</v>
      </c>
      <c r="AD989" s="1" t="n">
        <v>1</v>
      </c>
      <c r="AE989" s="1" t="n">
        <v>2</v>
      </c>
      <c r="AF989" s="1" t="n">
        <v>0</v>
      </c>
      <c r="AG989" s="1" t="n">
        <v>1</v>
      </c>
      <c r="AH989" s="36" t="n">
        <v>42309</v>
      </c>
      <c r="AI989" s="36" t="n">
        <v>42338</v>
      </c>
      <c r="AJ989" s="1" t="n">
        <v>0</v>
      </c>
      <c r="AK989" s="1" t="n">
        <v>74</v>
      </c>
    </row>
    <row r="990" customFormat="false" ht="15" hidden="false" customHeight="true" outlineLevel="0" collapsed="false">
      <c r="A990" s="1" t="s">
        <v>31</v>
      </c>
      <c r="B990" s="1" t="s">
        <v>1456</v>
      </c>
      <c r="C990" s="1" t="s">
        <v>1457</v>
      </c>
      <c r="D990" s="2" t="s">
        <v>41</v>
      </c>
      <c r="E990" s="2" t="s">
        <v>994</v>
      </c>
      <c r="F990" s="2" t="s">
        <v>1458</v>
      </c>
      <c r="G990" s="2" t="s">
        <v>36</v>
      </c>
      <c r="H990" s="2" t="s">
        <v>1460</v>
      </c>
      <c r="I990" s="2" t="n">
        <v>29528.5</v>
      </c>
      <c r="J990" s="3" t="n">
        <v>29949</v>
      </c>
      <c r="K990" s="3" t="n">
        <v>420.5</v>
      </c>
      <c r="L990" s="3" t="n">
        <v>1</v>
      </c>
      <c r="M990" s="4" t="n">
        <v>421</v>
      </c>
      <c r="O990" s="4" t="n">
        <v>6</v>
      </c>
      <c r="W990" s="4" t="n">
        <v>4</v>
      </c>
      <c r="Y990" s="4" t="s">
        <v>37</v>
      </c>
      <c r="Z990" s="3" t="n">
        <v>1.381</v>
      </c>
      <c r="AA990" s="1" t="n">
        <v>440057</v>
      </c>
      <c r="AB990" s="1" t="n">
        <v>440068</v>
      </c>
      <c r="AC990" s="1" t="n">
        <v>469331</v>
      </c>
      <c r="AD990" s="1" t="n">
        <v>1</v>
      </c>
      <c r="AE990" s="1" t="n">
        <v>2</v>
      </c>
      <c r="AF990" s="1" t="n">
        <v>0</v>
      </c>
      <c r="AG990" s="1" t="n">
        <v>0</v>
      </c>
      <c r="AH990" s="36" t="n">
        <v>42309</v>
      </c>
      <c r="AI990" s="36" t="n">
        <v>42338</v>
      </c>
      <c r="AJ990" s="1" t="n">
        <v>0</v>
      </c>
      <c r="AK990" s="1" t="n">
        <v>139</v>
      </c>
    </row>
    <row r="991" customFormat="false" ht="15" hidden="false" customHeight="true" outlineLevel="0" collapsed="false">
      <c r="A991" s="1" t="s">
        <v>31</v>
      </c>
      <c r="B991" s="1" t="s">
        <v>1456</v>
      </c>
      <c r="C991" s="1" t="s">
        <v>1457</v>
      </c>
      <c r="D991" s="2" t="s">
        <v>41</v>
      </c>
      <c r="E991" s="2" t="s">
        <v>134</v>
      </c>
      <c r="F991" s="2" t="s">
        <v>1458</v>
      </c>
      <c r="G991" s="2" t="s">
        <v>36</v>
      </c>
      <c r="H991" s="2" t="s">
        <v>1461</v>
      </c>
      <c r="I991" s="2" t="n">
        <v>41741</v>
      </c>
      <c r="J991" s="3" t="n">
        <v>42917</v>
      </c>
      <c r="K991" s="3" t="n">
        <v>1176</v>
      </c>
      <c r="L991" s="3" t="n">
        <v>1</v>
      </c>
      <c r="M991" s="4" t="n">
        <v>1176</v>
      </c>
      <c r="O991" s="4" t="n">
        <v>11</v>
      </c>
      <c r="W991" s="4" t="n">
        <v>4</v>
      </c>
      <c r="Y991" s="4" t="s">
        <v>37</v>
      </c>
      <c r="Z991" s="3" t="n">
        <v>1.381</v>
      </c>
      <c r="AA991" s="1" t="n">
        <v>440057</v>
      </c>
      <c r="AB991" s="1" t="n">
        <v>440068</v>
      </c>
      <c r="AC991" s="1" t="n">
        <v>469722</v>
      </c>
      <c r="AD991" s="1" t="n">
        <v>1</v>
      </c>
      <c r="AE991" s="1" t="n">
        <v>2</v>
      </c>
      <c r="AF991" s="1" t="n">
        <v>0</v>
      </c>
      <c r="AG991" s="1" t="n">
        <v>0</v>
      </c>
      <c r="AH991" s="36" t="n">
        <v>42309</v>
      </c>
      <c r="AI991" s="36" t="n">
        <v>42338</v>
      </c>
      <c r="AJ991" s="1" t="n">
        <v>0</v>
      </c>
      <c r="AK991" s="1" t="n">
        <v>140</v>
      </c>
    </row>
    <row r="992" customFormat="false" ht="15" hidden="false" customHeight="true" outlineLevel="0" collapsed="false">
      <c r="A992" s="1" t="s">
        <v>31</v>
      </c>
      <c r="B992" s="1" t="s">
        <v>1462</v>
      </c>
      <c r="C992" s="1" t="s">
        <v>1463</v>
      </c>
      <c r="E992" s="2" t="s">
        <v>34</v>
      </c>
      <c r="F992" s="2" t="s">
        <v>1464</v>
      </c>
      <c r="G992" s="2" t="s">
        <v>36</v>
      </c>
      <c r="W992" s="4" t="n">
        <v>4</v>
      </c>
      <c r="Y992" s="4" t="s">
        <v>37</v>
      </c>
      <c r="Z992" s="3" t="n">
        <v>1.381</v>
      </c>
      <c r="AA992" s="1" t="n">
        <v>440072</v>
      </c>
      <c r="AB992" s="1" t="n">
        <v>440082</v>
      </c>
      <c r="AD992" s="1" t="n">
        <v>1</v>
      </c>
      <c r="AF992" s="1" t="n">
        <v>3</v>
      </c>
      <c r="AG992" s="1" t="n">
        <v>0</v>
      </c>
      <c r="AH992" s="36" t="n">
        <v>42309</v>
      </c>
      <c r="AI992" s="36" t="n">
        <v>42338</v>
      </c>
      <c r="AJ992" s="1" t="n">
        <v>0</v>
      </c>
      <c r="AK992" s="1" t="n">
        <v>5</v>
      </c>
    </row>
    <row r="993" customFormat="false" ht="15" hidden="false" customHeight="true" outlineLevel="0" collapsed="false">
      <c r="A993" s="1" t="s">
        <v>31</v>
      </c>
      <c r="B993" s="1" t="s">
        <v>1462</v>
      </c>
      <c r="C993" s="1" t="s">
        <v>1463</v>
      </c>
      <c r="D993" s="2" t="s">
        <v>38</v>
      </c>
      <c r="E993" s="2" t="s">
        <v>204</v>
      </c>
      <c r="F993" s="2" t="s">
        <v>1464</v>
      </c>
      <c r="G993" s="2" t="s">
        <v>36</v>
      </c>
      <c r="H993" s="2" t="s">
        <v>1465</v>
      </c>
      <c r="I993" s="2" t="n">
        <v>6386.1</v>
      </c>
      <c r="J993" s="3" t="n">
        <v>6539.1</v>
      </c>
      <c r="K993" s="3" t="n">
        <v>153</v>
      </c>
      <c r="L993" s="3" t="n">
        <v>40</v>
      </c>
      <c r="M993" s="4" t="n">
        <v>6120</v>
      </c>
      <c r="W993" s="4" t="n">
        <v>4</v>
      </c>
      <c r="Y993" s="4" t="s">
        <v>37</v>
      </c>
      <c r="Z993" s="3" t="n">
        <v>1.381</v>
      </c>
      <c r="AA993" s="1" t="n">
        <v>440072</v>
      </c>
      <c r="AB993" s="1" t="n">
        <v>440082</v>
      </c>
      <c r="AC993" s="1" t="n">
        <v>558963</v>
      </c>
      <c r="AD993" s="1" t="n">
        <v>1</v>
      </c>
      <c r="AE993" s="1" t="n">
        <v>0</v>
      </c>
      <c r="AF993" s="1" t="n">
        <v>3</v>
      </c>
      <c r="AG993" s="1" t="n">
        <v>0</v>
      </c>
      <c r="AH993" s="36" t="n">
        <v>42309</v>
      </c>
      <c r="AI993" s="36" t="n">
        <v>42338</v>
      </c>
      <c r="AJ993" s="1" t="n">
        <v>0</v>
      </c>
      <c r="AK993" s="1" t="n">
        <v>40</v>
      </c>
    </row>
    <row r="994" customFormat="false" ht="15" hidden="false" customHeight="true" outlineLevel="0" collapsed="false">
      <c r="A994" s="1" t="s">
        <v>31</v>
      </c>
      <c r="B994" s="1" t="s">
        <v>1462</v>
      </c>
      <c r="C994" s="1" t="s">
        <v>1463</v>
      </c>
      <c r="D994" s="2" t="s">
        <v>41</v>
      </c>
      <c r="E994" s="2" t="s">
        <v>42</v>
      </c>
      <c r="F994" s="2" t="s">
        <v>1464</v>
      </c>
      <c r="G994" s="2" t="s">
        <v>43</v>
      </c>
      <c r="L994" s="3" t="n">
        <v>6120</v>
      </c>
      <c r="M994" s="4" t="n">
        <v>6120</v>
      </c>
      <c r="W994" s="4" t="n">
        <v>4</v>
      </c>
      <c r="Y994" s="4" t="s">
        <v>37</v>
      </c>
      <c r="Z994" s="3" t="n">
        <v>1.381</v>
      </c>
      <c r="AA994" s="1" t="n">
        <v>440072</v>
      </c>
      <c r="AB994" s="1" t="n">
        <v>440082</v>
      </c>
      <c r="AC994" s="1" t="n">
        <v>555637</v>
      </c>
      <c r="AD994" s="1" t="n">
        <v>1</v>
      </c>
      <c r="AE994" s="1" t="n">
        <v>2</v>
      </c>
      <c r="AF994" s="1" t="n">
        <v>0</v>
      </c>
      <c r="AG994" s="1" t="n">
        <v>1</v>
      </c>
      <c r="AH994" s="36" t="n">
        <v>42309</v>
      </c>
      <c r="AI994" s="36" t="n">
        <v>42338</v>
      </c>
      <c r="AJ994" s="1" t="n">
        <v>0</v>
      </c>
      <c r="AK994" s="1" t="n">
        <v>41</v>
      </c>
    </row>
    <row r="995" customFormat="false" ht="15" hidden="false" customHeight="true" outlineLevel="0" collapsed="false">
      <c r="A995" s="1" t="s">
        <v>31</v>
      </c>
      <c r="B995" s="1" t="s">
        <v>1466</v>
      </c>
      <c r="C995" s="1" t="s">
        <v>1467</v>
      </c>
      <c r="D995" s="2" t="s">
        <v>38</v>
      </c>
      <c r="E995" s="2" t="s">
        <v>1468</v>
      </c>
      <c r="F995" s="2" t="s">
        <v>1469</v>
      </c>
      <c r="G995" s="2" t="s">
        <v>36</v>
      </c>
      <c r="H995" s="2" t="s">
        <v>1470</v>
      </c>
      <c r="I995" s="2" t="n">
        <v>173949</v>
      </c>
      <c r="J995" s="3" t="n">
        <v>176608</v>
      </c>
      <c r="K995" s="3" t="n">
        <v>2659</v>
      </c>
      <c r="L995" s="3" t="n">
        <v>1</v>
      </c>
      <c r="M995" s="4" t="n">
        <v>2659</v>
      </c>
      <c r="N995" s="4" t="n">
        <v>485</v>
      </c>
      <c r="W995" s="4" t="n">
        <v>2</v>
      </c>
      <c r="Y995" s="4" t="s">
        <v>37</v>
      </c>
      <c r="Z995" s="3" t="n">
        <v>0.907</v>
      </c>
      <c r="AA995" s="1" t="n">
        <v>440076</v>
      </c>
      <c r="AB995" s="1" t="n">
        <v>440090</v>
      </c>
      <c r="AC995" s="1" t="n">
        <v>554520</v>
      </c>
      <c r="AD995" s="1" t="n">
        <v>1</v>
      </c>
      <c r="AE995" s="1" t="n">
        <v>0</v>
      </c>
      <c r="AF995" s="1" t="n">
        <v>3</v>
      </c>
      <c r="AG995" s="1" t="n">
        <v>0</v>
      </c>
      <c r="AH995" s="36" t="n">
        <v>42309</v>
      </c>
      <c r="AI995" s="36" t="n">
        <v>42338</v>
      </c>
      <c r="AJ995" s="1" t="n">
        <v>0</v>
      </c>
      <c r="AK995" s="1" t="n">
        <v>67</v>
      </c>
    </row>
    <row r="996" customFormat="false" ht="15" hidden="false" customHeight="true" outlineLevel="0" collapsed="false">
      <c r="A996" s="1" t="s">
        <v>31</v>
      </c>
      <c r="B996" s="1" t="s">
        <v>1466</v>
      </c>
      <c r="C996" s="1" t="s">
        <v>1467</v>
      </c>
      <c r="E996" s="2" t="s">
        <v>34</v>
      </c>
      <c r="F996" s="2" t="s">
        <v>1469</v>
      </c>
      <c r="G996" s="2" t="s">
        <v>36</v>
      </c>
      <c r="P996" s="4" t="n">
        <v>485</v>
      </c>
      <c r="Q996" s="5" t="n">
        <v>485</v>
      </c>
      <c r="R996" s="3" t="n">
        <v>2.34</v>
      </c>
      <c r="U996" s="6" t="n">
        <v>1134.9</v>
      </c>
      <c r="W996" s="4" t="n">
        <v>2</v>
      </c>
      <c r="Y996" s="4" t="s">
        <v>37</v>
      </c>
      <c r="Z996" s="3" t="n">
        <v>0.907</v>
      </c>
      <c r="AA996" s="1" t="n">
        <v>440076</v>
      </c>
      <c r="AB996" s="1" t="n">
        <v>440090</v>
      </c>
      <c r="AD996" s="1" t="n">
        <v>1</v>
      </c>
      <c r="AF996" s="1" t="n">
        <v>3</v>
      </c>
      <c r="AG996" s="1" t="n">
        <v>0</v>
      </c>
      <c r="AH996" s="36" t="n">
        <v>42309</v>
      </c>
      <c r="AI996" s="36" t="n">
        <v>42338</v>
      </c>
      <c r="AJ996" s="1" t="n">
        <v>0</v>
      </c>
      <c r="AK996" s="1" t="n">
        <v>68</v>
      </c>
    </row>
    <row r="997" customFormat="false" ht="15" hidden="false" customHeight="true" outlineLevel="0" collapsed="false">
      <c r="A997" s="1" t="s">
        <v>31</v>
      </c>
      <c r="B997" s="1" t="s">
        <v>1466</v>
      </c>
      <c r="C997" s="1" t="s">
        <v>1467</v>
      </c>
      <c r="D997" s="2" t="s">
        <v>41</v>
      </c>
      <c r="E997" s="2" t="s">
        <v>42</v>
      </c>
      <c r="F997" s="2" t="s">
        <v>1469</v>
      </c>
      <c r="G997" s="2" t="s">
        <v>43</v>
      </c>
      <c r="L997" s="3" t="n">
        <v>2174</v>
      </c>
      <c r="M997" s="4" t="n">
        <v>2174</v>
      </c>
      <c r="W997" s="4" t="n">
        <v>2</v>
      </c>
      <c r="Y997" s="4" t="s">
        <v>37</v>
      </c>
      <c r="Z997" s="3" t="n">
        <v>0.907</v>
      </c>
      <c r="AA997" s="1" t="n">
        <v>440076</v>
      </c>
      <c r="AB997" s="1" t="n">
        <v>440090</v>
      </c>
      <c r="AC997" s="1" t="n">
        <v>556277</v>
      </c>
      <c r="AD997" s="1" t="n">
        <v>1</v>
      </c>
      <c r="AE997" s="1" t="n">
        <v>2</v>
      </c>
      <c r="AF997" s="1" t="n">
        <v>0</v>
      </c>
      <c r="AG997" s="1" t="n">
        <v>1</v>
      </c>
      <c r="AH997" s="36" t="n">
        <v>42309</v>
      </c>
      <c r="AI997" s="36" t="n">
        <v>42338</v>
      </c>
      <c r="AJ997" s="1" t="n">
        <v>0</v>
      </c>
      <c r="AK997" s="1" t="n">
        <v>68</v>
      </c>
    </row>
    <row r="998" customFormat="false" ht="15" hidden="false" customHeight="true" outlineLevel="0" collapsed="false">
      <c r="A998" s="1" t="s">
        <v>31</v>
      </c>
      <c r="B998" s="1" t="s">
        <v>1471</v>
      </c>
      <c r="C998" s="1" t="s">
        <v>1472</v>
      </c>
      <c r="E998" s="2" t="s">
        <v>34</v>
      </c>
      <c r="F998" s="2" t="s">
        <v>1473</v>
      </c>
      <c r="G998" s="2" t="s">
        <v>36</v>
      </c>
      <c r="P998" s="4" t="n">
        <v>1230</v>
      </c>
      <c r="Q998" s="5" t="n">
        <v>1230</v>
      </c>
      <c r="R998" s="3" t="n">
        <v>2.34</v>
      </c>
      <c r="U998" s="6" t="n">
        <v>2878.2</v>
      </c>
      <c r="W998" s="4" t="n">
        <v>4</v>
      </c>
      <c r="Y998" s="4" t="s">
        <v>37</v>
      </c>
      <c r="Z998" s="3" t="n">
        <v>1.381</v>
      </c>
      <c r="AA998" s="1" t="n">
        <v>440086</v>
      </c>
      <c r="AB998" s="1" t="n">
        <v>440093</v>
      </c>
      <c r="AD998" s="1" t="n">
        <v>1</v>
      </c>
      <c r="AF998" s="1" t="n">
        <v>3</v>
      </c>
      <c r="AG998" s="1" t="n">
        <v>0</v>
      </c>
      <c r="AH998" s="36" t="n">
        <v>42309</v>
      </c>
      <c r="AI998" s="36" t="n">
        <v>42338</v>
      </c>
      <c r="AJ998" s="1" t="n">
        <v>0</v>
      </c>
      <c r="AK998" s="1" t="n">
        <v>23</v>
      </c>
    </row>
    <row r="999" customFormat="false" ht="15" hidden="false" customHeight="true" outlineLevel="0" collapsed="false">
      <c r="A999" s="1" t="s">
        <v>31</v>
      </c>
      <c r="B999" s="1" t="s">
        <v>1471</v>
      </c>
      <c r="C999" s="1" t="s">
        <v>1472</v>
      </c>
      <c r="D999" s="2" t="s">
        <v>38</v>
      </c>
      <c r="E999" s="2" t="s">
        <v>1474</v>
      </c>
      <c r="F999" s="2" t="s">
        <v>1473</v>
      </c>
      <c r="G999" s="2" t="s">
        <v>36</v>
      </c>
      <c r="H999" s="2" t="s">
        <v>1475</v>
      </c>
      <c r="I999" s="2" t="n">
        <v>313.1</v>
      </c>
      <c r="J999" s="3" t="n">
        <v>409.1</v>
      </c>
      <c r="K999" s="3" t="n">
        <v>96</v>
      </c>
      <c r="L999" s="3" t="n">
        <v>40</v>
      </c>
      <c r="M999" s="4" t="n">
        <v>3840</v>
      </c>
      <c r="N999" s="4" t="n">
        <v>1526</v>
      </c>
      <c r="W999" s="4" t="n">
        <v>4</v>
      </c>
      <c r="Y999" s="4" t="s">
        <v>37</v>
      </c>
      <c r="Z999" s="3" t="n">
        <v>1.381</v>
      </c>
      <c r="AA999" s="1" t="n">
        <v>440086</v>
      </c>
      <c r="AB999" s="1" t="n">
        <v>440093</v>
      </c>
      <c r="AC999" s="1" t="n">
        <v>555102</v>
      </c>
      <c r="AD999" s="1" t="n">
        <v>1</v>
      </c>
      <c r="AE999" s="1" t="n">
        <v>0</v>
      </c>
      <c r="AF999" s="1" t="n">
        <v>3</v>
      </c>
      <c r="AG999" s="1" t="n">
        <v>0</v>
      </c>
      <c r="AH999" s="36" t="n">
        <v>42309</v>
      </c>
      <c r="AI999" s="36" t="n">
        <v>42338</v>
      </c>
      <c r="AJ999" s="1" t="n">
        <v>0</v>
      </c>
      <c r="AK999" s="1" t="n">
        <v>55</v>
      </c>
    </row>
    <row r="1000" customFormat="false" ht="15" hidden="false" customHeight="true" outlineLevel="0" collapsed="false">
      <c r="A1000" s="1" t="s">
        <v>31</v>
      </c>
      <c r="B1000" s="1" t="s">
        <v>1471</v>
      </c>
      <c r="C1000" s="1" t="s">
        <v>1472</v>
      </c>
      <c r="E1000" s="2" t="s">
        <v>65</v>
      </c>
      <c r="F1000" s="2" t="s">
        <v>1473</v>
      </c>
      <c r="G1000" s="2" t="s">
        <v>36</v>
      </c>
      <c r="P1000" s="4" t="n">
        <v>296</v>
      </c>
      <c r="S1000" s="4" t="n">
        <v>296</v>
      </c>
      <c r="T1000" s="6" t="n">
        <v>3.02344</v>
      </c>
      <c r="U1000" s="6" t="n">
        <v>894.94</v>
      </c>
      <c r="W1000" s="4" t="n">
        <v>4</v>
      </c>
      <c r="Y1000" s="4" t="s">
        <v>37</v>
      </c>
      <c r="Z1000" s="3" t="n">
        <v>1.381</v>
      </c>
      <c r="AA1000" s="1" t="n">
        <v>440086</v>
      </c>
      <c r="AB1000" s="1" t="n">
        <v>440093</v>
      </c>
      <c r="AD1000" s="1" t="n">
        <v>1</v>
      </c>
      <c r="AF1000" s="1" t="n">
        <v>6</v>
      </c>
      <c r="AG1000" s="1" t="n">
        <v>0</v>
      </c>
      <c r="AH1000" s="36" t="n">
        <v>42309</v>
      </c>
      <c r="AI1000" s="36" t="n">
        <v>42338</v>
      </c>
      <c r="AJ1000" s="1" t="n">
        <v>0</v>
      </c>
      <c r="AK1000" s="1" t="n">
        <v>59</v>
      </c>
    </row>
    <row r="1001" customFormat="false" ht="15" hidden="false" customHeight="true" outlineLevel="0" collapsed="false">
      <c r="A1001" s="1" t="s">
        <v>31</v>
      </c>
      <c r="B1001" s="1" t="s">
        <v>1471</v>
      </c>
      <c r="C1001" s="1" t="s">
        <v>1472</v>
      </c>
      <c r="D1001" s="2" t="s">
        <v>41</v>
      </c>
      <c r="E1001" s="2" t="s">
        <v>42</v>
      </c>
      <c r="F1001" s="2" t="s">
        <v>1473</v>
      </c>
      <c r="G1001" s="2" t="s">
        <v>43</v>
      </c>
      <c r="L1001" s="3" t="n">
        <v>2314</v>
      </c>
      <c r="M1001" s="4" t="n">
        <v>2314</v>
      </c>
      <c r="W1001" s="4" t="n">
        <v>4</v>
      </c>
      <c r="Y1001" s="4" t="s">
        <v>37</v>
      </c>
      <c r="Z1001" s="3" t="n">
        <v>1.381</v>
      </c>
      <c r="AA1001" s="1" t="n">
        <v>440086</v>
      </c>
      <c r="AB1001" s="1" t="n">
        <v>440093</v>
      </c>
      <c r="AC1001" s="1" t="n">
        <v>556001</v>
      </c>
      <c r="AD1001" s="1" t="n">
        <v>1</v>
      </c>
      <c r="AE1001" s="1" t="n">
        <v>2</v>
      </c>
      <c r="AF1001" s="1" t="n">
        <v>0</v>
      </c>
      <c r="AG1001" s="1" t="n">
        <v>1</v>
      </c>
      <c r="AH1001" s="36" t="n">
        <v>42309</v>
      </c>
      <c r="AI1001" s="36" t="n">
        <v>42338</v>
      </c>
      <c r="AJ1001" s="1" t="n">
        <v>0</v>
      </c>
      <c r="AK1001" s="1" t="n">
        <v>59</v>
      </c>
    </row>
    <row r="1002" customFormat="false" ht="15" hidden="false" customHeight="true" outlineLevel="0" collapsed="false">
      <c r="A1002" s="1" t="s">
        <v>31</v>
      </c>
      <c r="B1002" s="1" t="s">
        <v>1476</v>
      </c>
      <c r="C1002" s="1" t="s">
        <v>1477</v>
      </c>
      <c r="E1002" s="2" t="s">
        <v>65</v>
      </c>
      <c r="F1002" s="2" t="s">
        <v>1478</v>
      </c>
      <c r="G1002" s="2" t="s">
        <v>36</v>
      </c>
      <c r="P1002" s="4" t="n">
        <v>162</v>
      </c>
      <c r="S1002" s="4" t="n">
        <v>162</v>
      </c>
      <c r="T1002" s="6" t="n">
        <v>3.02344</v>
      </c>
      <c r="U1002" s="6" t="n">
        <v>489.8</v>
      </c>
      <c r="W1002" s="4" t="n">
        <v>4</v>
      </c>
      <c r="Y1002" s="4" t="s">
        <v>37</v>
      </c>
      <c r="Z1002" s="3" t="n">
        <v>1.381</v>
      </c>
      <c r="AA1002" s="1" t="n">
        <v>440097</v>
      </c>
      <c r="AB1002" s="1" t="n">
        <v>440107</v>
      </c>
      <c r="AD1002" s="1" t="n">
        <v>1</v>
      </c>
      <c r="AF1002" s="1" t="n">
        <v>6</v>
      </c>
      <c r="AG1002" s="1" t="n">
        <v>0</v>
      </c>
      <c r="AH1002" s="36" t="n">
        <v>42309</v>
      </c>
      <c r="AI1002" s="36" t="n">
        <v>42338</v>
      </c>
      <c r="AJ1002" s="1" t="n">
        <v>0</v>
      </c>
      <c r="AK1002" s="1" t="n">
        <v>6</v>
      </c>
    </row>
    <row r="1003" customFormat="false" ht="15" hidden="false" customHeight="true" outlineLevel="0" collapsed="false">
      <c r="A1003" s="1" t="s">
        <v>31</v>
      </c>
      <c r="B1003" s="1" t="s">
        <v>1476</v>
      </c>
      <c r="C1003" s="1" t="s">
        <v>1477</v>
      </c>
      <c r="D1003" s="2" t="s">
        <v>38</v>
      </c>
      <c r="E1003" s="2" t="s">
        <v>204</v>
      </c>
      <c r="F1003" s="2" t="s">
        <v>1478</v>
      </c>
      <c r="G1003" s="2" t="s">
        <v>36</v>
      </c>
      <c r="H1003" s="2" t="s">
        <v>1479</v>
      </c>
      <c r="I1003" s="2" t="n">
        <v>14839.79</v>
      </c>
      <c r="J1003" s="3" t="n">
        <v>15068.93</v>
      </c>
      <c r="K1003" s="3" t="n">
        <v>229.14</v>
      </c>
      <c r="L1003" s="3" t="n">
        <v>40</v>
      </c>
      <c r="M1003" s="4" t="n">
        <v>9166</v>
      </c>
      <c r="N1003" s="4" t="n">
        <v>1087</v>
      </c>
      <c r="W1003" s="4" t="n">
        <v>4</v>
      </c>
      <c r="Y1003" s="4" t="s">
        <v>37</v>
      </c>
      <c r="Z1003" s="3" t="n">
        <v>1.381</v>
      </c>
      <c r="AA1003" s="1" t="n">
        <v>440097</v>
      </c>
      <c r="AB1003" s="1" t="n">
        <v>440107</v>
      </c>
      <c r="AC1003" s="1" t="n">
        <v>558789</v>
      </c>
      <c r="AD1003" s="1" t="n">
        <v>1</v>
      </c>
      <c r="AE1003" s="1" t="n">
        <v>0</v>
      </c>
      <c r="AF1003" s="1" t="n">
        <v>3</v>
      </c>
      <c r="AG1003" s="1" t="n">
        <v>0</v>
      </c>
      <c r="AH1003" s="36" t="n">
        <v>42309</v>
      </c>
      <c r="AI1003" s="36" t="n">
        <v>42338</v>
      </c>
      <c r="AJ1003" s="1" t="n">
        <v>0</v>
      </c>
      <c r="AK1003" s="1" t="n">
        <v>20</v>
      </c>
    </row>
    <row r="1004" customFormat="false" ht="15" hidden="false" customHeight="true" outlineLevel="0" collapsed="false">
      <c r="A1004" s="1" t="s">
        <v>31</v>
      </c>
      <c r="B1004" s="1" t="s">
        <v>1476</v>
      </c>
      <c r="C1004" s="1" t="s">
        <v>1477</v>
      </c>
      <c r="E1004" s="2" t="s">
        <v>34</v>
      </c>
      <c r="F1004" s="2" t="s">
        <v>1478</v>
      </c>
      <c r="G1004" s="2" t="s">
        <v>36</v>
      </c>
      <c r="P1004" s="4" t="n">
        <v>925</v>
      </c>
      <c r="Q1004" s="5" t="n">
        <v>925</v>
      </c>
      <c r="R1004" s="3" t="n">
        <v>2.34</v>
      </c>
      <c r="U1004" s="6" t="n">
        <v>2164.5</v>
      </c>
      <c r="W1004" s="4" t="n">
        <v>4</v>
      </c>
      <c r="Y1004" s="4" t="s">
        <v>37</v>
      </c>
      <c r="Z1004" s="3" t="n">
        <v>1.381</v>
      </c>
      <c r="AA1004" s="1" t="n">
        <v>440097</v>
      </c>
      <c r="AB1004" s="1" t="n">
        <v>440107</v>
      </c>
      <c r="AD1004" s="1" t="n">
        <v>1</v>
      </c>
      <c r="AF1004" s="1" t="n">
        <v>3</v>
      </c>
      <c r="AG1004" s="1" t="n">
        <v>0</v>
      </c>
      <c r="AH1004" s="36" t="n">
        <v>42309</v>
      </c>
      <c r="AI1004" s="36" t="n">
        <v>42338</v>
      </c>
      <c r="AJ1004" s="1" t="n">
        <v>0</v>
      </c>
      <c r="AK1004" s="1" t="n">
        <v>25</v>
      </c>
    </row>
    <row r="1005" customFormat="false" ht="15" hidden="false" customHeight="true" outlineLevel="0" collapsed="false">
      <c r="A1005" s="1" t="s">
        <v>31</v>
      </c>
      <c r="B1005" s="1" t="s">
        <v>1476</v>
      </c>
      <c r="C1005" s="1" t="s">
        <v>1477</v>
      </c>
      <c r="D1005" s="2" t="s">
        <v>41</v>
      </c>
      <c r="E1005" s="2" t="s">
        <v>42</v>
      </c>
      <c r="F1005" s="2" t="s">
        <v>1478</v>
      </c>
      <c r="G1005" s="2" t="s">
        <v>43</v>
      </c>
      <c r="L1005" s="3" t="n">
        <v>7656</v>
      </c>
      <c r="M1005" s="4" t="n">
        <v>7656</v>
      </c>
      <c r="W1005" s="4" t="n">
        <v>4</v>
      </c>
      <c r="Y1005" s="4" t="s">
        <v>37</v>
      </c>
      <c r="Z1005" s="3" t="n">
        <v>1.381</v>
      </c>
      <c r="AA1005" s="1" t="n">
        <v>440097</v>
      </c>
      <c r="AB1005" s="1" t="n">
        <v>440107</v>
      </c>
      <c r="AC1005" s="1" t="n">
        <v>555641</v>
      </c>
      <c r="AD1005" s="1" t="n">
        <v>1</v>
      </c>
      <c r="AE1005" s="1" t="n">
        <v>2</v>
      </c>
      <c r="AF1005" s="1" t="n">
        <v>0</v>
      </c>
      <c r="AG1005" s="1" t="n">
        <v>1</v>
      </c>
      <c r="AH1005" s="36" t="n">
        <v>42309</v>
      </c>
      <c r="AI1005" s="36" t="n">
        <v>42338</v>
      </c>
      <c r="AJ1005" s="1" t="n">
        <v>0</v>
      </c>
      <c r="AK1005" s="1" t="n">
        <v>25</v>
      </c>
    </row>
    <row r="1006" customFormat="false" ht="15" hidden="false" customHeight="true" outlineLevel="0" collapsed="false">
      <c r="A1006" s="1" t="s">
        <v>31</v>
      </c>
      <c r="B1006" s="1" t="s">
        <v>1476</v>
      </c>
      <c r="C1006" s="1" t="s">
        <v>1477</v>
      </c>
      <c r="D1006" s="2" t="s">
        <v>41</v>
      </c>
      <c r="E1006" s="2" t="s">
        <v>1480</v>
      </c>
      <c r="F1006" s="2" t="s">
        <v>1478</v>
      </c>
      <c r="G1006" s="2" t="s">
        <v>36</v>
      </c>
      <c r="H1006" s="2" t="s">
        <v>1481</v>
      </c>
      <c r="I1006" s="2" t="n">
        <v>27159.1</v>
      </c>
      <c r="J1006" s="3" t="n">
        <v>27581</v>
      </c>
      <c r="K1006" s="3" t="n">
        <v>421.9</v>
      </c>
      <c r="L1006" s="3" t="n">
        <v>1</v>
      </c>
      <c r="M1006" s="4" t="n">
        <v>422</v>
      </c>
      <c r="O1006" s="4" t="n">
        <v>1</v>
      </c>
      <c r="W1006" s="4" t="n">
        <v>4</v>
      </c>
      <c r="Y1006" s="4" t="s">
        <v>37</v>
      </c>
      <c r="Z1006" s="3" t="n">
        <v>1.381</v>
      </c>
      <c r="AA1006" s="1" t="n">
        <v>440097</v>
      </c>
      <c r="AB1006" s="1" t="n">
        <v>440107</v>
      </c>
      <c r="AC1006" s="1" t="n">
        <v>470512</v>
      </c>
      <c r="AD1006" s="1" t="n">
        <v>1</v>
      </c>
      <c r="AE1006" s="1" t="n">
        <v>2</v>
      </c>
      <c r="AF1006" s="1" t="n">
        <v>0</v>
      </c>
      <c r="AG1006" s="1" t="n">
        <v>0</v>
      </c>
      <c r="AH1006" s="36" t="n">
        <v>42309</v>
      </c>
      <c r="AI1006" s="36" t="n">
        <v>42338</v>
      </c>
      <c r="AJ1006" s="1" t="n">
        <v>0</v>
      </c>
      <c r="AK1006" s="1" t="n">
        <v>37</v>
      </c>
    </row>
    <row r="1007" customFormat="false" ht="15" hidden="false" customHeight="true" outlineLevel="0" collapsed="false">
      <c r="A1007" s="1" t="s">
        <v>31</v>
      </c>
      <c r="B1007" s="1" t="s">
        <v>1482</v>
      </c>
      <c r="C1007" s="1" t="s">
        <v>1483</v>
      </c>
      <c r="E1007" s="2" t="s">
        <v>34</v>
      </c>
      <c r="F1007" s="2" t="s">
        <v>1484</v>
      </c>
      <c r="G1007" s="2" t="s">
        <v>36</v>
      </c>
      <c r="P1007" s="4" t="n">
        <v>852</v>
      </c>
      <c r="Q1007" s="5" t="n">
        <v>852</v>
      </c>
      <c r="R1007" s="3" t="n">
        <v>2.34</v>
      </c>
      <c r="U1007" s="6" t="n">
        <v>1993.68</v>
      </c>
      <c r="W1007" s="4" t="n">
        <v>2</v>
      </c>
      <c r="Y1007" s="4" t="s">
        <v>37</v>
      </c>
      <c r="Z1007" s="3" t="n">
        <v>0.907</v>
      </c>
      <c r="AA1007" s="1" t="n">
        <v>440104</v>
      </c>
      <c r="AB1007" s="1" t="n">
        <v>440110</v>
      </c>
      <c r="AD1007" s="1" t="n">
        <v>1</v>
      </c>
      <c r="AF1007" s="1" t="n">
        <v>3</v>
      </c>
      <c r="AG1007" s="1" t="n">
        <v>0</v>
      </c>
      <c r="AH1007" s="36" t="n">
        <v>42309</v>
      </c>
      <c r="AI1007" s="36" t="n">
        <v>42338</v>
      </c>
      <c r="AJ1007" s="1" t="n">
        <v>0</v>
      </c>
      <c r="AK1007" s="1" t="n">
        <v>69</v>
      </c>
    </row>
    <row r="1008" customFormat="false" ht="15" hidden="false" customHeight="true" outlineLevel="0" collapsed="false">
      <c r="A1008" s="1" t="s">
        <v>31</v>
      </c>
      <c r="B1008" s="1" t="s">
        <v>1482</v>
      </c>
      <c r="C1008" s="1" t="s">
        <v>1483</v>
      </c>
      <c r="D1008" s="2" t="s">
        <v>38</v>
      </c>
      <c r="E1008" s="2" t="s">
        <v>1485</v>
      </c>
      <c r="F1008" s="2" t="s">
        <v>1484</v>
      </c>
      <c r="G1008" s="2" t="s">
        <v>36</v>
      </c>
      <c r="H1008" s="2" t="s">
        <v>1486</v>
      </c>
      <c r="I1008" s="2" t="n">
        <v>209066</v>
      </c>
      <c r="J1008" s="3" t="n">
        <v>212684</v>
      </c>
      <c r="K1008" s="3" t="n">
        <v>3618</v>
      </c>
      <c r="L1008" s="3" t="n">
        <v>1</v>
      </c>
      <c r="M1008" s="4" t="n">
        <v>3618</v>
      </c>
      <c r="N1008" s="4" t="n">
        <v>852</v>
      </c>
      <c r="W1008" s="4" t="n">
        <v>2</v>
      </c>
      <c r="Y1008" s="4" t="s">
        <v>37</v>
      </c>
      <c r="Z1008" s="3" t="n">
        <v>0.907</v>
      </c>
      <c r="AA1008" s="1" t="n">
        <v>440104</v>
      </c>
      <c r="AB1008" s="1" t="n">
        <v>440110</v>
      </c>
      <c r="AC1008" s="1" t="n">
        <v>554500</v>
      </c>
      <c r="AD1008" s="1" t="n">
        <v>1</v>
      </c>
      <c r="AE1008" s="1" t="n">
        <v>0</v>
      </c>
      <c r="AF1008" s="1" t="n">
        <v>3</v>
      </c>
      <c r="AG1008" s="1" t="n">
        <v>0</v>
      </c>
      <c r="AH1008" s="36" t="n">
        <v>42309</v>
      </c>
      <c r="AI1008" s="36" t="n">
        <v>42338</v>
      </c>
      <c r="AJ1008" s="1" t="n">
        <v>0</v>
      </c>
      <c r="AK1008" s="1" t="n">
        <v>69</v>
      </c>
    </row>
    <row r="1009" customFormat="false" ht="15" hidden="false" customHeight="true" outlineLevel="0" collapsed="false">
      <c r="A1009" s="1" t="s">
        <v>31</v>
      </c>
      <c r="B1009" s="1" t="s">
        <v>1482</v>
      </c>
      <c r="C1009" s="1" t="s">
        <v>1483</v>
      </c>
      <c r="D1009" s="2" t="s">
        <v>41</v>
      </c>
      <c r="E1009" s="2" t="s">
        <v>42</v>
      </c>
      <c r="F1009" s="2" t="s">
        <v>1484</v>
      </c>
      <c r="G1009" s="2" t="s">
        <v>43</v>
      </c>
      <c r="L1009" s="3" t="n">
        <v>2766</v>
      </c>
      <c r="M1009" s="4" t="n">
        <v>2766</v>
      </c>
      <c r="W1009" s="4" t="n">
        <v>2</v>
      </c>
      <c r="Y1009" s="4" t="s">
        <v>37</v>
      </c>
      <c r="Z1009" s="3" t="n">
        <v>0.907</v>
      </c>
      <c r="AA1009" s="1" t="n">
        <v>440104</v>
      </c>
      <c r="AB1009" s="1" t="n">
        <v>440110</v>
      </c>
      <c r="AC1009" s="1" t="n">
        <v>556281</v>
      </c>
      <c r="AD1009" s="1" t="n">
        <v>1</v>
      </c>
      <c r="AE1009" s="1" t="n">
        <v>2</v>
      </c>
      <c r="AF1009" s="1" t="n">
        <v>0</v>
      </c>
      <c r="AG1009" s="1" t="n">
        <v>1</v>
      </c>
      <c r="AH1009" s="36" t="n">
        <v>42309</v>
      </c>
      <c r="AI1009" s="36" t="n">
        <v>42338</v>
      </c>
      <c r="AJ1009" s="1" t="n">
        <v>0</v>
      </c>
      <c r="AK1009" s="1" t="n">
        <v>70</v>
      </c>
    </row>
    <row r="1010" customFormat="false" ht="15" hidden="false" customHeight="true" outlineLevel="0" collapsed="false">
      <c r="A1010" s="1" t="s">
        <v>31</v>
      </c>
      <c r="B1010" s="1" t="s">
        <v>1487</v>
      </c>
      <c r="C1010" s="1" t="s">
        <v>1488</v>
      </c>
      <c r="E1010" s="2" t="s">
        <v>65</v>
      </c>
      <c r="F1010" s="2" t="s">
        <v>1489</v>
      </c>
      <c r="G1010" s="2" t="s">
        <v>36</v>
      </c>
      <c r="P1010" s="4" t="n">
        <v>100</v>
      </c>
      <c r="S1010" s="4" t="n">
        <v>100</v>
      </c>
      <c r="T1010" s="6" t="n">
        <v>3.02344</v>
      </c>
      <c r="U1010" s="6" t="n">
        <v>302.34</v>
      </c>
      <c r="W1010" s="4" t="n">
        <v>4</v>
      </c>
      <c r="Y1010" s="4" t="s">
        <v>37</v>
      </c>
      <c r="Z1010" s="3" t="n">
        <v>1.381</v>
      </c>
      <c r="AA1010" s="1" t="n">
        <v>440113</v>
      </c>
      <c r="AB1010" s="1" t="n">
        <v>440121</v>
      </c>
      <c r="AD1010" s="1" t="n">
        <v>1</v>
      </c>
      <c r="AF1010" s="1" t="n">
        <v>6</v>
      </c>
      <c r="AG1010" s="1" t="n">
        <v>0</v>
      </c>
      <c r="AH1010" s="36" t="n">
        <v>42309</v>
      </c>
      <c r="AI1010" s="36" t="n">
        <v>42338</v>
      </c>
      <c r="AJ1010" s="1" t="n">
        <v>0</v>
      </c>
      <c r="AK1010" s="1" t="n">
        <v>71</v>
      </c>
    </row>
    <row r="1011" customFormat="false" ht="15" hidden="false" customHeight="true" outlineLevel="0" collapsed="false">
      <c r="A1011" s="1" t="s">
        <v>31</v>
      </c>
      <c r="B1011" s="1" t="s">
        <v>1487</v>
      </c>
      <c r="C1011" s="1" t="s">
        <v>1488</v>
      </c>
      <c r="D1011" s="2" t="s">
        <v>38</v>
      </c>
      <c r="E1011" s="2" t="s">
        <v>204</v>
      </c>
      <c r="F1011" s="2" t="s">
        <v>1489</v>
      </c>
      <c r="G1011" s="2" t="s">
        <v>36</v>
      </c>
      <c r="H1011" s="2" t="s">
        <v>1490</v>
      </c>
      <c r="I1011" s="2" t="n">
        <v>16798.95</v>
      </c>
      <c r="J1011" s="3" t="n">
        <v>17064.09</v>
      </c>
      <c r="K1011" s="3" t="n">
        <v>265.14</v>
      </c>
      <c r="L1011" s="3" t="n">
        <v>40</v>
      </c>
      <c r="M1011" s="4" t="n">
        <v>10606</v>
      </c>
      <c r="N1011" s="4" t="n">
        <v>1073</v>
      </c>
      <c r="W1011" s="4" t="n">
        <v>4</v>
      </c>
      <c r="Y1011" s="4" t="s">
        <v>37</v>
      </c>
      <c r="Z1011" s="3" t="n">
        <v>1.381</v>
      </c>
      <c r="AA1011" s="1" t="n">
        <v>440113</v>
      </c>
      <c r="AB1011" s="1" t="n">
        <v>440121</v>
      </c>
      <c r="AC1011" s="1" t="n">
        <v>557045</v>
      </c>
      <c r="AD1011" s="1" t="n">
        <v>1</v>
      </c>
      <c r="AE1011" s="1" t="n">
        <v>0</v>
      </c>
      <c r="AF1011" s="1" t="n">
        <v>3</v>
      </c>
      <c r="AG1011" s="1" t="n">
        <v>0</v>
      </c>
      <c r="AH1011" s="36" t="n">
        <v>42309</v>
      </c>
      <c r="AI1011" s="36" t="n">
        <v>42338</v>
      </c>
      <c r="AJ1011" s="1" t="n">
        <v>0</v>
      </c>
      <c r="AK1011" s="1" t="n">
        <v>71</v>
      </c>
    </row>
    <row r="1012" customFormat="false" ht="15" hidden="false" customHeight="true" outlineLevel="0" collapsed="false">
      <c r="A1012" s="1" t="s">
        <v>31</v>
      </c>
      <c r="B1012" s="1" t="s">
        <v>1487</v>
      </c>
      <c r="C1012" s="1" t="s">
        <v>1488</v>
      </c>
      <c r="E1012" s="2" t="s">
        <v>34</v>
      </c>
      <c r="F1012" s="2" t="s">
        <v>1489</v>
      </c>
      <c r="G1012" s="2" t="s">
        <v>36</v>
      </c>
      <c r="P1012" s="4" t="n">
        <v>973</v>
      </c>
      <c r="Q1012" s="5" t="n">
        <v>973</v>
      </c>
      <c r="R1012" s="3" t="n">
        <v>2.34</v>
      </c>
      <c r="U1012" s="6" t="n">
        <v>2276.82</v>
      </c>
      <c r="W1012" s="4" t="n">
        <v>4</v>
      </c>
      <c r="Y1012" s="4" t="s">
        <v>37</v>
      </c>
      <c r="Z1012" s="3" t="n">
        <v>1.381</v>
      </c>
      <c r="AA1012" s="1" t="n">
        <v>440113</v>
      </c>
      <c r="AB1012" s="1" t="n">
        <v>440121</v>
      </c>
      <c r="AD1012" s="1" t="n">
        <v>1</v>
      </c>
      <c r="AF1012" s="1" t="n">
        <v>3</v>
      </c>
      <c r="AG1012" s="1" t="n">
        <v>0</v>
      </c>
      <c r="AH1012" s="36" t="n">
        <v>42309</v>
      </c>
      <c r="AI1012" s="36" t="n">
        <v>42338</v>
      </c>
      <c r="AJ1012" s="1" t="n">
        <v>0</v>
      </c>
      <c r="AK1012" s="1" t="n">
        <v>76</v>
      </c>
    </row>
    <row r="1013" customFormat="false" ht="15" hidden="false" customHeight="true" outlineLevel="0" collapsed="false">
      <c r="A1013" s="1" t="s">
        <v>31</v>
      </c>
      <c r="B1013" s="1" t="s">
        <v>1487</v>
      </c>
      <c r="C1013" s="1" t="s">
        <v>1488</v>
      </c>
      <c r="D1013" s="2" t="s">
        <v>41</v>
      </c>
      <c r="E1013" s="2" t="s">
        <v>42</v>
      </c>
      <c r="F1013" s="2" t="s">
        <v>1489</v>
      </c>
      <c r="G1013" s="2" t="s">
        <v>43</v>
      </c>
      <c r="L1013" s="3" t="n">
        <v>8256</v>
      </c>
      <c r="M1013" s="4" t="n">
        <v>8256</v>
      </c>
      <c r="W1013" s="4" t="n">
        <v>4</v>
      </c>
      <c r="Y1013" s="4" t="s">
        <v>37</v>
      </c>
      <c r="Z1013" s="3" t="n">
        <v>1.381</v>
      </c>
      <c r="AA1013" s="1" t="n">
        <v>440113</v>
      </c>
      <c r="AB1013" s="1" t="n">
        <v>440121</v>
      </c>
      <c r="AC1013" s="1" t="n">
        <v>556005</v>
      </c>
      <c r="AD1013" s="1" t="n">
        <v>1</v>
      </c>
      <c r="AE1013" s="1" t="n">
        <v>2</v>
      </c>
      <c r="AF1013" s="1" t="n">
        <v>0</v>
      </c>
      <c r="AG1013" s="1" t="n">
        <v>1</v>
      </c>
      <c r="AH1013" s="36" t="n">
        <v>42309</v>
      </c>
      <c r="AI1013" s="36" t="n">
        <v>42338</v>
      </c>
      <c r="AJ1013" s="1" t="n">
        <v>0</v>
      </c>
      <c r="AK1013" s="1" t="n">
        <v>76</v>
      </c>
    </row>
    <row r="1014" customFormat="false" ht="15" hidden="false" customHeight="true" outlineLevel="0" collapsed="false">
      <c r="A1014" s="1" t="s">
        <v>31</v>
      </c>
      <c r="B1014" s="1" t="s">
        <v>1487</v>
      </c>
      <c r="C1014" s="1" t="s">
        <v>1488</v>
      </c>
      <c r="D1014" s="2" t="s">
        <v>41</v>
      </c>
      <c r="E1014" s="2" t="s">
        <v>1491</v>
      </c>
      <c r="F1014" s="2" t="s">
        <v>1489</v>
      </c>
      <c r="G1014" s="2" t="s">
        <v>36</v>
      </c>
      <c r="H1014" s="2" t="s">
        <v>1492</v>
      </c>
      <c r="I1014" s="2" t="n">
        <v>10589.7</v>
      </c>
      <c r="J1014" s="3" t="n">
        <v>10870</v>
      </c>
      <c r="K1014" s="3" t="n">
        <v>280.3</v>
      </c>
      <c r="L1014" s="3" t="n">
        <v>1</v>
      </c>
      <c r="M1014" s="4" t="n">
        <v>280</v>
      </c>
      <c r="O1014" s="4" t="n">
        <v>1</v>
      </c>
      <c r="W1014" s="4" t="n">
        <v>4</v>
      </c>
      <c r="Y1014" s="4" t="s">
        <v>37</v>
      </c>
      <c r="Z1014" s="3" t="n">
        <v>1.381</v>
      </c>
      <c r="AA1014" s="1" t="n">
        <v>440113</v>
      </c>
      <c r="AB1014" s="1" t="n">
        <v>440121</v>
      </c>
      <c r="AC1014" s="1" t="n">
        <v>583686</v>
      </c>
      <c r="AD1014" s="1" t="n">
        <v>1</v>
      </c>
      <c r="AE1014" s="1" t="n">
        <v>2</v>
      </c>
      <c r="AF1014" s="1" t="n">
        <v>0</v>
      </c>
      <c r="AG1014" s="1" t="n">
        <v>0</v>
      </c>
      <c r="AH1014" s="36" t="n">
        <v>42309</v>
      </c>
      <c r="AI1014" s="36" t="n">
        <v>42338</v>
      </c>
      <c r="AJ1014" s="1" t="n">
        <v>0</v>
      </c>
      <c r="AK1014" s="1" t="n">
        <v>144</v>
      </c>
    </row>
    <row r="1015" customFormat="false" ht="15" hidden="false" customHeight="true" outlineLevel="0" collapsed="false">
      <c r="A1015" s="1" t="s">
        <v>31</v>
      </c>
      <c r="B1015" s="1" t="s">
        <v>1487</v>
      </c>
      <c r="C1015" s="1" t="s">
        <v>1488</v>
      </c>
      <c r="D1015" s="2" t="s">
        <v>41</v>
      </c>
      <c r="E1015" s="2" t="s">
        <v>1493</v>
      </c>
      <c r="F1015" s="2" t="s">
        <v>1489</v>
      </c>
      <c r="G1015" s="2" t="s">
        <v>36</v>
      </c>
      <c r="H1015" s="2" t="s">
        <v>1494</v>
      </c>
      <c r="I1015" s="2" t="n">
        <v>2837.5</v>
      </c>
      <c r="J1015" s="3" t="n">
        <v>3004</v>
      </c>
      <c r="K1015" s="3" t="n">
        <v>166.5</v>
      </c>
      <c r="L1015" s="3" t="n">
        <v>1</v>
      </c>
      <c r="M1015" s="4" t="n">
        <v>167</v>
      </c>
      <c r="W1015" s="4" t="n">
        <v>4</v>
      </c>
      <c r="Y1015" s="4" t="s">
        <v>37</v>
      </c>
      <c r="Z1015" s="3" t="n">
        <v>1.381</v>
      </c>
      <c r="AA1015" s="1" t="n">
        <v>440113</v>
      </c>
      <c r="AB1015" s="1" t="n">
        <v>440121</v>
      </c>
      <c r="AC1015" s="1" t="n">
        <v>607526</v>
      </c>
      <c r="AD1015" s="1" t="n">
        <v>1</v>
      </c>
      <c r="AE1015" s="1" t="n">
        <v>2</v>
      </c>
      <c r="AF1015" s="1" t="n">
        <v>0</v>
      </c>
      <c r="AG1015" s="1" t="n">
        <v>0</v>
      </c>
      <c r="AH1015" s="36" t="n">
        <v>42309</v>
      </c>
      <c r="AI1015" s="36" t="n">
        <v>42338</v>
      </c>
      <c r="AJ1015" s="1" t="n">
        <v>0</v>
      </c>
      <c r="AK1015" s="1" t="n">
        <v>146</v>
      </c>
    </row>
    <row r="1016" customFormat="false" ht="15" hidden="false" customHeight="true" outlineLevel="0" collapsed="false">
      <c r="A1016" s="1" t="s">
        <v>31</v>
      </c>
      <c r="B1016" s="1" t="s">
        <v>1487</v>
      </c>
      <c r="C1016" s="1" t="s">
        <v>1488</v>
      </c>
      <c r="D1016" s="2" t="s">
        <v>41</v>
      </c>
      <c r="E1016" s="2" t="s">
        <v>1495</v>
      </c>
      <c r="F1016" s="2" t="s">
        <v>1489</v>
      </c>
      <c r="G1016" s="2" t="s">
        <v>36</v>
      </c>
      <c r="H1016" s="2" t="s">
        <v>1496</v>
      </c>
      <c r="I1016" s="2" t="n">
        <v>2899.78</v>
      </c>
      <c r="J1016" s="3" t="n">
        <v>3726.7</v>
      </c>
      <c r="K1016" s="3" t="n">
        <v>826.92</v>
      </c>
      <c r="L1016" s="3" t="n">
        <v>1</v>
      </c>
      <c r="M1016" s="4" t="n">
        <v>827</v>
      </c>
      <c r="O1016" s="4" t="n">
        <v>2</v>
      </c>
      <c r="W1016" s="4" t="n">
        <v>4</v>
      </c>
      <c r="Y1016" s="4" t="s">
        <v>37</v>
      </c>
      <c r="Z1016" s="3" t="n">
        <v>1.381</v>
      </c>
      <c r="AA1016" s="1" t="n">
        <v>440113</v>
      </c>
      <c r="AB1016" s="1" t="n">
        <v>440121</v>
      </c>
      <c r="AC1016" s="1" t="n">
        <v>620817</v>
      </c>
      <c r="AD1016" s="1" t="n">
        <v>1</v>
      </c>
      <c r="AE1016" s="1" t="n">
        <v>2</v>
      </c>
      <c r="AF1016" s="1" t="n">
        <v>0</v>
      </c>
      <c r="AG1016" s="1" t="n">
        <v>0</v>
      </c>
      <c r="AH1016" s="36" t="n">
        <v>42309</v>
      </c>
      <c r="AI1016" s="36" t="n">
        <v>42338</v>
      </c>
      <c r="AJ1016" s="1" t="n">
        <v>0</v>
      </c>
      <c r="AK1016" s="1" t="n">
        <v>146</v>
      </c>
    </row>
    <row r="1017" customFormat="false" ht="15" hidden="false" customHeight="true" outlineLevel="0" collapsed="false">
      <c r="A1017" s="1" t="s">
        <v>31</v>
      </c>
      <c r="B1017" s="1" t="s">
        <v>1497</v>
      </c>
      <c r="C1017" s="1" t="s">
        <v>1498</v>
      </c>
      <c r="E1017" s="2" t="s">
        <v>34</v>
      </c>
      <c r="F1017" s="2" t="s">
        <v>1499</v>
      </c>
      <c r="G1017" s="2" t="s">
        <v>36</v>
      </c>
      <c r="P1017" s="4" t="n">
        <v>464</v>
      </c>
      <c r="Q1017" s="5" t="n">
        <v>464</v>
      </c>
      <c r="R1017" s="3" t="n">
        <v>2.34</v>
      </c>
      <c r="U1017" s="6" t="n">
        <v>1085.76</v>
      </c>
      <c r="W1017" s="4" t="n">
        <v>2</v>
      </c>
      <c r="Y1017" s="4" t="s">
        <v>37</v>
      </c>
      <c r="Z1017" s="3" t="n">
        <v>0.907</v>
      </c>
      <c r="AA1017" s="1" t="n">
        <v>440118</v>
      </c>
      <c r="AB1017" s="1" t="n">
        <v>440127</v>
      </c>
      <c r="AD1017" s="1" t="n">
        <v>1</v>
      </c>
      <c r="AF1017" s="1" t="n">
        <v>3</v>
      </c>
      <c r="AG1017" s="1" t="n">
        <v>0</v>
      </c>
      <c r="AH1017" s="36" t="n">
        <v>42309</v>
      </c>
      <c r="AI1017" s="36" t="n">
        <v>42338</v>
      </c>
      <c r="AJ1017" s="1" t="n">
        <v>0</v>
      </c>
      <c r="AK1017" s="1" t="n">
        <v>18</v>
      </c>
    </row>
    <row r="1018" customFormat="false" ht="15" hidden="false" customHeight="true" outlineLevel="0" collapsed="false">
      <c r="A1018" s="1" t="s">
        <v>31</v>
      </c>
      <c r="B1018" s="1" t="s">
        <v>1497</v>
      </c>
      <c r="C1018" s="1" t="s">
        <v>1498</v>
      </c>
      <c r="D1018" s="2" t="s">
        <v>38</v>
      </c>
      <c r="E1018" s="2" t="s">
        <v>1500</v>
      </c>
      <c r="F1018" s="2" t="s">
        <v>1499</v>
      </c>
      <c r="G1018" s="2" t="s">
        <v>36</v>
      </c>
      <c r="H1018" s="2" t="s">
        <v>1501</v>
      </c>
      <c r="I1018" s="2" t="n">
        <v>187761</v>
      </c>
      <c r="J1018" s="3" t="n">
        <v>190644</v>
      </c>
      <c r="K1018" s="3" t="n">
        <v>2883</v>
      </c>
      <c r="L1018" s="3" t="n">
        <v>1</v>
      </c>
      <c r="M1018" s="4" t="n">
        <v>2883</v>
      </c>
      <c r="N1018" s="4" t="n">
        <v>464</v>
      </c>
      <c r="W1018" s="4" t="n">
        <v>2</v>
      </c>
      <c r="Y1018" s="4" t="s">
        <v>37</v>
      </c>
      <c r="Z1018" s="3" t="n">
        <v>0.907</v>
      </c>
      <c r="AA1018" s="1" t="n">
        <v>440118</v>
      </c>
      <c r="AB1018" s="1" t="n">
        <v>440127</v>
      </c>
      <c r="AC1018" s="1" t="n">
        <v>555093</v>
      </c>
      <c r="AD1018" s="1" t="n">
        <v>1</v>
      </c>
      <c r="AE1018" s="1" t="n">
        <v>0</v>
      </c>
      <c r="AF1018" s="1" t="n">
        <v>3</v>
      </c>
      <c r="AG1018" s="1" t="n">
        <v>0</v>
      </c>
      <c r="AH1018" s="36" t="n">
        <v>42309</v>
      </c>
      <c r="AI1018" s="36" t="n">
        <v>42338</v>
      </c>
      <c r="AJ1018" s="1" t="n">
        <v>0</v>
      </c>
      <c r="AK1018" s="1" t="n">
        <v>71</v>
      </c>
    </row>
    <row r="1019" customFormat="false" ht="15" hidden="false" customHeight="true" outlineLevel="0" collapsed="false">
      <c r="A1019" s="1" t="s">
        <v>31</v>
      </c>
      <c r="B1019" s="1" t="s">
        <v>1497</v>
      </c>
      <c r="C1019" s="1" t="s">
        <v>1498</v>
      </c>
      <c r="D1019" s="2" t="s">
        <v>41</v>
      </c>
      <c r="E1019" s="2" t="s">
        <v>42</v>
      </c>
      <c r="F1019" s="2" t="s">
        <v>1499</v>
      </c>
      <c r="G1019" s="2" t="s">
        <v>43</v>
      </c>
      <c r="L1019" s="3" t="n">
        <v>2419</v>
      </c>
      <c r="M1019" s="4" t="n">
        <v>2419</v>
      </c>
      <c r="W1019" s="4" t="n">
        <v>2</v>
      </c>
      <c r="Y1019" s="4" t="s">
        <v>37</v>
      </c>
      <c r="Z1019" s="3" t="n">
        <v>0.907</v>
      </c>
      <c r="AA1019" s="1" t="n">
        <v>440118</v>
      </c>
      <c r="AB1019" s="1" t="n">
        <v>440127</v>
      </c>
      <c r="AC1019" s="1" t="n">
        <v>556285</v>
      </c>
      <c r="AD1019" s="1" t="n">
        <v>1</v>
      </c>
      <c r="AE1019" s="1" t="n">
        <v>2</v>
      </c>
      <c r="AF1019" s="1" t="n">
        <v>0</v>
      </c>
      <c r="AG1019" s="1" t="n">
        <v>1</v>
      </c>
      <c r="AH1019" s="36" t="n">
        <v>42309</v>
      </c>
      <c r="AI1019" s="36" t="n">
        <v>42338</v>
      </c>
      <c r="AJ1019" s="1" t="n">
        <v>0</v>
      </c>
      <c r="AK1019" s="1" t="n">
        <v>73</v>
      </c>
    </row>
    <row r="1020" customFormat="false" ht="15" hidden="false" customHeight="true" outlineLevel="0" collapsed="false">
      <c r="A1020" s="1" t="s">
        <v>31</v>
      </c>
      <c r="B1020" s="1" t="s">
        <v>1502</v>
      </c>
      <c r="C1020" s="1" t="s">
        <v>1503</v>
      </c>
      <c r="E1020" s="2" t="s">
        <v>65</v>
      </c>
      <c r="F1020" s="2" t="s">
        <v>1504</v>
      </c>
      <c r="G1020" s="2" t="s">
        <v>36</v>
      </c>
      <c r="P1020" s="4" t="n">
        <v>90</v>
      </c>
      <c r="S1020" s="4" t="n">
        <v>90</v>
      </c>
      <c r="T1020" s="6" t="n">
        <v>3.02344</v>
      </c>
      <c r="U1020" s="6" t="n">
        <v>272.11</v>
      </c>
      <c r="W1020" s="4" t="n">
        <v>4</v>
      </c>
      <c r="Y1020" s="4" t="s">
        <v>37</v>
      </c>
      <c r="Z1020" s="3" t="n">
        <v>1.381</v>
      </c>
      <c r="AA1020" s="1" t="n">
        <v>440124</v>
      </c>
      <c r="AB1020" s="1" t="n">
        <v>440130</v>
      </c>
      <c r="AD1020" s="1" t="n">
        <v>1</v>
      </c>
      <c r="AF1020" s="1" t="n">
        <v>6</v>
      </c>
      <c r="AG1020" s="1" t="n">
        <v>0</v>
      </c>
      <c r="AH1020" s="36" t="n">
        <v>42309</v>
      </c>
      <c r="AI1020" s="36" t="n">
        <v>42338</v>
      </c>
      <c r="AJ1020" s="1" t="n">
        <v>0</v>
      </c>
      <c r="AK1020" s="1" t="n">
        <v>7</v>
      </c>
    </row>
    <row r="1021" customFormat="false" ht="15" hidden="false" customHeight="true" outlineLevel="0" collapsed="false">
      <c r="A1021" s="1" t="s">
        <v>31</v>
      </c>
      <c r="B1021" s="1" t="s">
        <v>1502</v>
      </c>
      <c r="C1021" s="1" t="s">
        <v>1503</v>
      </c>
      <c r="D1021" s="2" t="s">
        <v>38</v>
      </c>
      <c r="E1021" s="2" t="s">
        <v>598</v>
      </c>
      <c r="F1021" s="2" t="s">
        <v>1504</v>
      </c>
      <c r="G1021" s="2" t="s">
        <v>36</v>
      </c>
      <c r="H1021" s="2" t="s">
        <v>1505</v>
      </c>
      <c r="I1021" s="2" t="n">
        <v>3753.1</v>
      </c>
      <c r="J1021" s="3" t="n">
        <v>3964.1</v>
      </c>
      <c r="K1021" s="3" t="n">
        <v>211</v>
      </c>
      <c r="L1021" s="3" t="n">
        <v>40</v>
      </c>
      <c r="M1021" s="4" t="n">
        <v>8440</v>
      </c>
      <c r="N1021" s="4" t="n">
        <v>531</v>
      </c>
      <c r="W1021" s="4" t="n">
        <v>4</v>
      </c>
      <c r="Y1021" s="4" t="s">
        <v>37</v>
      </c>
      <c r="Z1021" s="3" t="n">
        <v>1.381</v>
      </c>
      <c r="AA1021" s="1" t="n">
        <v>440124</v>
      </c>
      <c r="AB1021" s="1" t="n">
        <v>440130</v>
      </c>
      <c r="AC1021" s="1" t="n">
        <v>579950</v>
      </c>
      <c r="AD1021" s="1" t="n">
        <v>1</v>
      </c>
      <c r="AE1021" s="1" t="n">
        <v>0</v>
      </c>
      <c r="AF1021" s="1" t="n">
        <v>3</v>
      </c>
      <c r="AG1021" s="1" t="n">
        <v>0</v>
      </c>
      <c r="AH1021" s="36" t="n">
        <v>42309</v>
      </c>
      <c r="AI1021" s="36" t="n">
        <v>42338</v>
      </c>
      <c r="AJ1021" s="1" t="n">
        <v>0</v>
      </c>
      <c r="AK1021" s="1" t="n">
        <v>43</v>
      </c>
    </row>
    <row r="1022" customFormat="false" ht="15" hidden="false" customHeight="true" outlineLevel="0" collapsed="false">
      <c r="A1022" s="1" t="s">
        <v>31</v>
      </c>
      <c r="B1022" s="1" t="s">
        <v>1502</v>
      </c>
      <c r="C1022" s="1" t="s">
        <v>1503</v>
      </c>
      <c r="E1022" s="2" t="s">
        <v>34</v>
      </c>
      <c r="F1022" s="2" t="s">
        <v>1504</v>
      </c>
      <c r="G1022" s="2" t="s">
        <v>36</v>
      </c>
      <c r="P1022" s="4" t="n">
        <v>441</v>
      </c>
      <c r="Q1022" s="5" t="n">
        <v>441</v>
      </c>
      <c r="R1022" s="3" t="n">
        <v>2.34</v>
      </c>
      <c r="U1022" s="6" t="n">
        <v>1031.94</v>
      </c>
      <c r="W1022" s="4" t="n">
        <v>4</v>
      </c>
      <c r="Y1022" s="4" t="s">
        <v>37</v>
      </c>
      <c r="Z1022" s="3" t="n">
        <v>1.381</v>
      </c>
      <c r="AA1022" s="1" t="n">
        <v>440124</v>
      </c>
      <c r="AB1022" s="1" t="n">
        <v>440130</v>
      </c>
      <c r="AD1022" s="1" t="n">
        <v>1</v>
      </c>
      <c r="AF1022" s="1" t="n">
        <v>3</v>
      </c>
      <c r="AG1022" s="1" t="n">
        <v>0</v>
      </c>
      <c r="AH1022" s="36" t="n">
        <v>42309</v>
      </c>
      <c r="AI1022" s="36" t="n">
        <v>42338</v>
      </c>
      <c r="AJ1022" s="1" t="n">
        <v>0</v>
      </c>
      <c r="AK1022" s="1" t="n">
        <v>44</v>
      </c>
    </row>
    <row r="1023" customFormat="false" ht="15" hidden="false" customHeight="true" outlineLevel="0" collapsed="false">
      <c r="A1023" s="1" t="s">
        <v>31</v>
      </c>
      <c r="B1023" s="1" t="s">
        <v>1502</v>
      </c>
      <c r="C1023" s="1" t="s">
        <v>1503</v>
      </c>
      <c r="D1023" s="2" t="s">
        <v>41</v>
      </c>
      <c r="E1023" s="2" t="s">
        <v>42</v>
      </c>
      <c r="F1023" s="2" t="s">
        <v>1504</v>
      </c>
      <c r="G1023" s="2" t="s">
        <v>43</v>
      </c>
      <c r="L1023" s="3" t="n">
        <v>7909</v>
      </c>
      <c r="M1023" s="4" t="n">
        <v>7909</v>
      </c>
      <c r="W1023" s="4" t="n">
        <v>4</v>
      </c>
      <c r="Y1023" s="4" t="s">
        <v>37</v>
      </c>
      <c r="Z1023" s="3" t="n">
        <v>1.381</v>
      </c>
      <c r="AA1023" s="1" t="n">
        <v>440124</v>
      </c>
      <c r="AB1023" s="1" t="n">
        <v>440130</v>
      </c>
      <c r="AC1023" s="1" t="n">
        <v>555645</v>
      </c>
      <c r="AD1023" s="1" t="n">
        <v>1</v>
      </c>
      <c r="AE1023" s="1" t="n">
        <v>2</v>
      </c>
      <c r="AF1023" s="1" t="n">
        <v>0</v>
      </c>
      <c r="AG1023" s="1" t="n">
        <v>1</v>
      </c>
      <c r="AH1023" s="36" t="n">
        <v>42309</v>
      </c>
      <c r="AI1023" s="36" t="n">
        <v>42338</v>
      </c>
      <c r="AJ1023" s="1" t="n">
        <v>0</v>
      </c>
      <c r="AK1023" s="1" t="n">
        <v>44</v>
      </c>
    </row>
    <row r="1024" customFormat="false" ht="15" hidden="false" customHeight="true" outlineLevel="0" collapsed="false">
      <c r="A1024" s="1" t="s">
        <v>31</v>
      </c>
      <c r="B1024" s="1" t="s">
        <v>1506</v>
      </c>
      <c r="C1024" s="1" t="s">
        <v>1507</v>
      </c>
      <c r="E1024" s="2" t="s">
        <v>34</v>
      </c>
      <c r="F1024" s="2" t="s">
        <v>1508</v>
      </c>
      <c r="G1024" s="2" t="s">
        <v>36</v>
      </c>
      <c r="P1024" s="4" t="n">
        <v>544</v>
      </c>
      <c r="Q1024" s="5" t="n">
        <v>544</v>
      </c>
      <c r="R1024" s="3" t="n">
        <v>2.34</v>
      </c>
      <c r="U1024" s="6" t="n">
        <v>1272.96</v>
      </c>
      <c r="W1024" s="4" t="n">
        <v>2</v>
      </c>
      <c r="Y1024" s="4" t="s">
        <v>37</v>
      </c>
      <c r="Z1024" s="3" t="n">
        <v>0.907</v>
      </c>
      <c r="AA1024" s="1" t="n">
        <v>440135</v>
      </c>
      <c r="AB1024" s="1" t="n">
        <v>440142</v>
      </c>
      <c r="AD1024" s="1" t="n">
        <v>1</v>
      </c>
      <c r="AF1024" s="1" t="n">
        <v>3</v>
      </c>
      <c r="AG1024" s="1" t="n">
        <v>0</v>
      </c>
      <c r="AH1024" s="36" t="n">
        <v>42309</v>
      </c>
      <c r="AI1024" s="36" t="n">
        <v>42338</v>
      </c>
      <c r="AJ1024" s="1" t="n">
        <v>0</v>
      </c>
      <c r="AK1024" s="1" t="n">
        <v>19</v>
      </c>
    </row>
    <row r="1025" customFormat="false" ht="15" hidden="false" customHeight="true" outlineLevel="0" collapsed="false">
      <c r="A1025" s="1" t="s">
        <v>31</v>
      </c>
      <c r="B1025" s="1" t="s">
        <v>1506</v>
      </c>
      <c r="C1025" s="1" t="s">
        <v>1507</v>
      </c>
      <c r="D1025" s="2" t="s">
        <v>38</v>
      </c>
      <c r="E1025" s="2" t="s">
        <v>1509</v>
      </c>
      <c r="F1025" s="2" t="s">
        <v>1508</v>
      </c>
      <c r="G1025" s="2" t="s">
        <v>36</v>
      </c>
      <c r="H1025" s="2" t="s">
        <v>1510</v>
      </c>
      <c r="I1025" s="2" t="n">
        <v>179689</v>
      </c>
      <c r="J1025" s="3" t="n">
        <v>182173</v>
      </c>
      <c r="K1025" s="3" t="n">
        <v>2484</v>
      </c>
      <c r="L1025" s="3" t="n">
        <v>1</v>
      </c>
      <c r="M1025" s="4" t="n">
        <v>2484</v>
      </c>
      <c r="N1025" s="4" t="n">
        <v>544</v>
      </c>
      <c r="W1025" s="4" t="n">
        <v>2</v>
      </c>
      <c r="Y1025" s="4" t="s">
        <v>37</v>
      </c>
      <c r="Z1025" s="3" t="n">
        <v>0.907</v>
      </c>
      <c r="AA1025" s="1" t="n">
        <v>440135</v>
      </c>
      <c r="AB1025" s="1" t="n">
        <v>440142</v>
      </c>
      <c r="AC1025" s="1" t="n">
        <v>555169</v>
      </c>
      <c r="AD1025" s="1" t="n">
        <v>1</v>
      </c>
      <c r="AE1025" s="1" t="n">
        <v>0</v>
      </c>
      <c r="AF1025" s="1" t="n">
        <v>3</v>
      </c>
      <c r="AG1025" s="1" t="n">
        <v>0</v>
      </c>
      <c r="AH1025" s="36" t="n">
        <v>42309</v>
      </c>
      <c r="AI1025" s="36" t="n">
        <v>42338</v>
      </c>
      <c r="AJ1025" s="1" t="n">
        <v>0</v>
      </c>
      <c r="AK1025" s="1" t="n">
        <v>72</v>
      </c>
    </row>
    <row r="1026" customFormat="false" ht="15" hidden="false" customHeight="true" outlineLevel="0" collapsed="false">
      <c r="A1026" s="1" t="s">
        <v>31</v>
      </c>
      <c r="B1026" s="1" t="s">
        <v>1506</v>
      </c>
      <c r="C1026" s="1" t="s">
        <v>1507</v>
      </c>
      <c r="D1026" s="2" t="s">
        <v>41</v>
      </c>
      <c r="E1026" s="2" t="s">
        <v>42</v>
      </c>
      <c r="F1026" s="2" t="s">
        <v>1508</v>
      </c>
      <c r="G1026" s="2" t="s">
        <v>43</v>
      </c>
      <c r="L1026" s="3" t="n">
        <v>1940</v>
      </c>
      <c r="M1026" s="4" t="n">
        <v>1940</v>
      </c>
      <c r="W1026" s="4" t="n">
        <v>2</v>
      </c>
      <c r="Y1026" s="4" t="s">
        <v>37</v>
      </c>
      <c r="Z1026" s="3" t="n">
        <v>0.907</v>
      </c>
      <c r="AA1026" s="1" t="n">
        <v>440135</v>
      </c>
      <c r="AB1026" s="1" t="n">
        <v>440142</v>
      </c>
      <c r="AC1026" s="1" t="n">
        <v>556289</v>
      </c>
      <c r="AD1026" s="1" t="n">
        <v>1</v>
      </c>
      <c r="AE1026" s="1" t="n">
        <v>2</v>
      </c>
      <c r="AF1026" s="1" t="n">
        <v>0</v>
      </c>
      <c r="AG1026" s="1" t="n">
        <v>1</v>
      </c>
      <c r="AH1026" s="36" t="n">
        <v>42309</v>
      </c>
      <c r="AI1026" s="36" t="n">
        <v>42338</v>
      </c>
      <c r="AJ1026" s="1" t="n">
        <v>0</v>
      </c>
      <c r="AK1026" s="1" t="n">
        <v>74</v>
      </c>
    </row>
    <row r="1027" customFormat="false" ht="15" hidden="false" customHeight="true" outlineLevel="0" collapsed="false">
      <c r="A1027" s="1" t="s">
        <v>31</v>
      </c>
      <c r="B1027" s="1" t="s">
        <v>1511</v>
      </c>
      <c r="C1027" s="1" t="s">
        <v>60</v>
      </c>
      <c r="D1027" s="2" t="s">
        <v>41</v>
      </c>
      <c r="E1027" s="2" t="s">
        <v>1125</v>
      </c>
      <c r="F1027" s="2" t="s">
        <v>1512</v>
      </c>
      <c r="G1027" s="2" t="s">
        <v>36</v>
      </c>
      <c r="H1027" s="2" t="s">
        <v>1513</v>
      </c>
      <c r="I1027" s="2" t="n">
        <v>18434</v>
      </c>
      <c r="J1027" s="3" t="n">
        <v>18660</v>
      </c>
      <c r="K1027" s="3" t="n">
        <v>226</v>
      </c>
      <c r="L1027" s="3" t="n">
        <v>1</v>
      </c>
      <c r="M1027" s="4" t="n">
        <v>226</v>
      </c>
      <c r="AA1027" s="1" t="n">
        <v>440146</v>
      </c>
      <c r="AC1027" s="1" t="n">
        <v>462439</v>
      </c>
      <c r="AD1027" s="1" t="n">
        <v>1</v>
      </c>
      <c r="AE1027" s="1" t="n">
        <v>2</v>
      </c>
      <c r="AF1027" s="1" t="n">
        <v>0</v>
      </c>
      <c r="AG1027" s="1" t="n">
        <v>0</v>
      </c>
      <c r="AH1027" s="36" t="n">
        <v>42309</v>
      </c>
      <c r="AI1027" s="36" t="n">
        <v>42338</v>
      </c>
      <c r="AJ1027" s="1" t="n">
        <v>0</v>
      </c>
      <c r="AK1027" s="1" t="n">
        <v>26</v>
      </c>
    </row>
    <row r="1028" customFormat="false" ht="15" hidden="false" customHeight="true" outlineLevel="0" collapsed="false">
      <c r="A1028" s="1" t="s">
        <v>31</v>
      </c>
      <c r="B1028" s="1" t="s">
        <v>1511</v>
      </c>
      <c r="C1028" s="1" t="s">
        <v>1514</v>
      </c>
      <c r="E1028" s="2" t="s">
        <v>65</v>
      </c>
      <c r="F1028" s="2" t="s">
        <v>1512</v>
      </c>
      <c r="G1028" s="2" t="s">
        <v>36</v>
      </c>
      <c r="P1028" s="4" t="n">
        <v>18</v>
      </c>
      <c r="S1028" s="4" t="n">
        <v>18</v>
      </c>
      <c r="T1028" s="6" t="n">
        <v>3.02344</v>
      </c>
      <c r="U1028" s="6" t="n">
        <v>54.42</v>
      </c>
      <c r="W1028" s="4" t="n">
        <v>4</v>
      </c>
      <c r="Y1028" s="4" t="s">
        <v>37</v>
      </c>
      <c r="Z1028" s="3" t="n">
        <v>1.381</v>
      </c>
      <c r="AA1028" s="1" t="n">
        <v>440146</v>
      </c>
      <c r="AB1028" s="1" t="n">
        <v>440152</v>
      </c>
      <c r="AD1028" s="1" t="n">
        <v>1</v>
      </c>
      <c r="AF1028" s="1" t="n">
        <v>6</v>
      </c>
      <c r="AG1028" s="1" t="n">
        <v>0</v>
      </c>
      <c r="AH1028" s="36" t="n">
        <v>42309</v>
      </c>
      <c r="AI1028" s="36" t="n">
        <v>42338</v>
      </c>
      <c r="AJ1028" s="1" t="n">
        <v>0</v>
      </c>
      <c r="AK1028" s="1" t="n">
        <v>21</v>
      </c>
    </row>
    <row r="1029" customFormat="false" ht="15" hidden="false" customHeight="true" outlineLevel="0" collapsed="false">
      <c r="A1029" s="1" t="s">
        <v>31</v>
      </c>
      <c r="B1029" s="1" t="s">
        <v>1511</v>
      </c>
      <c r="C1029" s="1" t="s">
        <v>1514</v>
      </c>
      <c r="D1029" s="2" t="s">
        <v>38</v>
      </c>
      <c r="E1029" s="2" t="s">
        <v>1515</v>
      </c>
      <c r="F1029" s="2" t="s">
        <v>1512</v>
      </c>
      <c r="G1029" s="2" t="s">
        <v>36</v>
      </c>
      <c r="H1029" s="2" t="s">
        <v>1516</v>
      </c>
      <c r="I1029" s="2" t="n">
        <v>2838.1</v>
      </c>
      <c r="J1029" s="3" t="n">
        <v>3098.1</v>
      </c>
      <c r="K1029" s="3" t="n">
        <v>260</v>
      </c>
      <c r="L1029" s="3" t="n">
        <v>40</v>
      </c>
      <c r="M1029" s="4" t="n">
        <v>10400</v>
      </c>
      <c r="N1029" s="4" t="n">
        <v>1235</v>
      </c>
      <c r="W1029" s="4" t="n">
        <v>4</v>
      </c>
      <c r="Y1029" s="4" t="s">
        <v>37</v>
      </c>
      <c r="Z1029" s="3" t="n">
        <v>1.381</v>
      </c>
      <c r="AA1029" s="1" t="n">
        <v>440146</v>
      </c>
      <c r="AB1029" s="1" t="n">
        <v>440152</v>
      </c>
      <c r="AC1029" s="1" t="n">
        <v>558944</v>
      </c>
      <c r="AD1029" s="1" t="n">
        <v>1</v>
      </c>
      <c r="AE1029" s="1" t="n">
        <v>0</v>
      </c>
      <c r="AF1029" s="1" t="n">
        <v>3</v>
      </c>
      <c r="AG1029" s="1" t="n">
        <v>0</v>
      </c>
      <c r="AH1029" s="36" t="n">
        <v>42309</v>
      </c>
      <c r="AI1029" s="36" t="n">
        <v>42338</v>
      </c>
      <c r="AJ1029" s="1" t="n">
        <v>0</v>
      </c>
      <c r="AK1029" s="1" t="n">
        <v>21</v>
      </c>
    </row>
    <row r="1030" customFormat="false" ht="15" hidden="false" customHeight="true" outlineLevel="0" collapsed="false">
      <c r="A1030" s="1" t="s">
        <v>31</v>
      </c>
      <c r="B1030" s="1" t="s">
        <v>1511</v>
      </c>
      <c r="C1030" s="1" t="s">
        <v>1514</v>
      </c>
      <c r="E1030" s="2" t="s">
        <v>34</v>
      </c>
      <c r="F1030" s="2" t="s">
        <v>1512</v>
      </c>
      <c r="G1030" s="2" t="s">
        <v>36</v>
      </c>
      <c r="P1030" s="4" t="n">
        <v>1217</v>
      </c>
      <c r="Q1030" s="5" t="n">
        <v>1217</v>
      </c>
      <c r="R1030" s="3" t="n">
        <v>2.34</v>
      </c>
      <c r="U1030" s="6" t="n">
        <v>2847.78</v>
      </c>
      <c r="W1030" s="4" t="n">
        <v>4</v>
      </c>
      <c r="Y1030" s="4" t="s">
        <v>37</v>
      </c>
      <c r="Z1030" s="3" t="n">
        <v>1.381</v>
      </c>
      <c r="AA1030" s="1" t="n">
        <v>440146</v>
      </c>
      <c r="AB1030" s="1" t="n">
        <v>440152</v>
      </c>
      <c r="AD1030" s="1" t="n">
        <v>1</v>
      </c>
      <c r="AF1030" s="1" t="n">
        <v>3</v>
      </c>
      <c r="AG1030" s="1" t="n">
        <v>0</v>
      </c>
      <c r="AH1030" s="36" t="n">
        <v>42309</v>
      </c>
      <c r="AI1030" s="36" t="n">
        <v>42338</v>
      </c>
      <c r="AJ1030" s="1" t="n">
        <v>0</v>
      </c>
      <c r="AK1030" s="1" t="n">
        <v>27</v>
      </c>
    </row>
    <row r="1031" customFormat="false" ht="15" hidden="false" customHeight="true" outlineLevel="0" collapsed="false">
      <c r="A1031" s="1" t="s">
        <v>31</v>
      </c>
      <c r="B1031" s="1" t="s">
        <v>1511</v>
      </c>
      <c r="C1031" s="1" t="s">
        <v>1514</v>
      </c>
      <c r="D1031" s="2" t="s">
        <v>41</v>
      </c>
      <c r="E1031" s="2" t="s">
        <v>42</v>
      </c>
      <c r="F1031" s="2" t="s">
        <v>1512</v>
      </c>
      <c r="G1031" s="2" t="s">
        <v>43</v>
      </c>
      <c r="L1031" s="3" t="n">
        <v>8939</v>
      </c>
      <c r="M1031" s="4" t="n">
        <v>8939</v>
      </c>
      <c r="W1031" s="4" t="n">
        <v>4</v>
      </c>
      <c r="Y1031" s="4" t="s">
        <v>37</v>
      </c>
      <c r="Z1031" s="3" t="n">
        <v>1.381</v>
      </c>
      <c r="AA1031" s="1" t="n">
        <v>440146</v>
      </c>
      <c r="AB1031" s="1" t="n">
        <v>440152</v>
      </c>
      <c r="AC1031" s="1" t="n">
        <v>555649</v>
      </c>
      <c r="AD1031" s="1" t="n">
        <v>1</v>
      </c>
      <c r="AE1031" s="1" t="n">
        <v>2</v>
      </c>
      <c r="AF1031" s="1" t="n">
        <v>0</v>
      </c>
      <c r="AG1031" s="1" t="n">
        <v>1</v>
      </c>
      <c r="AH1031" s="36" t="n">
        <v>42309</v>
      </c>
      <c r="AI1031" s="36" t="n">
        <v>42338</v>
      </c>
      <c r="AJ1031" s="1" t="n">
        <v>0</v>
      </c>
      <c r="AK1031" s="1" t="n">
        <v>27</v>
      </c>
    </row>
    <row r="1032" customFormat="false" ht="15" hidden="false" customHeight="true" outlineLevel="0" collapsed="false">
      <c r="A1032" s="1" t="s">
        <v>31</v>
      </c>
      <c r="B1032" s="1" t="s">
        <v>1517</v>
      </c>
      <c r="C1032" s="1" t="s">
        <v>1518</v>
      </c>
      <c r="E1032" s="2" t="s">
        <v>34</v>
      </c>
      <c r="F1032" s="2" t="s">
        <v>1519</v>
      </c>
      <c r="G1032" s="2" t="s">
        <v>36</v>
      </c>
      <c r="P1032" s="4" t="n">
        <v>347</v>
      </c>
      <c r="Q1032" s="5" t="n">
        <v>347</v>
      </c>
      <c r="R1032" s="3" t="n">
        <v>2.34</v>
      </c>
      <c r="U1032" s="6" t="n">
        <v>811.98</v>
      </c>
      <c r="W1032" s="4" t="n">
        <v>2</v>
      </c>
      <c r="Y1032" s="4" t="s">
        <v>37</v>
      </c>
      <c r="Z1032" s="3" t="n">
        <v>0.907</v>
      </c>
      <c r="AA1032" s="1" t="n">
        <v>440149</v>
      </c>
      <c r="AB1032" s="1" t="n">
        <v>440155</v>
      </c>
      <c r="AD1032" s="1" t="n">
        <v>1</v>
      </c>
      <c r="AF1032" s="1" t="n">
        <v>3</v>
      </c>
      <c r="AG1032" s="1" t="n">
        <v>0</v>
      </c>
      <c r="AH1032" s="36" t="n">
        <v>42309</v>
      </c>
      <c r="AI1032" s="36" t="n">
        <v>42338</v>
      </c>
      <c r="AJ1032" s="1" t="n">
        <v>0</v>
      </c>
      <c r="AK1032" s="1" t="n">
        <v>1</v>
      </c>
    </row>
    <row r="1033" customFormat="false" ht="15" hidden="false" customHeight="true" outlineLevel="0" collapsed="false">
      <c r="A1033" s="1" t="s">
        <v>31</v>
      </c>
      <c r="B1033" s="1" t="s">
        <v>1517</v>
      </c>
      <c r="C1033" s="1" t="s">
        <v>1518</v>
      </c>
      <c r="D1033" s="2" t="s">
        <v>38</v>
      </c>
      <c r="E1033" s="2" t="s">
        <v>220</v>
      </c>
      <c r="F1033" s="2" t="s">
        <v>1519</v>
      </c>
      <c r="G1033" s="2" t="s">
        <v>36</v>
      </c>
      <c r="H1033" s="2" t="s">
        <v>1520</v>
      </c>
      <c r="I1033" s="2" t="n">
        <v>190333</v>
      </c>
      <c r="J1033" s="3" t="n">
        <v>193242</v>
      </c>
      <c r="K1033" s="3" t="n">
        <v>2909</v>
      </c>
      <c r="L1033" s="3" t="n">
        <v>1</v>
      </c>
      <c r="M1033" s="4" t="n">
        <v>2909</v>
      </c>
      <c r="N1033" s="4" t="n">
        <v>347</v>
      </c>
      <c r="W1033" s="4" t="n">
        <v>2</v>
      </c>
      <c r="Y1033" s="4" t="s">
        <v>37</v>
      </c>
      <c r="Z1033" s="3" t="n">
        <v>0.907</v>
      </c>
      <c r="AA1033" s="1" t="n">
        <v>440149</v>
      </c>
      <c r="AB1033" s="1" t="n">
        <v>440155</v>
      </c>
      <c r="AC1033" s="1" t="n">
        <v>557090</v>
      </c>
      <c r="AD1033" s="1" t="n">
        <v>1</v>
      </c>
      <c r="AE1033" s="1" t="n">
        <v>0</v>
      </c>
      <c r="AF1033" s="1" t="n">
        <v>3</v>
      </c>
      <c r="AG1033" s="1" t="n">
        <v>0</v>
      </c>
      <c r="AH1033" s="36" t="n">
        <v>42309</v>
      </c>
      <c r="AI1033" s="36" t="n">
        <v>42338</v>
      </c>
      <c r="AJ1033" s="1" t="n">
        <v>0</v>
      </c>
      <c r="AK1033" s="1" t="n">
        <v>4</v>
      </c>
    </row>
    <row r="1034" customFormat="false" ht="15" hidden="false" customHeight="true" outlineLevel="0" collapsed="false">
      <c r="A1034" s="1" t="s">
        <v>31</v>
      </c>
      <c r="B1034" s="1" t="s">
        <v>1517</v>
      </c>
      <c r="C1034" s="1" t="s">
        <v>1518</v>
      </c>
      <c r="D1034" s="2" t="s">
        <v>41</v>
      </c>
      <c r="E1034" s="2" t="s">
        <v>42</v>
      </c>
      <c r="F1034" s="2" t="s">
        <v>1519</v>
      </c>
      <c r="G1034" s="2" t="s">
        <v>43</v>
      </c>
      <c r="L1034" s="3" t="n">
        <v>2562</v>
      </c>
      <c r="M1034" s="4" t="n">
        <v>2562</v>
      </c>
      <c r="W1034" s="4" t="n">
        <v>2</v>
      </c>
      <c r="Y1034" s="4" t="s">
        <v>37</v>
      </c>
      <c r="Z1034" s="3" t="n">
        <v>0.907</v>
      </c>
      <c r="AA1034" s="1" t="n">
        <v>440149</v>
      </c>
      <c r="AB1034" s="1" t="n">
        <v>440155</v>
      </c>
      <c r="AC1034" s="1" t="n">
        <v>555537</v>
      </c>
      <c r="AD1034" s="1" t="n">
        <v>1</v>
      </c>
      <c r="AE1034" s="1" t="n">
        <v>2</v>
      </c>
      <c r="AF1034" s="1" t="n">
        <v>0</v>
      </c>
      <c r="AG1034" s="1" t="n">
        <v>1</v>
      </c>
      <c r="AH1034" s="36" t="n">
        <v>42309</v>
      </c>
      <c r="AI1034" s="36" t="n">
        <v>42338</v>
      </c>
      <c r="AJ1034" s="1" t="n">
        <v>0</v>
      </c>
      <c r="AK1034" s="1" t="n">
        <v>6</v>
      </c>
    </row>
    <row r="1035" customFormat="false" ht="15" hidden="false" customHeight="true" outlineLevel="0" collapsed="false">
      <c r="A1035" s="1" t="s">
        <v>31</v>
      </c>
      <c r="B1035" s="1" t="s">
        <v>1521</v>
      </c>
      <c r="C1035" s="1" t="s">
        <v>1522</v>
      </c>
      <c r="D1035" s="2" t="s">
        <v>38</v>
      </c>
      <c r="E1035" s="2" t="s">
        <v>220</v>
      </c>
      <c r="F1035" s="2" t="s">
        <v>1523</v>
      </c>
      <c r="G1035" s="2" t="s">
        <v>36</v>
      </c>
      <c r="H1035" s="2" t="s">
        <v>1524</v>
      </c>
      <c r="I1035" s="2" t="n">
        <v>218159</v>
      </c>
      <c r="J1035" s="3" t="n">
        <v>220964</v>
      </c>
      <c r="K1035" s="3" t="n">
        <v>2805</v>
      </c>
      <c r="L1035" s="3" t="n">
        <v>1</v>
      </c>
      <c r="M1035" s="4" t="n">
        <v>2805</v>
      </c>
      <c r="W1035" s="4" t="n">
        <v>2</v>
      </c>
      <c r="Y1035" s="4" t="s">
        <v>37</v>
      </c>
      <c r="Z1035" s="3" t="n">
        <v>0.907</v>
      </c>
      <c r="AA1035" s="1" t="n">
        <v>440160</v>
      </c>
      <c r="AB1035" s="1" t="n">
        <v>440166</v>
      </c>
      <c r="AC1035" s="1" t="n">
        <v>557091</v>
      </c>
      <c r="AD1035" s="1" t="n">
        <v>1</v>
      </c>
      <c r="AE1035" s="1" t="n">
        <v>0</v>
      </c>
      <c r="AF1035" s="1" t="n">
        <v>3</v>
      </c>
      <c r="AG1035" s="1" t="n">
        <v>0</v>
      </c>
      <c r="AH1035" s="36" t="n">
        <v>42309</v>
      </c>
      <c r="AI1035" s="36" t="n">
        <v>42338</v>
      </c>
      <c r="AJ1035" s="1" t="n">
        <v>0</v>
      </c>
      <c r="AK1035" s="1" t="n">
        <v>3</v>
      </c>
    </row>
    <row r="1036" customFormat="false" ht="15" hidden="false" customHeight="true" outlineLevel="0" collapsed="false">
      <c r="A1036" s="1" t="s">
        <v>31</v>
      </c>
      <c r="B1036" s="1" t="s">
        <v>1521</v>
      </c>
      <c r="C1036" s="1" t="s">
        <v>1522</v>
      </c>
      <c r="E1036" s="2" t="s">
        <v>34</v>
      </c>
      <c r="F1036" s="2" t="s">
        <v>1523</v>
      </c>
      <c r="G1036" s="2" t="s">
        <v>36</v>
      </c>
      <c r="W1036" s="4" t="n">
        <v>2</v>
      </c>
      <c r="Y1036" s="4" t="s">
        <v>37</v>
      </c>
      <c r="Z1036" s="3" t="n">
        <v>0.907</v>
      </c>
      <c r="AA1036" s="1" t="n">
        <v>440160</v>
      </c>
      <c r="AB1036" s="1" t="n">
        <v>440166</v>
      </c>
      <c r="AD1036" s="1" t="n">
        <v>1</v>
      </c>
      <c r="AF1036" s="1" t="n">
        <v>3</v>
      </c>
      <c r="AG1036" s="1" t="n">
        <v>0</v>
      </c>
      <c r="AH1036" s="36" t="n">
        <v>42309</v>
      </c>
      <c r="AI1036" s="36" t="n">
        <v>42338</v>
      </c>
      <c r="AJ1036" s="1" t="n">
        <v>0</v>
      </c>
      <c r="AK1036" s="1" t="n">
        <v>5</v>
      </c>
    </row>
    <row r="1037" customFormat="false" ht="15" hidden="false" customHeight="true" outlineLevel="0" collapsed="false">
      <c r="A1037" s="1" t="s">
        <v>31</v>
      </c>
      <c r="B1037" s="1" t="s">
        <v>1521</v>
      </c>
      <c r="C1037" s="1" t="s">
        <v>1522</v>
      </c>
      <c r="D1037" s="2" t="s">
        <v>41</v>
      </c>
      <c r="E1037" s="2" t="s">
        <v>42</v>
      </c>
      <c r="F1037" s="2" t="s">
        <v>1523</v>
      </c>
      <c r="G1037" s="2" t="s">
        <v>43</v>
      </c>
      <c r="L1037" s="3" t="n">
        <v>2805</v>
      </c>
      <c r="M1037" s="4" t="n">
        <v>2805</v>
      </c>
      <c r="W1037" s="4" t="n">
        <v>2</v>
      </c>
      <c r="Y1037" s="4" t="s">
        <v>37</v>
      </c>
      <c r="Z1037" s="3" t="n">
        <v>0.907</v>
      </c>
      <c r="AA1037" s="1" t="n">
        <v>440160</v>
      </c>
      <c r="AB1037" s="1" t="n">
        <v>440166</v>
      </c>
      <c r="AC1037" s="1" t="n">
        <v>555541</v>
      </c>
      <c r="AD1037" s="1" t="n">
        <v>1</v>
      </c>
      <c r="AE1037" s="1" t="n">
        <v>2</v>
      </c>
      <c r="AF1037" s="1" t="n">
        <v>0</v>
      </c>
      <c r="AG1037" s="1" t="n">
        <v>1</v>
      </c>
      <c r="AH1037" s="36" t="n">
        <v>42309</v>
      </c>
      <c r="AI1037" s="36" t="n">
        <v>42338</v>
      </c>
      <c r="AJ1037" s="1" t="n">
        <v>0</v>
      </c>
      <c r="AK1037" s="1" t="n">
        <v>5</v>
      </c>
    </row>
    <row r="1038" customFormat="false" ht="15" hidden="false" customHeight="true" outlineLevel="0" collapsed="false">
      <c r="A1038" s="1" t="s">
        <v>31</v>
      </c>
      <c r="B1038" s="1" t="s">
        <v>1525</v>
      </c>
      <c r="C1038" s="1" t="s">
        <v>1526</v>
      </c>
      <c r="E1038" s="2" t="s">
        <v>34</v>
      </c>
      <c r="F1038" s="2" t="s">
        <v>1527</v>
      </c>
      <c r="G1038" s="2" t="s">
        <v>36</v>
      </c>
      <c r="W1038" s="4" t="n">
        <v>4</v>
      </c>
      <c r="Y1038" s="4" t="s">
        <v>37</v>
      </c>
      <c r="Z1038" s="3" t="n">
        <v>1.381</v>
      </c>
      <c r="AA1038" s="1" t="n">
        <v>440163</v>
      </c>
      <c r="AB1038" s="1" t="n">
        <v>440170</v>
      </c>
      <c r="AD1038" s="1" t="n">
        <v>1</v>
      </c>
      <c r="AF1038" s="1" t="n">
        <v>3</v>
      </c>
      <c r="AG1038" s="1" t="n">
        <v>0</v>
      </c>
      <c r="AH1038" s="36" t="n">
        <v>42309</v>
      </c>
      <c r="AI1038" s="36" t="n">
        <v>42338</v>
      </c>
      <c r="AJ1038" s="1" t="n">
        <v>0</v>
      </c>
      <c r="AK1038" s="1" t="n">
        <v>9</v>
      </c>
    </row>
    <row r="1039" customFormat="false" ht="15" hidden="false" customHeight="true" outlineLevel="0" collapsed="false">
      <c r="A1039" s="1" t="s">
        <v>31</v>
      </c>
      <c r="B1039" s="1" t="s">
        <v>1525</v>
      </c>
      <c r="C1039" s="1" t="s">
        <v>1526</v>
      </c>
      <c r="D1039" s="2" t="s">
        <v>38</v>
      </c>
      <c r="E1039" s="2" t="s">
        <v>1528</v>
      </c>
      <c r="F1039" s="2" t="s">
        <v>1527</v>
      </c>
      <c r="G1039" s="2" t="s">
        <v>36</v>
      </c>
      <c r="H1039" s="2" t="s">
        <v>1529</v>
      </c>
      <c r="I1039" s="2" t="n">
        <v>173.1</v>
      </c>
      <c r="J1039" s="3" t="n">
        <v>315.1</v>
      </c>
      <c r="K1039" s="3" t="n">
        <v>142</v>
      </c>
      <c r="L1039" s="3" t="n">
        <v>60</v>
      </c>
      <c r="M1039" s="4" t="n">
        <v>8520</v>
      </c>
      <c r="W1039" s="4" t="n">
        <v>4</v>
      </c>
      <c r="Y1039" s="4" t="s">
        <v>37</v>
      </c>
      <c r="Z1039" s="3" t="n">
        <v>1.381</v>
      </c>
      <c r="AA1039" s="1" t="n">
        <v>440163</v>
      </c>
      <c r="AB1039" s="1" t="n">
        <v>440170</v>
      </c>
      <c r="AC1039" s="1" t="n">
        <v>557255</v>
      </c>
      <c r="AD1039" s="1" t="n">
        <v>1</v>
      </c>
      <c r="AE1039" s="1" t="n">
        <v>0</v>
      </c>
      <c r="AF1039" s="1" t="n">
        <v>3</v>
      </c>
      <c r="AG1039" s="1" t="n">
        <v>0</v>
      </c>
      <c r="AH1039" s="36" t="n">
        <v>42309</v>
      </c>
      <c r="AI1039" s="36" t="n">
        <v>42338</v>
      </c>
      <c r="AJ1039" s="1" t="n">
        <v>0</v>
      </c>
      <c r="AK1039" s="1" t="n">
        <v>34</v>
      </c>
    </row>
    <row r="1040" customFormat="false" ht="15" hidden="false" customHeight="true" outlineLevel="0" collapsed="false">
      <c r="A1040" s="1" t="s">
        <v>31</v>
      </c>
      <c r="B1040" s="1" t="s">
        <v>1525</v>
      </c>
      <c r="C1040" s="1" t="s">
        <v>1526</v>
      </c>
      <c r="D1040" s="2" t="s">
        <v>41</v>
      </c>
      <c r="E1040" s="2" t="s">
        <v>42</v>
      </c>
      <c r="F1040" s="2" t="s">
        <v>1527</v>
      </c>
      <c r="G1040" s="2" t="s">
        <v>43</v>
      </c>
      <c r="L1040" s="3" t="n">
        <v>8520</v>
      </c>
      <c r="M1040" s="4" t="n">
        <v>8520</v>
      </c>
      <c r="W1040" s="4" t="n">
        <v>4</v>
      </c>
      <c r="Y1040" s="4" t="s">
        <v>37</v>
      </c>
      <c r="Z1040" s="3" t="n">
        <v>1.381</v>
      </c>
      <c r="AA1040" s="1" t="n">
        <v>440163</v>
      </c>
      <c r="AB1040" s="1" t="n">
        <v>440170</v>
      </c>
      <c r="AC1040" s="1" t="n">
        <v>555653</v>
      </c>
      <c r="AD1040" s="1" t="n">
        <v>1</v>
      </c>
      <c r="AE1040" s="1" t="n">
        <v>2</v>
      </c>
      <c r="AF1040" s="1" t="n">
        <v>0</v>
      </c>
      <c r="AG1040" s="1" t="n">
        <v>1</v>
      </c>
      <c r="AH1040" s="36" t="n">
        <v>42309</v>
      </c>
      <c r="AI1040" s="36" t="n">
        <v>42338</v>
      </c>
      <c r="AJ1040" s="1" t="n">
        <v>0</v>
      </c>
      <c r="AK1040" s="1" t="n">
        <v>37</v>
      </c>
    </row>
    <row r="1041" customFormat="false" ht="15" hidden="false" customHeight="true" outlineLevel="0" collapsed="false">
      <c r="A1041" s="1" t="s">
        <v>31</v>
      </c>
      <c r="B1041" s="1" t="s">
        <v>1530</v>
      </c>
      <c r="C1041" s="1" t="s">
        <v>1531</v>
      </c>
      <c r="D1041" s="2" t="s">
        <v>38</v>
      </c>
      <c r="E1041" s="2" t="s">
        <v>1532</v>
      </c>
      <c r="F1041" s="2" t="s">
        <v>1533</v>
      </c>
      <c r="G1041" s="2" t="s">
        <v>36</v>
      </c>
      <c r="H1041" s="2" t="s">
        <v>1534</v>
      </c>
      <c r="I1041" s="2" t="n">
        <v>184307</v>
      </c>
      <c r="J1041" s="3" t="n">
        <v>187460</v>
      </c>
      <c r="K1041" s="3" t="n">
        <v>3153</v>
      </c>
      <c r="L1041" s="3" t="n">
        <v>1</v>
      </c>
      <c r="M1041" s="4" t="n">
        <v>3153</v>
      </c>
      <c r="N1041" s="4" t="n">
        <v>439</v>
      </c>
      <c r="W1041" s="4" t="n">
        <v>2</v>
      </c>
      <c r="Y1041" s="4" t="s">
        <v>37</v>
      </c>
      <c r="Z1041" s="3" t="n">
        <v>0.907</v>
      </c>
      <c r="AA1041" s="1" t="n">
        <v>440173</v>
      </c>
      <c r="AB1041" s="1" t="n">
        <v>440177</v>
      </c>
      <c r="AC1041" s="1" t="n">
        <v>557446</v>
      </c>
      <c r="AD1041" s="1" t="n">
        <v>1</v>
      </c>
      <c r="AE1041" s="1" t="n">
        <v>0</v>
      </c>
      <c r="AF1041" s="1" t="n">
        <v>3</v>
      </c>
      <c r="AG1041" s="1" t="n">
        <v>0</v>
      </c>
      <c r="AH1041" s="36" t="n">
        <v>42309</v>
      </c>
      <c r="AI1041" s="36" t="n">
        <v>42338</v>
      </c>
      <c r="AJ1041" s="1" t="n">
        <v>0</v>
      </c>
      <c r="AK1041" s="1" t="n">
        <v>7</v>
      </c>
    </row>
    <row r="1042" customFormat="false" ht="15" hidden="false" customHeight="true" outlineLevel="0" collapsed="false">
      <c r="A1042" s="1" t="s">
        <v>31</v>
      </c>
      <c r="B1042" s="1" t="s">
        <v>1530</v>
      </c>
      <c r="C1042" s="1" t="s">
        <v>1531</v>
      </c>
      <c r="E1042" s="2" t="s">
        <v>34</v>
      </c>
      <c r="F1042" s="2" t="s">
        <v>1533</v>
      </c>
      <c r="G1042" s="2" t="s">
        <v>36</v>
      </c>
      <c r="P1042" s="4" t="n">
        <v>439</v>
      </c>
      <c r="Q1042" s="5" t="n">
        <v>439</v>
      </c>
      <c r="R1042" s="3" t="n">
        <v>2.34</v>
      </c>
      <c r="U1042" s="6" t="n">
        <v>1027.26</v>
      </c>
      <c r="W1042" s="4" t="n">
        <v>2</v>
      </c>
      <c r="Y1042" s="4" t="s">
        <v>37</v>
      </c>
      <c r="Z1042" s="3" t="n">
        <v>0.907</v>
      </c>
      <c r="AA1042" s="1" t="n">
        <v>440173</v>
      </c>
      <c r="AB1042" s="1" t="n">
        <v>440177</v>
      </c>
      <c r="AD1042" s="1" t="n">
        <v>1</v>
      </c>
      <c r="AF1042" s="1" t="n">
        <v>3</v>
      </c>
      <c r="AG1042" s="1" t="n">
        <v>0</v>
      </c>
      <c r="AH1042" s="36" t="n">
        <v>42309</v>
      </c>
      <c r="AI1042" s="36" t="n">
        <v>42338</v>
      </c>
      <c r="AJ1042" s="1" t="n">
        <v>0</v>
      </c>
      <c r="AK1042" s="1" t="n">
        <v>13</v>
      </c>
    </row>
    <row r="1043" customFormat="false" ht="15" hidden="false" customHeight="true" outlineLevel="0" collapsed="false">
      <c r="A1043" s="1" t="s">
        <v>31</v>
      </c>
      <c r="B1043" s="1" t="s">
        <v>1530</v>
      </c>
      <c r="C1043" s="1" t="s">
        <v>1531</v>
      </c>
      <c r="D1043" s="2" t="s">
        <v>41</v>
      </c>
      <c r="E1043" s="2" t="s">
        <v>42</v>
      </c>
      <c r="F1043" s="2" t="s">
        <v>1533</v>
      </c>
      <c r="G1043" s="2" t="s">
        <v>43</v>
      </c>
      <c r="L1043" s="3" t="n">
        <v>2714</v>
      </c>
      <c r="M1043" s="4" t="n">
        <v>2714</v>
      </c>
      <c r="W1043" s="4" t="n">
        <v>2</v>
      </c>
      <c r="Y1043" s="4" t="s">
        <v>37</v>
      </c>
      <c r="Z1043" s="3" t="n">
        <v>0.907</v>
      </c>
      <c r="AA1043" s="1" t="n">
        <v>440173</v>
      </c>
      <c r="AB1043" s="1" t="n">
        <v>440177</v>
      </c>
      <c r="AC1043" s="1" t="n">
        <v>556537</v>
      </c>
      <c r="AD1043" s="1" t="n">
        <v>1</v>
      </c>
      <c r="AE1043" s="1" t="n">
        <v>2</v>
      </c>
      <c r="AF1043" s="1" t="n">
        <v>0</v>
      </c>
      <c r="AG1043" s="1" t="n">
        <v>1</v>
      </c>
      <c r="AH1043" s="36" t="n">
        <v>42309</v>
      </c>
      <c r="AI1043" s="36" t="n">
        <v>42338</v>
      </c>
      <c r="AJ1043" s="1" t="n">
        <v>0</v>
      </c>
      <c r="AK1043" s="1" t="n">
        <v>13</v>
      </c>
    </row>
    <row r="1044" customFormat="false" ht="15" hidden="false" customHeight="true" outlineLevel="0" collapsed="false">
      <c r="A1044" s="1" t="s">
        <v>31</v>
      </c>
      <c r="B1044" s="1" t="s">
        <v>1535</v>
      </c>
      <c r="C1044" s="1" t="s">
        <v>1536</v>
      </c>
      <c r="E1044" s="2" t="s">
        <v>34</v>
      </c>
      <c r="F1044" s="2" t="s">
        <v>1537</v>
      </c>
      <c r="G1044" s="2" t="s">
        <v>36</v>
      </c>
      <c r="W1044" s="4" t="n">
        <v>4</v>
      </c>
      <c r="Y1044" s="4" t="s">
        <v>37</v>
      </c>
      <c r="Z1044" s="3" t="n">
        <v>1.381</v>
      </c>
      <c r="AA1044" s="1" t="n">
        <v>440180</v>
      </c>
      <c r="AB1044" s="1" t="n">
        <v>440190</v>
      </c>
      <c r="AD1044" s="1" t="n">
        <v>1</v>
      </c>
      <c r="AF1044" s="1" t="n">
        <v>3</v>
      </c>
      <c r="AG1044" s="1" t="n">
        <v>0</v>
      </c>
      <c r="AH1044" s="36" t="n">
        <v>42309</v>
      </c>
      <c r="AI1044" s="36" t="n">
        <v>42338</v>
      </c>
      <c r="AJ1044" s="1" t="n">
        <v>0</v>
      </c>
      <c r="AK1044" s="1" t="n">
        <v>10</v>
      </c>
    </row>
    <row r="1045" customFormat="false" ht="15" hidden="false" customHeight="true" outlineLevel="0" collapsed="false">
      <c r="A1045" s="1" t="s">
        <v>31</v>
      </c>
      <c r="B1045" s="1" t="s">
        <v>1535</v>
      </c>
      <c r="C1045" s="1" t="s">
        <v>1536</v>
      </c>
      <c r="D1045" s="2" t="s">
        <v>38</v>
      </c>
      <c r="E1045" s="2" t="s">
        <v>1538</v>
      </c>
      <c r="F1045" s="2" t="s">
        <v>1537</v>
      </c>
      <c r="G1045" s="2" t="s">
        <v>36</v>
      </c>
      <c r="H1045" s="2" t="s">
        <v>1539</v>
      </c>
      <c r="I1045" s="2" t="n">
        <v>18832.41</v>
      </c>
      <c r="J1045" s="3" t="n">
        <v>19095.79</v>
      </c>
      <c r="K1045" s="3" t="n">
        <v>263.38</v>
      </c>
      <c r="L1045" s="3" t="n">
        <v>40</v>
      </c>
      <c r="M1045" s="4" t="n">
        <v>10535</v>
      </c>
      <c r="W1045" s="4" t="n">
        <v>4</v>
      </c>
      <c r="Y1045" s="4" t="s">
        <v>37</v>
      </c>
      <c r="Z1045" s="3" t="n">
        <v>1.381</v>
      </c>
      <c r="AA1045" s="1" t="n">
        <v>440180</v>
      </c>
      <c r="AB1045" s="1" t="n">
        <v>440190</v>
      </c>
      <c r="AC1045" s="1" t="n">
        <v>557254</v>
      </c>
      <c r="AD1045" s="1" t="n">
        <v>1</v>
      </c>
      <c r="AE1045" s="1" t="n">
        <v>0</v>
      </c>
      <c r="AF1045" s="1" t="n">
        <v>3</v>
      </c>
      <c r="AG1045" s="1" t="n">
        <v>0</v>
      </c>
      <c r="AH1045" s="36" t="n">
        <v>42309</v>
      </c>
      <c r="AI1045" s="36" t="n">
        <v>42338</v>
      </c>
      <c r="AJ1045" s="1" t="n">
        <v>0</v>
      </c>
      <c r="AK1045" s="1" t="n">
        <v>35</v>
      </c>
    </row>
    <row r="1046" customFormat="false" ht="15" hidden="false" customHeight="true" outlineLevel="0" collapsed="false">
      <c r="A1046" s="1" t="s">
        <v>31</v>
      </c>
      <c r="B1046" s="1" t="s">
        <v>1535</v>
      </c>
      <c r="C1046" s="1" t="s">
        <v>1536</v>
      </c>
      <c r="D1046" s="2" t="s">
        <v>41</v>
      </c>
      <c r="E1046" s="2" t="s">
        <v>42</v>
      </c>
      <c r="F1046" s="2" t="s">
        <v>1537</v>
      </c>
      <c r="G1046" s="2" t="s">
        <v>43</v>
      </c>
      <c r="L1046" s="3" t="n">
        <v>10535</v>
      </c>
      <c r="M1046" s="4" t="n">
        <v>10535</v>
      </c>
      <c r="W1046" s="4" t="n">
        <v>4</v>
      </c>
      <c r="Y1046" s="4" t="s">
        <v>37</v>
      </c>
      <c r="Z1046" s="3" t="n">
        <v>1.381</v>
      </c>
      <c r="AA1046" s="1" t="n">
        <v>440180</v>
      </c>
      <c r="AB1046" s="1" t="n">
        <v>440190</v>
      </c>
      <c r="AC1046" s="1" t="n">
        <v>555657</v>
      </c>
      <c r="AD1046" s="1" t="n">
        <v>1</v>
      </c>
      <c r="AE1046" s="1" t="n">
        <v>2</v>
      </c>
      <c r="AF1046" s="1" t="n">
        <v>0</v>
      </c>
      <c r="AG1046" s="1" t="n">
        <v>1</v>
      </c>
      <c r="AH1046" s="36" t="n">
        <v>42309</v>
      </c>
      <c r="AI1046" s="36" t="n">
        <v>42338</v>
      </c>
      <c r="AJ1046" s="1" t="n">
        <v>0</v>
      </c>
      <c r="AK1046" s="1" t="n">
        <v>38</v>
      </c>
    </row>
    <row r="1047" customFormat="false" ht="15" hidden="false" customHeight="true" outlineLevel="0" collapsed="false">
      <c r="A1047" s="1" t="s">
        <v>31</v>
      </c>
      <c r="B1047" s="1" t="s">
        <v>1540</v>
      </c>
      <c r="C1047" s="1" t="s">
        <v>1541</v>
      </c>
      <c r="D1047" s="2" t="s">
        <v>38</v>
      </c>
      <c r="E1047" s="2" t="s">
        <v>1542</v>
      </c>
      <c r="F1047" s="2" t="s">
        <v>1543</v>
      </c>
      <c r="G1047" s="2" t="s">
        <v>36</v>
      </c>
      <c r="H1047" s="2" t="s">
        <v>1544</v>
      </c>
      <c r="I1047" s="2" t="n">
        <v>183690</v>
      </c>
      <c r="J1047" s="3" t="n">
        <v>186428</v>
      </c>
      <c r="K1047" s="3" t="n">
        <v>2738</v>
      </c>
      <c r="L1047" s="3" t="n">
        <v>1</v>
      </c>
      <c r="M1047" s="4" t="n">
        <v>2738</v>
      </c>
      <c r="N1047" s="4" t="n">
        <v>345</v>
      </c>
      <c r="W1047" s="4" t="n">
        <v>2</v>
      </c>
      <c r="Y1047" s="4" t="s">
        <v>37</v>
      </c>
      <c r="Z1047" s="3" t="n">
        <v>0.907</v>
      </c>
      <c r="AA1047" s="1" t="n">
        <v>440195</v>
      </c>
      <c r="AB1047" s="1" t="n">
        <v>440201</v>
      </c>
      <c r="AC1047" s="1" t="n">
        <v>557450</v>
      </c>
      <c r="AD1047" s="1" t="n">
        <v>1</v>
      </c>
      <c r="AE1047" s="1" t="n">
        <v>0</v>
      </c>
      <c r="AF1047" s="1" t="n">
        <v>3</v>
      </c>
      <c r="AG1047" s="1" t="n">
        <v>0</v>
      </c>
      <c r="AH1047" s="36" t="n">
        <v>42309</v>
      </c>
      <c r="AI1047" s="36" t="n">
        <v>42338</v>
      </c>
      <c r="AJ1047" s="1" t="n">
        <v>0</v>
      </c>
      <c r="AK1047" s="1" t="n">
        <v>8</v>
      </c>
    </row>
    <row r="1048" customFormat="false" ht="15" hidden="false" customHeight="true" outlineLevel="0" collapsed="false">
      <c r="A1048" s="1" t="s">
        <v>31</v>
      </c>
      <c r="B1048" s="1" t="s">
        <v>1540</v>
      </c>
      <c r="C1048" s="1" t="s">
        <v>1541</v>
      </c>
      <c r="E1048" s="2" t="s">
        <v>34</v>
      </c>
      <c r="F1048" s="2" t="s">
        <v>1543</v>
      </c>
      <c r="G1048" s="2" t="s">
        <v>36</v>
      </c>
      <c r="P1048" s="4" t="n">
        <v>345</v>
      </c>
      <c r="Q1048" s="5" t="n">
        <v>345</v>
      </c>
      <c r="R1048" s="3" t="n">
        <v>2.34</v>
      </c>
      <c r="U1048" s="6" t="n">
        <v>807.3</v>
      </c>
      <c r="W1048" s="4" t="n">
        <v>2</v>
      </c>
      <c r="Y1048" s="4" t="s">
        <v>37</v>
      </c>
      <c r="Z1048" s="3" t="n">
        <v>0.907</v>
      </c>
      <c r="AA1048" s="1" t="n">
        <v>440195</v>
      </c>
      <c r="AB1048" s="1" t="n">
        <v>440201</v>
      </c>
      <c r="AD1048" s="1" t="n">
        <v>1</v>
      </c>
      <c r="AF1048" s="1" t="n">
        <v>3</v>
      </c>
      <c r="AG1048" s="1" t="n">
        <v>0</v>
      </c>
      <c r="AH1048" s="36" t="n">
        <v>42309</v>
      </c>
      <c r="AI1048" s="36" t="n">
        <v>42338</v>
      </c>
      <c r="AJ1048" s="1" t="n">
        <v>0</v>
      </c>
      <c r="AK1048" s="1" t="n">
        <v>14</v>
      </c>
    </row>
    <row r="1049" customFormat="false" ht="15" hidden="false" customHeight="true" outlineLevel="0" collapsed="false">
      <c r="A1049" s="1" t="s">
        <v>31</v>
      </c>
      <c r="B1049" s="1" t="s">
        <v>1540</v>
      </c>
      <c r="C1049" s="1" t="s">
        <v>1541</v>
      </c>
      <c r="D1049" s="2" t="s">
        <v>41</v>
      </c>
      <c r="E1049" s="2" t="s">
        <v>42</v>
      </c>
      <c r="F1049" s="2" t="s">
        <v>1543</v>
      </c>
      <c r="G1049" s="2" t="s">
        <v>43</v>
      </c>
      <c r="L1049" s="3" t="n">
        <v>2393</v>
      </c>
      <c r="M1049" s="4" t="n">
        <v>2393</v>
      </c>
      <c r="W1049" s="4" t="n">
        <v>2</v>
      </c>
      <c r="Y1049" s="4" t="s">
        <v>37</v>
      </c>
      <c r="Z1049" s="3" t="n">
        <v>0.907</v>
      </c>
      <c r="AA1049" s="1" t="n">
        <v>440195</v>
      </c>
      <c r="AB1049" s="1" t="n">
        <v>440201</v>
      </c>
      <c r="AC1049" s="1" t="n">
        <v>556541</v>
      </c>
      <c r="AD1049" s="1" t="n">
        <v>1</v>
      </c>
      <c r="AE1049" s="1" t="n">
        <v>2</v>
      </c>
      <c r="AF1049" s="1" t="n">
        <v>0</v>
      </c>
      <c r="AG1049" s="1" t="n">
        <v>1</v>
      </c>
      <c r="AH1049" s="36" t="n">
        <v>42309</v>
      </c>
      <c r="AI1049" s="36" t="n">
        <v>42338</v>
      </c>
      <c r="AJ1049" s="1" t="n">
        <v>0</v>
      </c>
      <c r="AK1049" s="1" t="n">
        <v>14</v>
      </c>
    </row>
    <row r="1050" customFormat="false" ht="15" hidden="false" customHeight="true" outlineLevel="0" collapsed="false">
      <c r="A1050" s="1" t="s">
        <v>31</v>
      </c>
      <c r="B1050" s="1" t="s">
        <v>1545</v>
      </c>
      <c r="C1050" s="1" t="s">
        <v>1546</v>
      </c>
      <c r="E1050" s="2" t="s">
        <v>34</v>
      </c>
      <c r="F1050" s="2" t="s">
        <v>1547</v>
      </c>
      <c r="G1050" s="2" t="s">
        <v>36</v>
      </c>
      <c r="W1050" s="4" t="n">
        <v>4</v>
      </c>
      <c r="Y1050" s="4" t="s">
        <v>37</v>
      </c>
      <c r="Z1050" s="3" t="n">
        <v>1.381</v>
      </c>
      <c r="AA1050" s="1" t="n">
        <v>440198</v>
      </c>
      <c r="AB1050" s="1" t="n">
        <v>440208</v>
      </c>
      <c r="AD1050" s="1" t="n">
        <v>1</v>
      </c>
      <c r="AF1050" s="1" t="n">
        <v>3</v>
      </c>
      <c r="AG1050" s="1" t="n">
        <v>0</v>
      </c>
      <c r="AH1050" s="36" t="n">
        <v>42309</v>
      </c>
      <c r="AI1050" s="36" t="n">
        <v>42338</v>
      </c>
      <c r="AJ1050" s="1" t="n">
        <v>0</v>
      </c>
      <c r="AK1050" s="1" t="n">
        <v>26</v>
      </c>
    </row>
    <row r="1051" customFormat="false" ht="15" hidden="false" customHeight="true" outlineLevel="0" collapsed="false">
      <c r="A1051" s="1" t="s">
        <v>31</v>
      </c>
      <c r="B1051" s="1" t="s">
        <v>1545</v>
      </c>
      <c r="C1051" s="1" t="s">
        <v>1546</v>
      </c>
      <c r="D1051" s="2" t="s">
        <v>38</v>
      </c>
      <c r="E1051" s="2" t="s">
        <v>1548</v>
      </c>
      <c r="F1051" s="2" t="s">
        <v>1547</v>
      </c>
      <c r="G1051" s="2" t="s">
        <v>36</v>
      </c>
      <c r="H1051" s="2" t="s">
        <v>1549</v>
      </c>
      <c r="I1051" s="2" t="n">
        <v>443.1</v>
      </c>
      <c r="J1051" s="3" t="n">
        <v>538.1</v>
      </c>
      <c r="K1051" s="3" t="n">
        <v>95</v>
      </c>
      <c r="L1051" s="3" t="n">
        <v>40</v>
      </c>
      <c r="M1051" s="4" t="n">
        <v>3800</v>
      </c>
      <c r="W1051" s="4" t="n">
        <v>4</v>
      </c>
      <c r="Y1051" s="4" t="s">
        <v>37</v>
      </c>
      <c r="Z1051" s="3" t="n">
        <v>1.381</v>
      </c>
      <c r="AA1051" s="1" t="n">
        <v>440198</v>
      </c>
      <c r="AB1051" s="1" t="n">
        <v>440208</v>
      </c>
      <c r="AC1051" s="1" t="n">
        <v>555103</v>
      </c>
      <c r="AD1051" s="1" t="n">
        <v>1</v>
      </c>
      <c r="AE1051" s="1" t="n">
        <v>0</v>
      </c>
      <c r="AF1051" s="1" t="n">
        <v>3</v>
      </c>
      <c r="AG1051" s="1" t="n">
        <v>0</v>
      </c>
      <c r="AH1051" s="36" t="n">
        <v>42309</v>
      </c>
      <c r="AI1051" s="36" t="n">
        <v>42338</v>
      </c>
      <c r="AJ1051" s="1" t="n">
        <v>0</v>
      </c>
      <c r="AK1051" s="1" t="n">
        <v>62</v>
      </c>
    </row>
    <row r="1052" customFormat="false" ht="15" hidden="false" customHeight="true" outlineLevel="0" collapsed="false">
      <c r="A1052" s="1" t="s">
        <v>31</v>
      </c>
      <c r="B1052" s="1" t="s">
        <v>1545</v>
      </c>
      <c r="C1052" s="1" t="s">
        <v>1546</v>
      </c>
      <c r="D1052" s="2" t="s">
        <v>41</v>
      </c>
      <c r="E1052" s="2" t="s">
        <v>42</v>
      </c>
      <c r="F1052" s="2" t="s">
        <v>1547</v>
      </c>
      <c r="G1052" s="2" t="s">
        <v>43</v>
      </c>
      <c r="L1052" s="3" t="n">
        <v>3800</v>
      </c>
      <c r="M1052" s="4" t="n">
        <v>3800</v>
      </c>
      <c r="W1052" s="4" t="n">
        <v>4</v>
      </c>
      <c r="Y1052" s="4" t="s">
        <v>37</v>
      </c>
      <c r="Z1052" s="3" t="n">
        <v>1.381</v>
      </c>
      <c r="AA1052" s="1" t="n">
        <v>440198</v>
      </c>
      <c r="AB1052" s="1" t="n">
        <v>440208</v>
      </c>
      <c r="AC1052" s="1" t="n">
        <v>556013</v>
      </c>
      <c r="AD1052" s="1" t="n">
        <v>1</v>
      </c>
      <c r="AE1052" s="1" t="n">
        <v>2</v>
      </c>
      <c r="AF1052" s="1" t="n">
        <v>0</v>
      </c>
      <c r="AG1052" s="1" t="n">
        <v>1</v>
      </c>
      <c r="AH1052" s="36" t="n">
        <v>42309</v>
      </c>
      <c r="AI1052" s="36" t="n">
        <v>42338</v>
      </c>
      <c r="AJ1052" s="1" t="n">
        <v>0</v>
      </c>
      <c r="AK1052" s="1" t="n">
        <v>67</v>
      </c>
    </row>
    <row r="1053" customFormat="false" ht="15" hidden="false" customHeight="true" outlineLevel="0" collapsed="false">
      <c r="A1053" s="1" t="s">
        <v>31</v>
      </c>
      <c r="B1053" s="1" t="s">
        <v>1550</v>
      </c>
      <c r="C1053" s="1" t="s">
        <v>1551</v>
      </c>
      <c r="D1053" s="2" t="s">
        <v>38</v>
      </c>
      <c r="E1053" s="2" t="s">
        <v>1552</v>
      </c>
      <c r="F1053" s="2" t="s">
        <v>1553</v>
      </c>
      <c r="G1053" s="2" t="s">
        <v>36</v>
      </c>
      <c r="H1053" s="2" t="s">
        <v>1554</v>
      </c>
      <c r="I1053" s="2" t="n">
        <v>289.1</v>
      </c>
      <c r="J1053" s="3" t="n">
        <v>502.1</v>
      </c>
      <c r="K1053" s="3" t="n">
        <v>213</v>
      </c>
      <c r="L1053" s="3" t="n">
        <v>40</v>
      </c>
      <c r="M1053" s="4" t="n">
        <v>8520</v>
      </c>
      <c r="W1053" s="4" t="n">
        <v>4</v>
      </c>
      <c r="Y1053" s="4" t="s">
        <v>37</v>
      </c>
      <c r="Z1053" s="3" t="n">
        <v>1.381</v>
      </c>
      <c r="AA1053" s="1" t="n">
        <v>440204</v>
      </c>
      <c r="AB1053" s="1" t="n">
        <v>440211</v>
      </c>
      <c r="AC1053" s="1" t="n">
        <v>559767</v>
      </c>
      <c r="AD1053" s="1" t="n">
        <v>1</v>
      </c>
      <c r="AE1053" s="1" t="n">
        <v>0</v>
      </c>
      <c r="AF1053" s="1" t="n">
        <v>3</v>
      </c>
      <c r="AG1053" s="1" t="n">
        <v>0</v>
      </c>
      <c r="AH1053" s="36" t="n">
        <v>42309</v>
      </c>
      <c r="AI1053" s="36" t="n">
        <v>42338</v>
      </c>
      <c r="AJ1053" s="1" t="n">
        <v>0</v>
      </c>
      <c r="AK1053" s="1" t="n">
        <v>29</v>
      </c>
    </row>
    <row r="1054" customFormat="false" ht="15" hidden="false" customHeight="true" outlineLevel="0" collapsed="false">
      <c r="A1054" s="1" t="s">
        <v>31</v>
      </c>
      <c r="B1054" s="1" t="s">
        <v>1550</v>
      </c>
      <c r="C1054" s="1" t="s">
        <v>1551</v>
      </c>
      <c r="E1054" s="2" t="s">
        <v>34</v>
      </c>
      <c r="F1054" s="2" t="s">
        <v>1553</v>
      </c>
      <c r="G1054" s="2" t="s">
        <v>36</v>
      </c>
      <c r="W1054" s="4" t="n">
        <v>4</v>
      </c>
      <c r="Y1054" s="4" t="s">
        <v>37</v>
      </c>
      <c r="Z1054" s="3" t="n">
        <v>1.381</v>
      </c>
      <c r="AA1054" s="1" t="n">
        <v>440204</v>
      </c>
      <c r="AB1054" s="1" t="n">
        <v>440211</v>
      </c>
      <c r="AD1054" s="1" t="n">
        <v>1</v>
      </c>
      <c r="AF1054" s="1" t="n">
        <v>3</v>
      </c>
      <c r="AG1054" s="1" t="n">
        <v>0</v>
      </c>
      <c r="AH1054" s="36" t="n">
        <v>42309</v>
      </c>
      <c r="AI1054" s="36" t="n">
        <v>42338</v>
      </c>
      <c r="AJ1054" s="1" t="n">
        <v>0</v>
      </c>
      <c r="AK1054" s="1" t="n">
        <v>32</v>
      </c>
    </row>
    <row r="1055" customFormat="false" ht="15" hidden="false" customHeight="true" outlineLevel="0" collapsed="false">
      <c r="A1055" s="1" t="s">
        <v>31</v>
      </c>
      <c r="B1055" s="1" t="s">
        <v>1550</v>
      </c>
      <c r="C1055" s="1" t="s">
        <v>1551</v>
      </c>
      <c r="D1055" s="2" t="s">
        <v>41</v>
      </c>
      <c r="E1055" s="2" t="s">
        <v>42</v>
      </c>
      <c r="F1055" s="2" t="s">
        <v>1553</v>
      </c>
      <c r="G1055" s="2" t="s">
        <v>43</v>
      </c>
      <c r="L1055" s="3" t="n">
        <v>8520</v>
      </c>
      <c r="M1055" s="4" t="n">
        <v>8520</v>
      </c>
      <c r="W1055" s="4" t="n">
        <v>4</v>
      </c>
      <c r="Y1055" s="4" t="s">
        <v>37</v>
      </c>
      <c r="Z1055" s="3" t="n">
        <v>1.381</v>
      </c>
      <c r="AA1055" s="1" t="n">
        <v>440204</v>
      </c>
      <c r="AB1055" s="1" t="n">
        <v>440211</v>
      </c>
      <c r="AC1055" s="1" t="n">
        <v>555661</v>
      </c>
      <c r="AD1055" s="1" t="n">
        <v>1</v>
      </c>
      <c r="AE1055" s="1" t="n">
        <v>2</v>
      </c>
      <c r="AF1055" s="1" t="n">
        <v>0</v>
      </c>
      <c r="AG1055" s="1" t="n">
        <v>1</v>
      </c>
      <c r="AH1055" s="36" t="n">
        <v>42309</v>
      </c>
      <c r="AI1055" s="36" t="n">
        <v>42338</v>
      </c>
      <c r="AJ1055" s="1" t="n">
        <v>0</v>
      </c>
      <c r="AK1055" s="1" t="n">
        <v>32</v>
      </c>
    </row>
    <row r="1056" customFormat="false" ht="15" hidden="false" customHeight="true" outlineLevel="0" collapsed="false">
      <c r="A1056" s="1" t="s">
        <v>31</v>
      </c>
      <c r="B1056" s="1" t="s">
        <v>1555</v>
      </c>
      <c r="C1056" s="1" t="s">
        <v>1556</v>
      </c>
      <c r="E1056" s="2" t="s">
        <v>34</v>
      </c>
      <c r="F1056" s="2" t="s">
        <v>1557</v>
      </c>
      <c r="G1056" s="2" t="s">
        <v>36</v>
      </c>
      <c r="P1056" s="4" t="n">
        <v>276</v>
      </c>
      <c r="Q1056" s="5" t="n">
        <v>276</v>
      </c>
      <c r="R1056" s="3" t="n">
        <v>2.34</v>
      </c>
      <c r="U1056" s="6" t="n">
        <v>645.84</v>
      </c>
      <c r="W1056" s="4" t="n">
        <v>2</v>
      </c>
      <c r="Y1056" s="4" t="s">
        <v>37</v>
      </c>
      <c r="Z1056" s="3" t="n">
        <v>0.907</v>
      </c>
      <c r="AA1056" s="1" t="n">
        <v>440214</v>
      </c>
      <c r="AB1056" s="1" t="n">
        <v>440218</v>
      </c>
      <c r="AD1056" s="1" t="n">
        <v>1</v>
      </c>
      <c r="AF1056" s="1" t="n">
        <v>3</v>
      </c>
      <c r="AG1056" s="1" t="n">
        <v>0</v>
      </c>
      <c r="AH1056" s="36" t="n">
        <v>42309</v>
      </c>
      <c r="AI1056" s="36" t="n">
        <v>42338</v>
      </c>
      <c r="AJ1056" s="1" t="n">
        <v>0</v>
      </c>
      <c r="AK1056" s="1" t="n">
        <v>3</v>
      </c>
    </row>
    <row r="1057" customFormat="false" ht="15" hidden="false" customHeight="true" outlineLevel="0" collapsed="false">
      <c r="A1057" s="1" t="s">
        <v>31</v>
      </c>
      <c r="B1057" s="1" t="s">
        <v>1555</v>
      </c>
      <c r="C1057" s="1" t="s">
        <v>1556</v>
      </c>
      <c r="D1057" s="2" t="s">
        <v>38</v>
      </c>
      <c r="E1057" s="2" t="s">
        <v>1558</v>
      </c>
      <c r="F1057" s="2" t="s">
        <v>1557</v>
      </c>
      <c r="G1057" s="2" t="s">
        <v>36</v>
      </c>
      <c r="H1057" s="2" t="s">
        <v>1559</v>
      </c>
      <c r="I1057" s="2" t="n">
        <v>186097</v>
      </c>
      <c r="J1057" s="3" t="n">
        <v>188885</v>
      </c>
      <c r="K1057" s="3" t="n">
        <v>2788</v>
      </c>
      <c r="L1057" s="3" t="n">
        <v>1</v>
      </c>
      <c r="M1057" s="4" t="n">
        <v>2788</v>
      </c>
      <c r="N1057" s="4" t="n">
        <v>276</v>
      </c>
      <c r="W1057" s="4" t="n">
        <v>2</v>
      </c>
      <c r="Y1057" s="4" t="s">
        <v>37</v>
      </c>
      <c r="Z1057" s="3" t="n">
        <v>0.907</v>
      </c>
      <c r="AA1057" s="1" t="n">
        <v>440214</v>
      </c>
      <c r="AB1057" s="1" t="n">
        <v>440218</v>
      </c>
      <c r="AC1057" s="1" t="n">
        <v>557451</v>
      </c>
      <c r="AD1057" s="1" t="n">
        <v>1</v>
      </c>
      <c r="AE1057" s="1" t="n">
        <v>0</v>
      </c>
      <c r="AF1057" s="1" t="n">
        <v>3</v>
      </c>
      <c r="AG1057" s="1" t="n">
        <v>0</v>
      </c>
      <c r="AH1057" s="36" t="n">
        <v>42309</v>
      </c>
      <c r="AI1057" s="36" t="n">
        <v>42338</v>
      </c>
      <c r="AJ1057" s="1" t="n">
        <v>0</v>
      </c>
      <c r="AK1057" s="1" t="n">
        <v>9</v>
      </c>
    </row>
    <row r="1058" customFormat="false" ht="15" hidden="false" customHeight="true" outlineLevel="0" collapsed="false">
      <c r="A1058" s="1" t="s">
        <v>31</v>
      </c>
      <c r="B1058" s="1" t="s">
        <v>1555</v>
      </c>
      <c r="C1058" s="1" t="s">
        <v>1556</v>
      </c>
      <c r="D1058" s="2" t="s">
        <v>41</v>
      </c>
      <c r="E1058" s="2" t="s">
        <v>42</v>
      </c>
      <c r="F1058" s="2" t="s">
        <v>1557</v>
      </c>
      <c r="G1058" s="2" t="s">
        <v>43</v>
      </c>
      <c r="L1058" s="3" t="n">
        <v>2512</v>
      </c>
      <c r="M1058" s="4" t="n">
        <v>2512</v>
      </c>
      <c r="W1058" s="4" t="n">
        <v>2</v>
      </c>
      <c r="Y1058" s="4" t="s">
        <v>37</v>
      </c>
      <c r="Z1058" s="3" t="n">
        <v>0.907</v>
      </c>
      <c r="AA1058" s="1" t="n">
        <v>440214</v>
      </c>
      <c r="AB1058" s="1" t="n">
        <v>440218</v>
      </c>
      <c r="AC1058" s="1" t="n">
        <v>556545</v>
      </c>
      <c r="AD1058" s="1" t="n">
        <v>1</v>
      </c>
      <c r="AE1058" s="1" t="n">
        <v>2</v>
      </c>
      <c r="AF1058" s="1" t="n">
        <v>0</v>
      </c>
      <c r="AG1058" s="1" t="n">
        <v>1</v>
      </c>
      <c r="AH1058" s="36" t="n">
        <v>42309</v>
      </c>
      <c r="AI1058" s="36" t="n">
        <v>42338</v>
      </c>
      <c r="AJ1058" s="1" t="n">
        <v>0</v>
      </c>
      <c r="AK1058" s="1" t="n">
        <v>15</v>
      </c>
    </row>
    <row r="1059" customFormat="false" ht="15" hidden="false" customHeight="true" outlineLevel="0" collapsed="false">
      <c r="A1059" s="1" t="s">
        <v>31</v>
      </c>
      <c r="B1059" s="1" t="s">
        <v>1560</v>
      </c>
      <c r="C1059" s="1" t="s">
        <v>1561</v>
      </c>
      <c r="D1059" s="2" t="s">
        <v>38</v>
      </c>
      <c r="E1059" s="2" t="s">
        <v>1562</v>
      </c>
      <c r="F1059" s="2" t="s">
        <v>1563</v>
      </c>
      <c r="G1059" s="2" t="s">
        <v>36</v>
      </c>
      <c r="H1059" s="2" t="s">
        <v>1564</v>
      </c>
      <c r="I1059" s="2" t="n">
        <v>20429.1</v>
      </c>
      <c r="J1059" s="3" t="n">
        <v>20737.64</v>
      </c>
      <c r="K1059" s="3" t="n">
        <v>308.54</v>
      </c>
      <c r="L1059" s="3" t="n">
        <v>40</v>
      </c>
      <c r="M1059" s="4" t="n">
        <v>12342</v>
      </c>
      <c r="N1059" s="4" t="n">
        <v>940</v>
      </c>
      <c r="W1059" s="4" t="n">
        <v>4</v>
      </c>
      <c r="Y1059" s="4" t="s">
        <v>37</v>
      </c>
      <c r="Z1059" s="3" t="n">
        <v>1.381</v>
      </c>
      <c r="AA1059" s="1" t="n">
        <v>440226</v>
      </c>
      <c r="AB1059" s="1" t="n">
        <v>440238</v>
      </c>
      <c r="AC1059" s="1" t="n">
        <v>557252</v>
      </c>
      <c r="AD1059" s="1" t="n">
        <v>1</v>
      </c>
      <c r="AE1059" s="1" t="n">
        <v>0</v>
      </c>
      <c r="AF1059" s="1" t="n">
        <v>3</v>
      </c>
      <c r="AG1059" s="1" t="n">
        <v>0</v>
      </c>
      <c r="AH1059" s="36" t="n">
        <v>42309</v>
      </c>
      <c r="AI1059" s="36" t="n">
        <v>42338</v>
      </c>
      <c r="AJ1059" s="1" t="n">
        <v>0</v>
      </c>
      <c r="AK1059" s="1" t="n">
        <v>31</v>
      </c>
    </row>
    <row r="1060" customFormat="false" ht="15" hidden="false" customHeight="true" outlineLevel="0" collapsed="false">
      <c r="A1060" s="1" t="s">
        <v>31</v>
      </c>
      <c r="B1060" s="1" t="s">
        <v>1560</v>
      </c>
      <c r="C1060" s="1" t="s">
        <v>1561</v>
      </c>
      <c r="E1060" s="2" t="s">
        <v>34</v>
      </c>
      <c r="F1060" s="2" t="s">
        <v>1563</v>
      </c>
      <c r="G1060" s="2" t="s">
        <v>36</v>
      </c>
      <c r="P1060" s="4" t="n">
        <v>940</v>
      </c>
      <c r="Q1060" s="5" t="n">
        <v>940</v>
      </c>
      <c r="R1060" s="3" t="n">
        <v>2.34</v>
      </c>
      <c r="U1060" s="6" t="n">
        <v>2199.6</v>
      </c>
      <c r="W1060" s="4" t="n">
        <v>4</v>
      </c>
      <c r="Y1060" s="4" t="s">
        <v>37</v>
      </c>
      <c r="Z1060" s="3" t="n">
        <v>1.381</v>
      </c>
      <c r="AA1060" s="1" t="n">
        <v>440226</v>
      </c>
      <c r="AB1060" s="1" t="n">
        <v>440238</v>
      </c>
      <c r="AD1060" s="1" t="n">
        <v>1</v>
      </c>
      <c r="AF1060" s="1" t="n">
        <v>3</v>
      </c>
      <c r="AG1060" s="1" t="n">
        <v>0</v>
      </c>
      <c r="AH1060" s="36" t="n">
        <v>42309</v>
      </c>
      <c r="AI1060" s="36" t="n">
        <v>42338</v>
      </c>
      <c r="AJ1060" s="1" t="n">
        <v>0</v>
      </c>
      <c r="AK1060" s="1" t="n">
        <v>32</v>
      </c>
    </row>
    <row r="1061" customFormat="false" ht="15" hidden="false" customHeight="true" outlineLevel="0" collapsed="false">
      <c r="A1061" s="1" t="s">
        <v>31</v>
      </c>
      <c r="B1061" s="1" t="s">
        <v>1560</v>
      </c>
      <c r="C1061" s="1" t="s">
        <v>1561</v>
      </c>
      <c r="D1061" s="2" t="s">
        <v>41</v>
      </c>
      <c r="E1061" s="2" t="s">
        <v>42</v>
      </c>
      <c r="F1061" s="2" t="s">
        <v>1563</v>
      </c>
      <c r="G1061" s="2" t="s">
        <v>43</v>
      </c>
      <c r="L1061" s="3" t="n">
        <v>11402</v>
      </c>
      <c r="M1061" s="4" t="n">
        <v>11402</v>
      </c>
      <c r="W1061" s="4" t="n">
        <v>4</v>
      </c>
      <c r="Y1061" s="4" t="s">
        <v>37</v>
      </c>
      <c r="Z1061" s="3" t="n">
        <v>1.381</v>
      </c>
      <c r="AA1061" s="1" t="n">
        <v>440226</v>
      </c>
      <c r="AB1061" s="1" t="n">
        <v>440238</v>
      </c>
      <c r="AC1061" s="1" t="n">
        <v>555665</v>
      </c>
      <c r="AD1061" s="1" t="n">
        <v>1</v>
      </c>
      <c r="AE1061" s="1" t="n">
        <v>2</v>
      </c>
      <c r="AF1061" s="1" t="n">
        <v>0</v>
      </c>
      <c r="AG1061" s="1" t="n">
        <v>1</v>
      </c>
      <c r="AH1061" s="36" t="n">
        <v>42309</v>
      </c>
      <c r="AI1061" s="36" t="n">
        <v>42338</v>
      </c>
      <c r="AJ1061" s="1" t="n">
        <v>0</v>
      </c>
      <c r="AK1061" s="1" t="n">
        <v>32</v>
      </c>
    </row>
    <row r="1062" customFormat="false" ht="15" hidden="false" customHeight="true" outlineLevel="0" collapsed="false">
      <c r="A1062" s="1" t="s">
        <v>31</v>
      </c>
      <c r="B1062" s="1" t="s">
        <v>1565</v>
      </c>
      <c r="C1062" s="1" t="s">
        <v>1566</v>
      </c>
      <c r="E1062" s="2" t="s">
        <v>34</v>
      </c>
      <c r="F1062" s="2" t="s">
        <v>1567</v>
      </c>
      <c r="G1062" s="2" t="s">
        <v>36</v>
      </c>
      <c r="P1062" s="4" t="n">
        <v>3333</v>
      </c>
      <c r="Q1062" s="5" t="n">
        <v>3333</v>
      </c>
      <c r="R1062" s="3" t="n">
        <v>2.34</v>
      </c>
      <c r="U1062" s="6" t="n">
        <v>7799.22</v>
      </c>
      <c r="W1062" s="4" t="n">
        <v>5</v>
      </c>
      <c r="Y1062" s="4" t="s">
        <v>37</v>
      </c>
      <c r="Z1062" s="3" t="n">
        <v>1.381</v>
      </c>
      <c r="AA1062" s="1" t="n">
        <v>440229</v>
      </c>
      <c r="AB1062" s="1" t="n">
        <v>440235</v>
      </c>
      <c r="AD1062" s="1" t="n">
        <v>1</v>
      </c>
      <c r="AF1062" s="1" t="n">
        <v>3</v>
      </c>
      <c r="AG1062" s="1" t="n">
        <v>0</v>
      </c>
      <c r="AH1062" s="36" t="n">
        <v>42309</v>
      </c>
      <c r="AI1062" s="36" t="n">
        <v>42338</v>
      </c>
      <c r="AJ1062" s="1" t="n">
        <v>0</v>
      </c>
      <c r="AK1062" s="1" t="n">
        <v>4</v>
      </c>
    </row>
    <row r="1063" customFormat="false" ht="15" hidden="false" customHeight="true" outlineLevel="0" collapsed="false">
      <c r="A1063" s="1" t="s">
        <v>31</v>
      </c>
      <c r="B1063" s="1" t="s">
        <v>1565</v>
      </c>
      <c r="C1063" s="1" t="s">
        <v>1566</v>
      </c>
      <c r="D1063" s="2" t="s">
        <v>38</v>
      </c>
      <c r="E1063" s="2" t="s">
        <v>1568</v>
      </c>
      <c r="F1063" s="2" t="s">
        <v>1567</v>
      </c>
      <c r="G1063" s="2" t="s">
        <v>36</v>
      </c>
      <c r="H1063" s="2" t="s">
        <v>1569</v>
      </c>
      <c r="I1063" s="2" t="n">
        <v>46574.32</v>
      </c>
      <c r="J1063" s="3" t="n">
        <v>47270.01</v>
      </c>
      <c r="K1063" s="3" t="n">
        <v>695.69</v>
      </c>
      <c r="L1063" s="3" t="n">
        <v>40</v>
      </c>
      <c r="M1063" s="4" t="n">
        <v>27828</v>
      </c>
      <c r="N1063" s="4" t="n">
        <v>3333</v>
      </c>
      <c r="W1063" s="4" t="n">
        <v>5</v>
      </c>
      <c r="Y1063" s="4" t="s">
        <v>37</v>
      </c>
      <c r="Z1063" s="3" t="n">
        <v>1.381</v>
      </c>
      <c r="AA1063" s="1" t="n">
        <v>440229</v>
      </c>
      <c r="AB1063" s="1" t="n">
        <v>440235</v>
      </c>
      <c r="AC1063" s="1" t="n">
        <v>557453</v>
      </c>
      <c r="AD1063" s="1" t="n">
        <v>1</v>
      </c>
      <c r="AE1063" s="1" t="n">
        <v>0</v>
      </c>
      <c r="AF1063" s="1" t="n">
        <v>3</v>
      </c>
      <c r="AG1063" s="1" t="n">
        <v>0</v>
      </c>
      <c r="AH1063" s="36" t="n">
        <v>42309</v>
      </c>
      <c r="AI1063" s="36" t="n">
        <v>42338</v>
      </c>
      <c r="AJ1063" s="1" t="n">
        <v>0</v>
      </c>
      <c r="AK1063" s="1" t="n">
        <v>10</v>
      </c>
    </row>
    <row r="1064" customFormat="false" ht="15" hidden="false" customHeight="true" outlineLevel="0" collapsed="false">
      <c r="A1064" s="1" t="s">
        <v>31</v>
      </c>
      <c r="B1064" s="1" t="s">
        <v>1565</v>
      </c>
      <c r="C1064" s="1" t="s">
        <v>1566</v>
      </c>
      <c r="D1064" s="2" t="s">
        <v>41</v>
      </c>
      <c r="E1064" s="2" t="s">
        <v>42</v>
      </c>
      <c r="F1064" s="2" t="s">
        <v>1567</v>
      </c>
      <c r="G1064" s="2" t="s">
        <v>43</v>
      </c>
      <c r="L1064" s="3" t="n">
        <v>24495</v>
      </c>
      <c r="M1064" s="4" t="n">
        <v>24495</v>
      </c>
      <c r="W1064" s="4" t="n">
        <v>5</v>
      </c>
      <c r="Y1064" s="4" t="s">
        <v>37</v>
      </c>
      <c r="Z1064" s="3" t="n">
        <v>1.381</v>
      </c>
      <c r="AA1064" s="1" t="n">
        <v>440229</v>
      </c>
      <c r="AB1064" s="1" t="n">
        <v>440235</v>
      </c>
      <c r="AC1064" s="1" t="n">
        <v>556549</v>
      </c>
      <c r="AD1064" s="1" t="n">
        <v>1</v>
      </c>
      <c r="AE1064" s="1" t="n">
        <v>2</v>
      </c>
      <c r="AF1064" s="1" t="n">
        <v>0</v>
      </c>
      <c r="AG1064" s="1" t="n">
        <v>1</v>
      </c>
      <c r="AH1064" s="36" t="n">
        <v>42309</v>
      </c>
      <c r="AI1064" s="36" t="n">
        <v>42338</v>
      </c>
      <c r="AJ1064" s="1" t="n">
        <v>0</v>
      </c>
      <c r="AK1064" s="1" t="n">
        <v>16</v>
      </c>
    </row>
    <row r="1065" customFormat="false" ht="15" hidden="false" customHeight="true" outlineLevel="0" collapsed="false">
      <c r="A1065" s="1" t="s">
        <v>31</v>
      </c>
      <c r="B1065" s="1" t="s">
        <v>1570</v>
      </c>
      <c r="C1065" s="1" t="s">
        <v>1571</v>
      </c>
      <c r="D1065" s="2" t="s">
        <v>38</v>
      </c>
      <c r="E1065" s="2" t="s">
        <v>1572</v>
      </c>
      <c r="F1065" s="2" t="s">
        <v>1573</v>
      </c>
      <c r="G1065" s="2" t="s">
        <v>36</v>
      </c>
      <c r="H1065" s="2" t="s">
        <v>1574</v>
      </c>
      <c r="I1065" s="2" t="n">
        <v>20118.98</v>
      </c>
      <c r="J1065" s="3" t="n">
        <v>20430.76</v>
      </c>
      <c r="K1065" s="3" t="n">
        <v>311.78</v>
      </c>
      <c r="L1065" s="3" t="n">
        <v>60</v>
      </c>
      <c r="M1065" s="4" t="n">
        <v>18707</v>
      </c>
      <c r="N1065" s="4" t="n">
        <v>2081</v>
      </c>
      <c r="W1065" s="4" t="n">
        <v>9</v>
      </c>
      <c r="Y1065" s="4" t="s">
        <v>37</v>
      </c>
      <c r="Z1065" s="3" t="n">
        <v>2.682</v>
      </c>
      <c r="AA1065" s="1" t="n">
        <v>440244</v>
      </c>
      <c r="AB1065" s="1" t="n">
        <v>440250</v>
      </c>
      <c r="AC1065" s="1" t="n">
        <v>557454</v>
      </c>
      <c r="AD1065" s="1" t="n">
        <v>1</v>
      </c>
      <c r="AE1065" s="1" t="n">
        <v>0</v>
      </c>
      <c r="AF1065" s="1" t="n">
        <v>3</v>
      </c>
      <c r="AG1065" s="1" t="n">
        <v>0</v>
      </c>
      <c r="AH1065" s="36" t="n">
        <v>42309</v>
      </c>
      <c r="AI1065" s="36" t="n">
        <v>42338</v>
      </c>
      <c r="AJ1065" s="1" t="n">
        <v>0</v>
      </c>
      <c r="AK1065" s="1" t="n">
        <v>11</v>
      </c>
    </row>
    <row r="1066" customFormat="false" ht="15" hidden="false" customHeight="true" outlineLevel="0" collapsed="false">
      <c r="A1066" s="1" t="s">
        <v>31</v>
      </c>
      <c r="B1066" s="1" t="s">
        <v>1570</v>
      </c>
      <c r="C1066" s="1" t="s">
        <v>1571</v>
      </c>
      <c r="D1066" s="2" t="s">
        <v>38</v>
      </c>
      <c r="E1066" s="2" t="s">
        <v>1575</v>
      </c>
      <c r="F1066" s="2" t="s">
        <v>1573</v>
      </c>
      <c r="G1066" s="2" t="s">
        <v>36</v>
      </c>
      <c r="H1066" s="2" t="s">
        <v>1576</v>
      </c>
      <c r="I1066" s="2" t="n">
        <v>417.72</v>
      </c>
      <c r="J1066" s="3" t="n">
        <v>424.1</v>
      </c>
      <c r="K1066" s="3" t="n">
        <v>6.38</v>
      </c>
      <c r="L1066" s="3" t="n">
        <v>60</v>
      </c>
      <c r="M1066" s="4" t="n">
        <v>383</v>
      </c>
      <c r="N1066" s="4" t="n">
        <v>43</v>
      </c>
      <c r="W1066" s="4" t="n">
        <v>9</v>
      </c>
      <c r="Y1066" s="4" t="s">
        <v>37</v>
      </c>
      <c r="Z1066" s="3" t="n">
        <v>2.682</v>
      </c>
      <c r="AA1066" s="1" t="n">
        <v>440244</v>
      </c>
      <c r="AB1066" s="1" t="n">
        <v>440250</v>
      </c>
      <c r="AC1066" s="1" t="n">
        <v>557455</v>
      </c>
      <c r="AD1066" s="1" t="n">
        <v>1</v>
      </c>
      <c r="AE1066" s="1" t="n">
        <v>0</v>
      </c>
      <c r="AF1066" s="1" t="n">
        <v>3</v>
      </c>
      <c r="AG1066" s="1" t="n">
        <v>0</v>
      </c>
      <c r="AH1066" s="36" t="n">
        <v>42309</v>
      </c>
      <c r="AI1066" s="36" t="n">
        <v>42338</v>
      </c>
      <c r="AJ1066" s="1" t="n">
        <v>0</v>
      </c>
      <c r="AK1066" s="1" t="n">
        <v>12</v>
      </c>
    </row>
    <row r="1067" customFormat="false" ht="15" hidden="false" customHeight="true" outlineLevel="0" collapsed="false">
      <c r="A1067" s="1" t="s">
        <v>31</v>
      </c>
      <c r="B1067" s="1" t="s">
        <v>1570</v>
      </c>
      <c r="C1067" s="1" t="s">
        <v>1571</v>
      </c>
      <c r="E1067" s="2" t="s">
        <v>34</v>
      </c>
      <c r="F1067" s="2" t="s">
        <v>1573</v>
      </c>
      <c r="G1067" s="2" t="s">
        <v>36</v>
      </c>
      <c r="P1067" s="4" t="n">
        <v>2124</v>
      </c>
      <c r="Q1067" s="5" t="n">
        <v>2124</v>
      </c>
      <c r="R1067" s="3" t="n">
        <v>2.34</v>
      </c>
      <c r="U1067" s="6" t="n">
        <v>4970.16</v>
      </c>
      <c r="W1067" s="4" t="n">
        <v>9</v>
      </c>
      <c r="Y1067" s="4" t="s">
        <v>37</v>
      </c>
      <c r="Z1067" s="3" t="n">
        <v>2.682</v>
      </c>
      <c r="AA1067" s="1" t="n">
        <v>440244</v>
      </c>
      <c r="AB1067" s="1" t="n">
        <v>440250</v>
      </c>
      <c r="AD1067" s="1" t="n">
        <v>1</v>
      </c>
      <c r="AF1067" s="1" t="n">
        <v>3</v>
      </c>
      <c r="AG1067" s="1" t="n">
        <v>0</v>
      </c>
      <c r="AH1067" s="36" t="n">
        <v>42309</v>
      </c>
      <c r="AI1067" s="36" t="n">
        <v>42338</v>
      </c>
      <c r="AJ1067" s="1" t="n">
        <v>0</v>
      </c>
      <c r="AK1067" s="1" t="n">
        <v>17</v>
      </c>
    </row>
    <row r="1068" customFormat="false" ht="15" hidden="false" customHeight="true" outlineLevel="0" collapsed="false">
      <c r="A1068" s="1" t="s">
        <v>31</v>
      </c>
      <c r="B1068" s="1" t="s">
        <v>1570</v>
      </c>
      <c r="C1068" s="1" t="s">
        <v>1571</v>
      </c>
      <c r="D1068" s="2" t="s">
        <v>41</v>
      </c>
      <c r="E1068" s="2" t="s">
        <v>42</v>
      </c>
      <c r="F1068" s="2" t="s">
        <v>1573</v>
      </c>
      <c r="G1068" s="2" t="s">
        <v>43</v>
      </c>
      <c r="L1068" s="3" t="n">
        <v>16966</v>
      </c>
      <c r="M1068" s="4" t="n">
        <v>16966</v>
      </c>
      <c r="W1068" s="4" t="n">
        <v>9</v>
      </c>
      <c r="Y1068" s="4" t="s">
        <v>37</v>
      </c>
      <c r="Z1068" s="3" t="n">
        <v>2.682</v>
      </c>
      <c r="AA1068" s="1" t="n">
        <v>440244</v>
      </c>
      <c r="AB1068" s="1" t="n">
        <v>440250</v>
      </c>
      <c r="AC1068" s="1" t="n">
        <v>556553</v>
      </c>
      <c r="AD1068" s="1" t="n">
        <v>1</v>
      </c>
      <c r="AE1068" s="1" t="n">
        <v>2</v>
      </c>
      <c r="AF1068" s="1" t="n">
        <v>0</v>
      </c>
      <c r="AG1068" s="1" t="n">
        <v>1</v>
      </c>
      <c r="AH1068" s="36" t="n">
        <v>42309</v>
      </c>
      <c r="AI1068" s="36" t="n">
        <v>42338</v>
      </c>
      <c r="AJ1068" s="1" t="n">
        <v>0</v>
      </c>
      <c r="AK1068" s="1" t="n">
        <v>17</v>
      </c>
    </row>
    <row r="1069" customFormat="false" ht="15" hidden="false" customHeight="true" outlineLevel="0" collapsed="false">
      <c r="A1069" s="1" t="s">
        <v>31</v>
      </c>
      <c r="B1069" s="1" t="s">
        <v>1577</v>
      </c>
      <c r="C1069" s="1" t="s">
        <v>1578</v>
      </c>
      <c r="E1069" s="2" t="s">
        <v>34</v>
      </c>
      <c r="F1069" s="2" t="s">
        <v>1579</v>
      </c>
      <c r="G1069" s="2" t="s">
        <v>36</v>
      </c>
      <c r="P1069" s="4" t="n">
        <v>1170</v>
      </c>
      <c r="Q1069" s="5" t="n">
        <v>1170</v>
      </c>
      <c r="R1069" s="3" t="n">
        <v>2.34</v>
      </c>
      <c r="U1069" s="6" t="n">
        <v>2737.8</v>
      </c>
      <c r="W1069" s="4" t="n">
        <v>4</v>
      </c>
      <c r="Y1069" s="4" t="s">
        <v>37</v>
      </c>
      <c r="Z1069" s="3" t="n">
        <v>1.381</v>
      </c>
      <c r="AA1069" s="1" t="n">
        <v>440247</v>
      </c>
      <c r="AB1069" s="1" t="n">
        <v>440257</v>
      </c>
      <c r="AD1069" s="1" t="n">
        <v>1</v>
      </c>
      <c r="AF1069" s="1" t="n">
        <v>3</v>
      </c>
      <c r="AG1069" s="1" t="n">
        <v>0</v>
      </c>
      <c r="AH1069" s="36" t="n">
        <v>42309</v>
      </c>
      <c r="AI1069" s="36" t="n">
        <v>42338</v>
      </c>
      <c r="AJ1069" s="1" t="n">
        <v>0</v>
      </c>
      <c r="AK1069" s="1" t="n">
        <v>13</v>
      </c>
    </row>
    <row r="1070" customFormat="false" ht="15" hidden="false" customHeight="true" outlineLevel="0" collapsed="false">
      <c r="A1070" s="1" t="s">
        <v>31</v>
      </c>
      <c r="B1070" s="1" t="s">
        <v>1577</v>
      </c>
      <c r="C1070" s="1" t="s">
        <v>1578</v>
      </c>
      <c r="D1070" s="2" t="s">
        <v>38</v>
      </c>
      <c r="E1070" s="2" t="s">
        <v>1580</v>
      </c>
      <c r="F1070" s="2" t="s">
        <v>1579</v>
      </c>
      <c r="G1070" s="2" t="s">
        <v>36</v>
      </c>
      <c r="H1070" s="2" t="s">
        <v>1581</v>
      </c>
      <c r="I1070" s="2" t="n">
        <v>4586.1</v>
      </c>
      <c r="J1070" s="3" t="n">
        <v>4848.1</v>
      </c>
      <c r="K1070" s="3" t="n">
        <v>262</v>
      </c>
      <c r="L1070" s="3" t="n">
        <v>40</v>
      </c>
      <c r="M1070" s="4" t="n">
        <v>10480</v>
      </c>
      <c r="N1070" s="4" t="n">
        <v>1170</v>
      </c>
      <c r="W1070" s="4" t="n">
        <v>4</v>
      </c>
      <c r="Y1070" s="4" t="s">
        <v>37</v>
      </c>
      <c r="Z1070" s="3" t="n">
        <v>1.381</v>
      </c>
      <c r="AA1070" s="1" t="n">
        <v>440247</v>
      </c>
      <c r="AB1070" s="1" t="n">
        <v>440257</v>
      </c>
      <c r="AC1070" s="1" t="n">
        <v>557251</v>
      </c>
      <c r="AD1070" s="1" t="n">
        <v>1</v>
      </c>
      <c r="AE1070" s="1" t="n">
        <v>0</v>
      </c>
      <c r="AF1070" s="1" t="n">
        <v>3</v>
      </c>
      <c r="AG1070" s="1" t="n">
        <v>0</v>
      </c>
      <c r="AH1070" s="36" t="n">
        <v>42309</v>
      </c>
      <c r="AI1070" s="36" t="n">
        <v>42338</v>
      </c>
      <c r="AJ1070" s="1" t="n">
        <v>0</v>
      </c>
      <c r="AK1070" s="1" t="n">
        <v>36</v>
      </c>
    </row>
    <row r="1071" customFormat="false" ht="15" hidden="false" customHeight="true" outlineLevel="0" collapsed="false">
      <c r="A1071" s="1" t="s">
        <v>31</v>
      </c>
      <c r="B1071" s="1" t="s">
        <v>1577</v>
      </c>
      <c r="C1071" s="1" t="s">
        <v>1578</v>
      </c>
      <c r="D1071" s="2" t="s">
        <v>41</v>
      </c>
      <c r="E1071" s="2" t="s">
        <v>42</v>
      </c>
      <c r="F1071" s="2" t="s">
        <v>1579</v>
      </c>
      <c r="G1071" s="2" t="s">
        <v>43</v>
      </c>
      <c r="L1071" s="3" t="n">
        <v>9310</v>
      </c>
      <c r="M1071" s="4" t="n">
        <v>9310</v>
      </c>
      <c r="W1071" s="4" t="n">
        <v>4</v>
      </c>
      <c r="Y1071" s="4" t="s">
        <v>37</v>
      </c>
      <c r="Z1071" s="3" t="n">
        <v>1.381</v>
      </c>
      <c r="AA1071" s="1" t="n">
        <v>440247</v>
      </c>
      <c r="AB1071" s="1" t="n">
        <v>440257</v>
      </c>
      <c r="AC1071" s="1" t="n">
        <v>555669</v>
      </c>
      <c r="AD1071" s="1" t="n">
        <v>1</v>
      </c>
      <c r="AE1071" s="1" t="n">
        <v>2</v>
      </c>
      <c r="AF1071" s="1" t="n">
        <v>0</v>
      </c>
      <c r="AG1071" s="1" t="n">
        <v>1</v>
      </c>
      <c r="AH1071" s="36" t="n">
        <v>42309</v>
      </c>
      <c r="AI1071" s="36" t="n">
        <v>42338</v>
      </c>
      <c r="AJ1071" s="1" t="n">
        <v>0</v>
      </c>
      <c r="AK1071" s="1" t="n">
        <v>39</v>
      </c>
    </row>
    <row r="1072" customFormat="false" ht="15" hidden="false" customHeight="true" outlineLevel="0" collapsed="false">
      <c r="A1072" s="1" t="s">
        <v>31</v>
      </c>
      <c r="B1072" s="1" t="s">
        <v>1582</v>
      </c>
      <c r="C1072" s="1" t="s">
        <v>1583</v>
      </c>
      <c r="D1072" s="2" t="s">
        <v>38</v>
      </c>
      <c r="E1072" s="2" t="s">
        <v>1584</v>
      </c>
      <c r="F1072" s="2" t="s">
        <v>1585</v>
      </c>
      <c r="G1072" s="2" t="s">
        <v>36</v>
      </c>
      <c r="H1072" s="2" t="s">
        <v>1586</v>
      </c>
      <c r="I1072" s="2" t="n">
        <v>15089.26</v>
      </c>
      <c r="J1072" s="3" t="n">
        <v>15327.07</v>
      </c>
      <c r="K1072" s="3" t="n">
        <v>237.81</v>
      </c>
      <c r="L1072" s="3" t="n">
        <v>40</v>
      </c>
      <c r="M1072" s="4" t="n">
        <v>9512</v>
      </c>
      <c r="N1072" s="4" t="n">
        <v>1940</v>
      </c>
      <c r="W1072" s="4" t="n">
        <v>4</v>
      </c>
      <c r="Y1072" s="4" t="s">
        <v>37</v>
      </c>
      <c r="Z1072" s="3" t="n">
        <v>1.381</v>
      </c>
      <c r="AA1072" s="1" t="n">
        <v>440253</v>
      </c>
      <c r="AB1072" s="1" t="n">
        <v>440260</v>
      </c>
      <c r="AC1072" s="1" t="n">
        <v>557174</v>
      </c>
      <c r="AD1072" s="1" t="n">
        <v>1</v>
      </c>
      <c r="AE1072" s="1" t="n">
        <v>0</v>
      </c>
      <c r="AF1072" s="1" t="n">
        <v>3</v>
      </c>
      <c r="AG1072" s="1" t="n">
        <v>0</v>
      </c>
      <c r="AH1072" s="36" t="n">
        <v>42309</v>
      </c>
      <c r="AI1072" s="36" t="n">
        <v>42338</v>
      </c>
      <c r="AJ1072" s="1" t="n">
        <v>0</v>
      </c>
      <c r="AK1072" s="1" t="n">
        <v>129</v>
      </c>
    </row>
    <row r="1073" customFormat="false" ht="15" hidden="false" customHeight="true" outlineLevel="0" collapsed="false">
      <c r="A1073" s="1" t="s">
        <v>31</v>
      </c>
      <c r="B1073" s="1" t="s">
        <v>1582</v>
      </c>
      <c r="C1073" s="1" t="s">
        <v>1583</v>
      </c>
      <c r="E1073" s="2" t="s">
        <v>34</v>
      </c>
      <c r="F1073" s="2" t="s">
        <v>1585</v>
      </c>
      <c r="G1073" s="2" t="s">
        <v>36</v>
      </c>
      <c r="P1073" s="4" t="n">
        <v>1940</v>
      </c>
      <c r="Q1073" s="5" t="n">
        <v>1940</v>
      </c>
      <c r="R1073" s="3" t="n">
        <v>2.34</v>
      </c>
      <c r="U1073" s="6" t="n">
        <v>4539.6</v>
      </c>
      <c r="W1073" s="4" t="n">
        <v>4</v>
      </c>
      <c r="Y1073" s="4" t="s">
        <v>37</v>
      </c>
      <c r="Z1073" s="3" t="n">
        <v>1.381</v>
      </c>
      <c r="AA1073" s="1" t="n">
        <v>440253</v>
      </c>
      <c r="AB1073" s="1" t="n">
        <v>440260</v>
      </c>
      <c r="AD1073" s="1" t="n">
        <v>1</v>
      </c>
      <c r="AF1073" s="1" t="n">
        <v>3</v>
      </c>
      <c r="AG1073" s="1" t="n">
        <v>0</v>
      </c>
      <c r="AH1073" s="36" t="n">
        <v>42309</v>
      </c>
      <c r="AI1073" s="36" t="n">
        <v>42338</v>
      </c>
      <c r="AJ1073" s="1" t="n">
        <v>0</v>
      </c>
      <c r="AK1073" s="1" t="n">
        <v>137</v>
      </c>
    </row>
    <row r="1074" customFormat="false" ht="15" hidden="false" customHeight="true" outlineLevel="0" collapsed="false">
      <c r="A1074" s="1" t="s">
        <v>31</v>
      </c>
      <c r="B1074" s="1" t="s">
        <v>1582</v>
      </c>
      <c r="C1074" s="1" t="s">
        <v>1583</v>
      </c>
      <c r="D1074" s="2" t="s">
        <v>41</v>
      </c>
      <c r="E1074" s="2" t="s">
        <v>42</v>
      </c>
      <c r="F1074" s="2" t="s">
        <v>1585</v>
      </c>
      <c r="G1074" s="2" t="s">
        <v>43</v>
      </c>
      <c r="L1074" s="3" t="n">
        <v>7572</v>
      </c>
      <c r="M1074" s="4" t="n">
        <v>7572</v>
      </c>
      <c r="W1074" s="4" t="n">
        <v>4</v>
      </c>
      <c r="Y1074" s="4" t="s">
        <v>37</v>
      </c>
      <c r="Z1074" s="3" t="n">
        <v>1.381</v>
      </c>
      <c r="AA1074" s="1" t="n">
        <v>440253</v>
      </c>
      <c r="AB1074" s="1" t="n">
        <v>440260</v>
      </c>
      <c r="AC1074" s="1" t="n">
        <v>556017</v>
      </c>
      <c r="AD1074" s="1" t="n">
        <v>1</v>
      </c>
      <c r="AE1074" s="1" t="n">
        <v>2</v>
      </c>
      <c r="AF1074" s="1" t="n">
        <v>0</v>
      </c>
      <c r="AG1074" s="1" t="n">
        <v>1</v>
      </c>
      <c r="AH1074" s="36" t="n">
        <v>42309</v>
      </c>
      <c r="AI1074" s="36" t="n">
        <v>42338</v>
      </c>
      <c r="AJ1074" s="1" t="n">
        <v>0</v>
      </c>
      <c r="AK1074" s="1" t="n">
        <v>137</v>
      </c>
    </row>
    <row r="1075" customFormat="false" ht="15" hidden="false" customHeight="true" outlineLevel="0" collapsed="false">
      <c r="A1075" s="1" t="s">
        <v>31</v>
      </c>
      <c r="B1075" s="1" t="s">
        <v>1587</v>
      </c>
      <c r="C1075" s="1" t="s">
        <v>1588</v>
      </c>
      <c r="E1075" s="2" t="s">
        <v>34</v>
      </c>
      <c r="F1075" s="2" t="s">
        <v>1589</v>
      </c>
      <c r="G1075" s="2" t="s">
        <v>36</v>
      </c>
      <c r="P1075" s="4" t="n">
        <v>667</v>
      </c>
      <c r="Q1075" s="5" t="n">
        <v>667</v>
      </c>
      <c r="R1075" s="3" t="n">
        <v>2.34</v>
      </c>
      <c r="U1075" s="6" t="n">
        <v>1560.78</v>
      </c>
      <c r="W1075" s="4" t="n">
        <v>4</v>
      </c>
      <c r="Y1075" s="4" t="s">
        <v>37</v>
      </c>
      <c r="Z1075" s="3" t="n">
        <v>1.381</v>
      </c>
      <c r="AA1075" s="1" t="n">
        <v>440269</v>
      </c>
      <c r="AB1075" s="1" t="n">
        <v>440275</v>
      </c>
      <c r="AD1075" s="1" t="n">
        <v>1</v>
      </c>
      <c r="AF1075" s="1" t="n">
        <v>3</v>
      </c>
      <c r="AG1075" s="1" t="n">
        <v>0</v>
      </c>
      <c r="AH1075" s="36" t="n">
        <v>42309</v>
      </c>
      <c r="AI1075" s="36" t="n">
        <v>42338</v>
      </c>
      <c r="AJ1075" s="1" t="n">
        <v>0</v>
      </c>
      <c r="AK1075" s="1" t="n">
        <v>14</v>
      </c>
    </row>
    <row r="1076" customFormat="false" ht="15" hidden="false" customHeight="true" outlineLevel="0" collapsed="false">
      <c r="A1076" s="1" t="s">
        <v>31</v>
      </c>
      <c r="B1076" s="1" t="s">
        <v>1587</v>
      </c>
      <c r="C1076" s="1" t="s">
        <v>1588</v>
      </c>
      <c r="E1076" s="2" t="s">
        <v>65</v>
      </c>
      <c r="F1076" s="2" t="s">
        <v>1589</v>
      </c>
      <c r="G1076" s="2" t="s">
        <v>36</v>
      </c>
      <c r="P1076" s="4" t="n">
        <v>10</v>
      </c>
      <c r="S1076" s="4" t="n">
        <v>10</v>
      </c>
      <c r="T1076" s="6" t="n">
        <v>3.02344</v>
      </c>
      <c r="U1076" s="6" t="n">
        <v>30.23</v>
      </c>
      <c r="W1076" s="4" t="n">
        <v>4</v>
      </c>
      <c r="Y1076" s="4" t="s">
        <v>37</v>
      </c>
      <c r="Z1076" s="3" t="n">
        <v>1.381</v>
      </c>
      <c r="AA1076" s="1" t="n">
        <v>440269</v>
      </c>
      <c r="AB1076" s="1" t="n">
        <v>440275</v>
      </c>
      <c r="AD1076" s="1" t="n">
        <v>1</v>
      </c>
      <c r="AF1076" s="1" t="n">
        <v>6</v>
      </c>
      <c r="AG1076" s="1" t="n">
        <v>0</v>
      </c>
      <c r="AH1076" s="36" t="n">
        <v>42309</v>
      </c>
      <c r="AI1076" s="36" t="n">
        <v>42338</v>
      </c>
      <c r="AJ1076" s="1" t="n">
        <v>0</v>
      </c>
      <c r="AK1076" s="1" t="n">
        <v>14</v>
      </c>
    </row>
    <row r="1077" customFormat="false" ht="15" hidden="false" customHeight="true" outlineLevel="0" collapsed="false">
      <c r="A1077" s="1" t="s">
        <v>31</v>
      </c>
      <c r="B1077" s="1" t="s">
        <v>1587</v>
      </c>
      <c r="C1077" s="1" t="s">
        <v>1588</v>
      </c>
      <c r="D1077" s="2" t="s">
        <v>38</v>
      </c>
      <c r="E1077" s="2" t="s">
        <v>1590</v>
      </c>
      <c r="F1077" s="2" t="s">
        <v>1589</v>
      </c>
      <c r="G1077" s="2" t="s">
        <v>36</v>
      </c>
      <c r="H1077" s="2" t="s">
        <v>1591</v>
      </c>
      <c r="I1077" s="2" t="n">
        <v>21815.86</v>
      </c>
      <c r="J1077" s="3" t="n">
        <v>22129.74</v>
      </c>
      <c r="K1077" s="3" t="n">
        <v>313.88</v>
      </c>
      <c r="L1077" s="3" t="n">
        <v>40</v>
      </c>
      <c r="M1077" s="4" t="n">
        <v>12555</v>
      </c>
      <c r="N1077" s="4" t="n">
        <v>677</v>
      </c>
      <c r="W1077" s="4" t="n">
        <v>4</v>
      </c>
      <c r="Y1077" s="4" t="s">
        <v>37</v>
      </c>
      <c r="Z1077" s="3" t="n">
        <v>1.381</v>
      </c>
      <c r="AA1077" s="1" t="n">
        <v>440269</v>
      </c>
      <c r="AB1077" s="1" t="n">
        <v>440275</v>
      </c>
      <c r="AC1077" s="1" t="n">
        <v>558945</v>
      </c>
      <c r="AD1077" s="1" t="n">
        <v>1</v>
      </c>
      <c r="AE1077" s="1" t="n">
        <v>0</v>
      </c>
      <c r="AF1077" s="1" t="n">
        <v>3</v>
      </c>
      <c r="AG1077" s="1" t="n">
        <v>0</v>
      </c>
      <c r="AH1077" s="36" t="n">
        <v>42309</v>
      </c>
      <c r="AI1077" s="36" t="n">
        <v>42338</v>
      </c>
      <c r="AJ1077" s="1" t="n">
        <v>0</v>
      </c>
      <c r="AK1077" s="1" t="n">
        <v>30</v>
      </c>
    </row>
    <row r="1078" customFormat="false" ht="15" hidden="false" customHeight="true" outlineLevel="0" collapsed="false">
      <c r="A1078" s="1" t="s">
        <v>31</v>
      </c>
      <c r="B1078" s="1" t="s">
        <v>1587</v>
      </c>
      <c r="C1078" s="1" t="s">
        <v>1588</v>
      </c>
      <c r="D1078" s="2" t="s">
        <v>41</v>
      </c>
      <c r="E1078" s="2" t="s">
        <v>42</v>
      </c>
      <c r="F1078" s="2" t="s">
        <v>1589</v>
      </c>
      <c r="G1078" s="2" t="s">
        <v>43</v>
      </c>
      <c r="L1078" s="3" t="n">
        <v>10744</v>
      </c>
      <c r="M1078" s="4" t="n">
        <v>10744</v>
      </c>
      <c r="W1078" s="4" t="n">
        <v>4</v>
      </c>
      <c r="Y1078" s="4" t="s">
        <v>37</v>
      </c>
      <c r="Z1078" s="3" t="n">
        <v>1.381</v>
      </c>
      <c r="AA1078" s="1" t="n">
        <v>440269</v>
      </c>
      <c r="AB1078" s="1" t="n">
        <v>440275</v>
      </c>
      <c r="AC1078" s="1" t="n">
        <v>555673</v>
      </c>
      <c r="AD1078" s="1" t="n">
        <v>1</v>
      </c>
      <c r="AE1078" s="1" t="n">
        <v>2</v>
      </c>
      <c r="AF1078" s="1" t="n">
        <v>0</v>
      </c>
      <c r="AG1078" s="1" t="n">
        <v>1</v>
      </c>
      <c r="AH1078" s="36" t="n">
        <v>42309</v>
      </c>
      <c r="AI1078" s="36" t="n">
        <v>42338</v>
      </c>
      <c r="AJ1078" s="1" t="n">
        <v>0</v>
      </c>
      <c r="AK1078" s="1" t="n">
        <v>33</v>
      </c>
    </row>
    <row r="1079" customFormat="false" ht="15" hidden="false" customHeight="true" outlineLevel="0" collapsed="false">
      <c r="A1079" s="1" t="s">
        <v>31</v>
      </c>
      <c r="B1079" s="1" t="s">
        <v>1587</v>
      </c>
      <c r="C1079" s="1" t="s">
        <v>1588</v>
      </c>
      <c r="D1079" s="2" t="s">
        <v>41</v>
      </c>
      <c r="E1079" s="2" t="s">
        <v>1592</v>
      </c>
      <c r="F1079" s="2" t="s">
        <v>1589</v>
      </c>
      <c r="G1079" s="2" t="s">
        <v>36</v>
      </c>
      <c r="H1079" s="2" t="s">
        <v>1593</v>
      </c>
      <c r="I1079" s="2" t="n">
        <v>42482</v>
      </c>
      <c r="J1079" s="3" t="n">
        <v>43262</v>
      </c>
      <c r="K1079" s="3" t="n">
        <v>780</v>
      </c>
      <c r="L1079" s="3" t="n">
        <v>1</v>
      </c>
      <c r="M1079" s="4" t="n">
        <v>780</v>
      </c>
      <c r="W1079" s="4" t="n">
        <v>4</v>
      </c>
      <c r="Y1079" s="4" t="s">
        <v>37</v>
      </c>
      <c r="Z1079" s="3" t="n">
        <v>1.381</v>
      </c>
      <c r="AA1079" s="1" t="n">
        <v>440269</v>
      </c>
      <c r="AB1079" s="1" t="n">
        <v>440275</v>
      </c>
      <c r="AC1079" s="1" t="n">
        <v>447428</v>
      </c>
      <c r="AD1079" s="1" t="n">
        <v>1</v>
      </c>
      <c r="AE1079" s="1" t="n">
        <v>2</v>
      </c>
      <c r="AF1079" s="1" t="n">
        <v>0</v>
      </c>
      <c r="AG1079" s="1" t="n">
        <v>0</v>
      </c>
      <c r="AH1079" s="36" t="n">
        <v>42309</v>
      </c>
      <c r="AI1079" s="36" t="n">
        <v>42338</v>
      </c>
      <c r="AJ1079" s="1" t="n">
        <v>0</v>
      </c>
      <c r="AK1079" s="1" t="n">
        <v>41</v>
      </c>
    </row>
    <row r="1080" customFormat="false" ht="15" hidden="false" customHeight="true" outlineLevel="0" collapsed="false">
      <c r="A1080" s="1" t="s">
        <v>31</v>
      </c>
      <c r="B1080" s="1" t="s">
        <v>1587</v>
      </c>
      <c r="C1080" s="1" t="s">
        <v>1588</v>
      </c>
      <c r="D1080" s="2" t="s">
        <v>41</v>
      </c>
      <c r="E1080" s="2" t="s">
        <v>1594</v>
      </c>
      <c r="F1080" s="2" t="s">
        <v>1589</v>
      </c>
      <c r="G1080" s="2" t="s">
        <v>36</v>
      </c>
      <c r="H1080" s="2" t="s">
        <v>1595</v>
      </c>
      <c r="I1080" s="2" t="n">
        <v>10012</v>
      </c>
      <c r="J1080" s="3" t="n">
        <v>10365</v>
      </c>
      <c r="K1080" s="3" t="n">
        <v>353</v>
      </c>
      <c r="L1080" s="3" t="n">
        <v>1</v>
      </c>
      <c r="M1080" s="4" t="n">
        <v>353</v>
      </c>
      <c r="O1080" s="4" t="n">
        <v>1</v>
      </c>
      <c r="W1080" s="4" t="n">
        <v>4</v>
      </c>
      <c r="Y1080" s="4" t="s">
        <v>37</v>
      </c>
      <c r="Z1080" s="3" t="n">
        <v>1.381</v>
      </c>
      <c r="AA1080" s="1" t="n">
        <v>440269</v>
      </c>
      <c r="AB1080" s="1" t="n">
        <v>440275</v>
      </c>
      <c r="AC1080" s="1" t="n">
        <v>518869</v>
      </c>
      <c r="AD1080" s="1" t="n">
        <v>1</v>
      </c>
      <c r="AE1080" s="1" t="n">
        <v>2</v>
      </c>
      <c r="AF1080" s="1" t="n">
        <v>0</v>
      </c>
      <c r="AG1080" s="1" t="n">
        <v>0</v>
      </c>
      <c r="AH1080" s="36" t="n">
        <v>42309</v>
      </c>
      <c r="AI1080" s="36" t="n">
        <v>42338</v>
      </c>
      <c r="AJ1080" s="1" t="n">
        <v>0</v>
      </c>
      <c r="AK1080" s="1" t="n">
        <v>42</v>
      </c>
    </row>
    <row r="1081" customFormat="false" ht="15" hidden="false" customHeight="true" outlineLevel="0" collapsed="false">
      <c r="A1081" s="1" t="s">
        <v>31</v>
      </c>
      <c r="B1081" s="1" t="s">
        <v>1596</v>
      </c>
      <c r="C1081" s="1" t="s">
        <v>1597</v>
      </c>
      <c r="E1081" s="2" t="s">
        <v>65</v>
      </c>
      <c r="F1081" s="2" t="s">
        <v>1598</v>
      </c>
      <c r="G1081" s="2" t="s">
        <v>36</v>
      </c>
      <c r="P1081" s="4" t="n">
        <v>293</v>
      </c>
      <c r="S1081" s="4" t="n">
        <v>293</v>
      </c>
      <c r="T1081" s="6" t="n">
        <v>3.02344</v>
      </c>
      <c r="U1081" s="6" t="n">
        <v>885.87</v>
      </c>
      <c r="W1081" s="4" t="n">
        <v>4</v>
      </c>
      <c r="Y1081" s="4" t="s">
        <v>37</v>
      </c>
      <c r="Z1081" s="3" t="n">
        <v>1.381</v>
      </c>
      <c r="AA1081" s="1" t="n">
        <v>440278</v>
      </c>
      <c r="AB1081" s="1" t="n">
        <v>440283</v>
      </c>
      <c r="AD1081" s="1" t="n">
        <v>1</v>
      </c>
      <c r="AF1081" s="1" t="n">
        <v>6</v>
      </c>
      <c r="AG1081" s="1" t="n">
        <v>0</v>
      </c>
      <c r="AH1081" s="36" t="n">
        <v>42309</v>
      </c>
      <c r="AI1081" s="36" t="n">
        <v>42338</v>
      </c>
      <c r="AJ1081" s="1" t="n">
        <v>0</v>
      </c>
      <c r="AK1081" s="1" t="n">
        <v>146</v>
      </c>
    </row>
    <row r="1082" customFormat="false" ht="15" hidden="false" customHeight="true" outlineLevel="0" collapsed="false">
      <c r="A1082" s="1" t="s">
        <v>31</v>
      </c>
      <c r="B1082" s="1" t="s">
        <v>1596</v>
      </c>
      <c r="C1082" s="1" t="s">
        <v>1597</v>
      </c>
      <c r="D1082" s="2" t="s">
        <v>38</v>
      </c>
      <c r="E1082" s="2" t="s">
        <v>441</v>
      </c>
      <c r="F1082" s="2" t="s">
        <v>1598</v>
      </c>
      <c r="G1082" s="2" t="s">
        <v>36</v>
      </c>
      <c r="H1082" s="2" t="s">
        <v>1599</v>
      </c>
      <c r="I1082" s="2" t="n">
        <v>206.1</v>
      </c>
      <c r="J1082" s="3" t="n">
        <v>300.1</v>
      </c>
      <c r="K1082" s="3" t="n">
        <v>94</v>
      </c>
      <c r="L1082" s="3" t="n">
        <v>40</v>
      </c>
      <c r="M1082" s="4" t="n">
        <v>3760</v>
      </c>
      <c r="N1082" s="4" t="n">
        <v>741</v>
      </c>
      <c r="W1082" s="4" t="n">
        <v>4</v>
      </c>
      <c r="Y1082" s="4" t="s">
        <v>37</v>
      </c>
      <c r="Z1082" s="3" t="n">
        <v>1.381</v>
      </c>
      <c r="AA1082" s="1" t="n">
        <v>440278</v>
      </c>
      <c r="AB1082" s="1" t="n">
        <v>440283</v>
      </c>
      <c r="AC1082" s="1" t="n">
        <v>671538</v>
      </c>
      <c r="AD1082" s="1" t="n">
        <v>1</v>
      </c>
      <c r="AE1082" s="1" t="n">
        <v>0</v>
      </c>
      <c r="AF1082" s="1" t="n">
        <v>3</v>
      </c>
      <c r="AG1082" s="1" t="n">
        <v>0</v>
      </c>
      <c r="AH1082" s="36" t="n">
        <v>42309</v>
      </c>
      <c r="AI1082" s="36" t="n">
        <v>42338</v>
      </c>
      <c r="AJ1082" s="1" t="n">
        <v>0</v>
      </c>
      <c r="AK1082" s="1" t="n">
        <v>146</v>
      </c>
    </row>
    <row r="1083" customFormat="false" ht="15" hidden="false" customHeight="true" outlineLevel="0" collapsed="false">
      <c r="A1083" s="1" t="s">
        <v>31</v>
      </c>
      <c r="B1083" s="1" t="s">
        <v>1596</v>
      </c>
      <c r="C1083" s="1" t="s">
        <v>1597</v>
      </c>
      <c r="D1083" s="2" t="s">
        <v>38</v>
      </c>
      <c r="E1083" s="2" t="s">
        <v>206</v>
      </c>
      <c r="F1083" s="2" t="s">
        <v>1598</v>
      </c>
      <c r="G1083" s="2" t="s">
        <v>36</v>
      </c>
      <c r="H1083" s="2" t="s">
        <v>1600</v>
      </c>
      <c r="I1083" s="2" t="n">
        <v>705.1</v>
      </c>
      <c r="J1083" s="3" t="n">
        <v>989.1</v>
      </c>
      <c r="K1083" s="3" t="n">
        <v>284</v>
      </c>
      <c r="L1083" s="3" t="n">
        <v>40</v>
      </c>
      <c r="M1083" s="4" t="n">
        <v>11360</v>
      </c>
      <c r="N1083" s="4" t="n">
        <v>2237</v>
      </c>
      <c r="W1083" s="4" t="n">
        <v>4</v>
      </c>
      <c r="Y1083" s="4" t="s">
        <v>37</v>
      </c>
      <c r="Z1083" s="3" t="n">
        <v>1.381</v>
      </c>
      <c r="AA1083" s="1" t="n">
        <v>440278</v>
      </c>
      <c r="AB1083" s="1" t="n">
        <v>440283</v>
      </c>
      <c r="AC1083" s="1" t="n">
        <v>671539</v>
      </c>
      <c r="AD1083" s="1" t="n">
        <v>1</v>
      </c>
      <c r="AE1083" s="1" t="n">
        <v>0</v>
      </c>
      <c r="AF1083" s="1" t="n">
        <v>3</v>
      </c>
      <c r="AG1083" s="1" t="n">
        <v>0</v>
      </c>
      <c r="AH1083" s="36" t="n">
        <v>42309</v>
      </c>
      <c r="AI1083" s="36" t="n">
        <v>42338</v>
      </c>
      <c r="AJ1083" s="1" t="n">
        <v>0</v>
      </c>
      <c r="AK1083" s="1" t="n">
        <v>147</v>
      </c>
    </row>
    <row r="1084" customFormat="false" ht="15" hidden="false" customHeight="true" outlineLevel="0" collapsed="false">
      <c r="A1084" s="1" t="s">
        <v>31</v>
      </c>
      <c r="B1084" s="1" t="s">
        <v>1596</v>
      </c>
      <c r="C1084" s="1" t="s">
        <v>1597</v>
      </c>
      <c r="E1084" s="2" t="s">
        <v>34</v>
      </c>
      <c r="F1084" s="2" t="s">
        <v>1598</v>
      </c>
      <c r="G1084" s="2" t="s">
        <v>36</v>
      </c>
      <c r="P1084" s="4" t="n">
        <v>2685</v>
      </c>
      <c r="Q1084" s="5" t="n">
        <v>2685</v>
      </c>
      <c r="R1084" s="3" t="n">
        <v>2.34</v>
      </c>
      <c r="U1084" s="6" t="n">
        <v>6282.9</v>
      </c>
      <c r="W1084" s="4" t="n">
        <v>4</v>
      </c>
      <c r="Y1084" s="4" t="s">
        <v>37</v>
      </c>
      <c r="Z1084" s="3" t="n">
        <v>1.381</v>
      </c>
      <c r="AA1084" s="1" t="n">
        <v>440278</v>
      </c>
      <c r="AB1084" s="1" t="n">
        <v>440283</v>
      </c>
      <c r="AD1084" s="1" t="n">
        <v>1</v>
      </c>
      <c r="AF1084" s="1" t="n">
        <v>3</v>
      </c>
      <c r="AG1084" s="1" t="n">
        <v>0</v>
      </c>
      <c r="AH1084" s="36" t="n">
        <v>42309</v>
      </c>
      <c r="AI1084" s="36" t="n">
        <v>42338</v>
      </c>
      <c r="AJ1084" s="1" t="n">
        <v>0</v>
      </c>
      <c r="AK1084" s="1" t="n">
        <v>148</v>
      </c>
    </row>
    <row r="1085" customFormat="false" ht="15" hidden="false" customHeight="true" outlineLevel="0" collapsed="false">
      <c r="A1085" s="1" t="s">
        <v>31</v>
      </c>
      <c r="B1085" s="1" t="s">
        <v>1596</v>
      </c>
      <c r="C1085" s="1" t="s">
        <v>1597</v>
      </c>
      <c r="D1085" s="2" t="s">
        <v>41</v>
      </c>
      <c r="E1085" s="2" t="s">
        <v>1601</v>
      </c>
      <c r="F1085" s="2" t="s">
        <v>1598</v>
      </c>
      <c r="G1085" s="2" t="s">
        <v>36</v>
      </c>
      <c r="H1085" s="2" t="s">
        <v>1602</v>
      </c>
      <c r="I1085" s="2" t="n">
        <v>454703</v>
      </c>
      <c r="J1085" s="3" t="n">
        <v>459947</v>
      </c>
      <c r="K1085" s="3" t="n">
        <v>5244</v>
      </c>
      <c r="L1085" s="3" t="n">
        <v>1</v>
      </c>
      <c r="M1085" s="4" t="n">
        <v>5244</v>
      </c>
      <c r="W1085" s="4" t="n">
        <v>4</v>
      </c>
      <c r="Y1085" s="4" t="s">
        <v>37</v>
      </c>
      <c r="Z1085" s="3" t="n">
        <v>1.381</v>
      </c>
      <c r="AA1085" s="1" t="n">
        <v>440278</v>
      </c>
      <c r="AB1085" s="1" t="n">
        <v>440283</v>
      </c>
      <c r="AC1085" s="1" t="n">
        <v>449314</v>
      </c>
      <c r="AD1085" s="1" t="n">
        <v>1</v>
      </c>
      <c r="AE1085" s="1" t="n">
        <v>2</v>
      </c>
      <c r="AF1085" s="1" t="n">
        <v>0</v>
      </c>
      <c r="AG1085" s="1" t="n">
        <v>0</v>
      </c>
      <c r="AH1085" s="36" t="n">
        <v>42309</v>
      </c>
      <c r="AI1085" s="36" t="n">
        <v>42338</v>
      </c>
      <c r="AJ1085" s="1" t="n">
        <v>0</v>
      </c>
      <c r="AK1085" s="1" t="n">
        <v>148</v>
      </c>
    </row>
    <row r="1086" customFormat="false" ht="15" hidden="false" customHeight="true" outlineLevel="0" collapsed="false">
      <c r="A1086" s="1" t="s">
        <v>31</v>
      </c>
      <c r="B1086" s="1" t="s">
        <v>1596</v>
      </c>
      <c r="C1086" s="1" t="s">
        <v>1597</v>
      </c>
      <c r="D1086" s="2" t="s">
        <v>41</v>
      </c>
      <c r="E1086" s="2" t="s">
        <v>42</v>
      </c>
      <c r="F1086" s="2" t="s">
        <v>1598</v>
      </c>
      <c r="G1086" s="2" t="s">
        <v>43</v>
      </c>
      <c r="L1086" s="3" t="n">
        <v>6898</v>
      </c>
      <c r="M1086" s="4" t="n">
        <v>6898</v>
      </c>
      <c r="W1086" s="4" t="n">
        <v>4</v>
      </c>
      <c r="Y1086" s="4" t="s">
        <v>37</v>
      </c>
      <c r="Z1086" s="3" t="n">
        <v>1.381</v>
      </c>
      <c r="AA1086" s="1" t="n">
        <v>440278</v>
      </c>
      <c r="AB1086" s="1" t="n">
        <v>440283</v>
      </c>
      <c r="AC1086" s="1" t="n">
        <v>556021</v>
      </c>
      <c r="AD1086" s="1" t="n">
        <v>1</v>
      </c>
      <c r="AE1086" s="1" t="n">
        <v>2</v>
      </c>
      <c r="AF1086" s="1" t="n">
        <v>0</v>
      </c>
      <c r="AG1086" s="1" t="n">
        <v>1</v>
      </c>
      <c r="AH1086" s="36" t="n">
        <v>42309</v>
      </c>
      <c r="AI1086" s="36" t="n">
        <v>42338</v>
      </c>
      <c r="AJ1086" s="1" t="n">
        <v>0</v>
      </c>
      <c r="AK1086" s="1" t="n">
        <v>148</v>
      </c>
    </row>
    <row r="1087" customFormat="false" ht="15" hidden="false" customHeight="true" outlineLevel="0" collapsed="false">
      <c r="A1087" s="1" t="s">
        <v>31</v>
      </c>
      <c r="B1087" s="1" t="s">
        <v>1603</v>
      </c>
      <c r="C1087" s="1" t="s">
        <v>1604</v>
      </c>
      <c r="E1087" s="2" t="s">
        <v>34</v>
      </c>
      <c r="F1087" s="2" t="s">
        <v>1605</v>
      </c>
      <c r="G1087" s="2" t="s">
        <v>36</v>
      </c>
      <c r="W1087" s="4" t="n">
        <v>4</v>
      </c>
      <c r="Y1087" s="4" t="s">
        <v>37</v>
      </c>
      <c r="Z1087" s="3" t="n">
        <v>1.381</v>
      </c>
      <c r="AA1087" s="1" t="n">
        <v>440292</v>
      </c>
      <c r="AB1087" s="1" t="n">
        <v>440297</v>
      </c>
      <c r="AD1087" s="1" t="n">
        <v>1</v>
      </c>
      <c r="AF1087" s="1" t="n">
        <v>3</v>
      </c>
      <c r="AG1087" s="1" t="n">
        <v>0</v>
      </c>
      <c r="AH1087" s="36" t="n">
        <v>42309</v>
      </c>
      <c r="AI1087" s="36" t="n">
        <v>42338</v>
      </c>
      <c r="AJ1087" s="1" t="n">
        <v>0</v>
      </c>
      <c r="AK1087" s="1" t="n">
        <v>1</v>
      </c>
    </row>
    <row r="1088" customFormat="false" ht="15" hidden="false" customHeight="true" outlineLevel="0" collapsed="false">
      <c r="A1088" s="1" t="s">
        <v>31</v>
      </c>
      <c r="B1088" s="1" t="s">
        <v>1603</v>
      </c>
      <c r="C1088" s="1" t="s">
        <v>1604</v>
      </c>
      <c r="D1088" s="2" t="s">
        <v>38</v>
      </c>
      <c r="E1088" s="2" t="s">
        <v>1606</v>
      </c>
      <c r="F1088" s="2" t="s">
        <v>1605</v>
      </c>
      <c r="G1088" s="2" t="s">
        <v>36</v>
      </c>
      <c r="H1088" s="2" t="s">
        <v>1607</v>
      </c>
      <c r="I1088" s="2" t="n">
        <v>835.1</v>
      </c>
      <c r="J1088" s="3" t="n">
        <v>1114.1</v>
      </c>
      <c r="K1088" s="3" t="n">
        <v>279</v>
      </c>
      <c r="L1088" s="3" t="n">
        <v>40</v>
      </c>
      <c r="M1088" s="4" t="n">
        <v>11160</v>
      </c>
      <c r="W1088" s="4" t="n">
        <v>4</v>
      </c>
      <c r="Y1088" s="4" t="s">
        <v>37</v>
      </c>
      <c r="Z1088" s="3" t="n">
        <v>1.381</v>
      </c>
      <c r="AA1088" s="1" t="n">
        <v>440292</v>
      </c>
      <c r="AB1088" s="1" t="n">
        <v>440297</v>
      </c>
      <c r="AC1088" s="1" t="n">
        <v>558946</v>
      </c>
      <c r="AD1088" s="1" t="n">
        <v>1</v>
      </c>
      <c r="AE1088" s="1" t="n">
        <v>0</v>
      </c>
      <c r="AF1088" s="1" t="n">
        <v>3</v>
      </c>
      <c r="AG1088" s="1" t="n">
        <v>0</v>
      </c>
      <c r="AH1088" s="36" t="n">
        <v>42309</v>
      </c>
      <c r="AI1088" s="36" t="n">
        <v>42338</v>
      </c>
      <c r="AJ1088" s="1" t="n">
        <v>0</v>
      </c>
      <c r="AK1088" s="1" t="n">
        <v>5</v>
      </c>
    </row>
    <row r="1089" customFormat="false" ht="15" hidden="false" customHeight="true" outlineLevel="0" collapsed="false">
      <c r="A1089" s="1" t="s">
        <v>31</v>
      </c>
      <c r="B1089" s="1" t="s">
        <v>1603</v>
      </c>
      <c r="C1089" s="1" t="s">
        <v>1604</v>
      </c>
      <c r="D1089" s="2" t="s">
        <v>41</v>
      </c>
      <c r="E1089" s="2" t="s">
        <v>1608</v>
      </c>
      <c r="F1089" s="2" t="s">
        <v>1605</v>
      </c>
      <c r="G1089" s="2" t="s">
        <v>36</v>
      </c>
      <c r="H1089" s="2" t="s">
        <v>1609</v>
      </c>
      <c r="I1089" s="2" t="n">
        <v>21950</v>
      </c>
      <c r="J1089" s="3" t="n">
        <v>22350</v>
      </c>
      <c r="K1089" s="3" t="n">
        <v>400</v>
      </c>
      <c r="L1089" s="3" t="n">
        <v>1</v>
      </c>
      <c r="M1089" s="4" t="n">
        <v>400</v>
      </c>
      <c r="W1089" s="4" t="n">
        <v>4</v>
      </c>
      <c r="Y1089" s="4" t="s">
        <v>37</v>
      </c>
      <c r="Z1089" s="3" t="n">
        <v>1.381</v>
      </c>
      <c r="AA1089" s="1" t="n">
        <v>440292</v>
      </c>
      <c r="AB1089" s="1" t="n">
        <v>440297</v>
      </c>
      <c r="AC1089" s="1" t="n">
        <v>454334</v>
      </c>
      <c r="AD1089" s="1" t="n">
        <v>1</v>
      </c>
      <c r="AE1089" s="1" t="n">
        <v>2</v>
      </c>
      <c r="AF1089" s="1" t="n">
        <v>0</v>
      </c>
      <c r="AG1089" s="1" t="n">
        <v>0</v>
      </c>
      <c r="AH1089" s="36" t="n">
        <v>42309</v>
      </c>
      <c r="AI1089" s="36" t="n">
        <v>42338</v>
      </c>
      <c r="AJ1089" s="1" t="n">
        <v>0</v>
      </c>
      <c r="AK1089" s="1" t="n">
        <v>7</v>
      </c>
    </row>
    <row r="1090" customFormat="false" ht="15" hidden="false" customHeight="true" outlineLevel="0" collapsed="false">
      <c r="A1090" s="1" t="s">
        <v>31</v>
      </c>
      <c r="B1090" s="1" t="s">
        <v>1603</v>
      </c>
      <c r="C1090" s="1" t="s">
        <v>1604</v>
      </c>
      <c r="D1090" s="2" t="s">
        <v>41</v>
      </c>
      <c r="E1090" s="2" t="s">
        <v>42</v>
      </c>
      <c r="F1090" s="2" t="s">
        <v>1605</v>
      </c>
      <c r="G1090" s="2" t="s">
        <v>43</v>
      </c>
      <c r="L1090" s="3" t="n">
        <v>10760</v>
      </c>
      <c r="M1090" s="4" t="n">
        <v>10760</v>
      </c>
      <c r="W1090" s="4" t="n">
        <v>4</v>
      </c>
      <c r="Y1090" s="4" t="s">
        <v>37</v>
      </c>
      <c r="Z1090" s="3" t="n">
        <v>1.381</v>
      </c>
      <c r="AA1090" s="1" t="n">
        <v>440292</v>
      </c>
      <c r="AB1090" s="1" t="n">
        <v>440297</v>
      </c>
      <c r="AC1090" s="1" t="n">
        <v>555417</v>
      </c>
      <c r="AD1090" s="1" t="n">
        <v>1</v>
      </c>
      <c r="AE1090" s="1" t="n">
        <v>2</v>
      </c>
      <c r="AF1090" s="1" t="n">
        <v>0</v>
      </c>
      <c r="AG1090" s="1" t="n">
        <v>1</v>
      </c>
      <c r="AH1090" s="36" t="n">
        <v>42309</v>
      </c>
      <c r="AI1090" s="36" t="n">
        <v>42338</v>
      </c>
      <c r="AJ1090" s="1" t="n">
        <v>0</v>
      </c>
      <c r="AK1090" s="1" t="n">
        <v>8</v>
      </c>
    </row>
    <row r="1091" customFormat="false" ht="15" hidden="false" customHeight="true" outlineLevel="0" collapsed="false">
      <c r="A1091" s="1" t="s">
        <v>31</v>
      </c>
      <c r="B1091" s="1" t="s">
        <v>1610</v>
      </c>
      <c r="C1091" s="1" t="s">
        <v>1611</v>
      </c>
      <c r="D1091" s="2" t="s">
        <v>38</v>
      </c>
      <c r="E1091" s="2" t="s">
        <v>1612</v>
      </c>
      <c r="F1091" s="2" t="s">
        <v>1613</v>
      </c>
      <c r="G1091" s="2" t="s">
        <v>36</v>
      </c>
      <c r="H1091" s="2" t="s">
        <v>1614</v>
      </c>
      <c r="I1091" s="2" t="n">
        <v>14368.99</v>
      </c>
      <c r="J1091" s="3" t="n">
        <v>14590.64</v>
      </c>
      <c r="K1091" s="3" t="n">
        <v>221.65</v>
      </c>
      <c r="L1091" s="3" t="n">
        <v>40</v>
      </c>
      <c r="M1091" s="4" t="n">
        <v>8866</v>
      </c>
      <c r="N1091" s="4" t="n">
        <v>1042</v>
      </c>
      <c r="W1091" s="4" t="n">
        <v>4</v>
      </c>
      <c r="Y1091" s="4" t="s">
        <v>37</v>
      </c>
      <c r="Z1091" s="3" t="n">
        <v>1.381</v>
      </c>
      <c r="AA1091" s="1" t="n">
        <v>440300</v>
      </c>
      <c r="AB1091" s="1" t="n">
        <v>440310</v>
      </c>
      <c r="AC1091" s="1" t="n">
        <v>559918</v>
      </c>
      <c r="AD1091" s="1" t="n">
        <v>1</v>
      </c>
      <c r="AE1091" s="1" t="n">
        <v>0</v>
      </c>
      <c r="AF1091" s="1" t="n">
        <v>3</v>
      </c>
      <c r="AG1091" s="1" t="n">
        <v>0</v>
      </c>
      <c r="AH1091" s="36" t="n">
        <v>42309</v>
      </c>
      <c r="AI1091" s="36" t="n">
        <v>42338</v>
      </c>
      <c r="AJ1091" s="1" t="n">
        <v>0</v>
      </c>
      <c r="AK1091" s="1" t="n">
        <v>120</v>
      </c>
    </row>
    <row r="1092" customFormat="false" ht="15" hidden="false" customHeight="true" outlineLevel="0" collapsed="false">
      <c r="A1092" s="1" t="s">
        <v>31</v>
      </c>
      <c r="B1092" s="1" t="s">
        <v>1610</v>
      </c>
      <c r="C1092" s="1" t="s">
        <v>1611</v>
      </c>
      <c r="E1092" s="2" t="s">
        <v>34</v>
      </c>
      <c r="F1092" s="2" t="s">
        <v>1613</v>
      </c>
      <c r="G1092" s="2" t="s">
        <v>36</v>
      </c>
      <c r="P1092" s="4" t="n">
        <v>1042</v>
      </c>
      <c r="Q1092" s="5" t="n">
        <v>1042</v>
      </c>
      <c r="R1092" s="3" t="n">
        <v>2.34</v>
      </c>
      <c r="U1092" s="6" t="n">
        <v>2438.28</v>
      </c>
      <c r="W1092" s="4" t="n">
        <v>4</v>
      </c>
      <c r="Y1092" s="4" t="s">
        <v>37</v>
      </c>
      <c r="Z1092" s="3" t="n">
        <v>1.381</v>
      </c>
      <c r="AA1092" s="1" t="n">
        <v>440300</v>
      </c>
      <c r="AB1092" s="1" t="n">
        <v>440310</v>
      </c>
      <c r="AD1092" s="1" t="n">
        <v>1</v>
      </c>
      <c r="AF1092" s="1" t="n">
        <v>3</v>
      </c>
      <c r="AG1092" s="1" t="n">
        <v>0</v>
      </c>
      <c r="AH1092" s="36" t="n">
        <v>42309</v>
      </c>
      <c r="AI1092" s="36" t="n">
        <v>42338</v>
      </c>
      <c r="AJ1092" s="1" t="n">
        <v>0</v>
      </c>
      <c r="AK1092" s="1" t="n">
        <v>122</v>
      </c>
    </row>
    <row r="1093" customFormat="false" ht="15" hidden="false" customHeight="true" outlineLevel="0" collapsed="false">
      <c r="A1093" s="1" t="s">
        <v>31</v>
      </c>
      <c r="B1093" s="1" t="s">
        <v>1610</v>
      </c>
      <c r="C1093" s="1" t="s">
        <v>1611</v>
      </c>
      <c r="D1093" s="2" t="s">
        <v>41</v>
      </c>
      <c r="E1093" s="2" t="s">
        <v>42</v>
      </c>
      <c r="F1093" s="2" t="s">
        <v>1613</v>
      </c>
      <c r="G1093" s="2" t="s">
        <v>43</v>
      </c>
      <c r="L1093" s="3" t="n">
        <v>7824</v>
      </c>
      <c r="M1093" s="4" t="n">
        <v>7824</v>
      </c>
      <c r="W1093" s="4" t="n">
        <v>4</v>
      </c>
      <c r="Y1093" s="4" t="s">
        <v>37</v>
      </c>
      <c r="Z1093" s="3" t="n">
        <v>1.381</v>
      </c>
      <c r="AA1093" s="1" t="n">
        <v>440300</v>
      </c>
      <c r="AB1093" s="1" t="n">
        <v>440310</v>
      </c>
      <c r="AC1093" s="1" t="n">
        <v>556025</v>
      </c>
      <c r="AD1093" s="1" t="n">
        <v>1</v>
      </c>
      <c r="AE1093" s="1" t="n">
        <v>2</v>
      </c>
      <c r="AF1093" s="1" t="n">
        <v>0</v>
      </c>
      <c r="AG1093" s="1" t="n">
        <v>1</v>
      </c>
      <c r="AH1093" s="36" t="n">
        <v>42309</v>
      </c>
      <c r="AI1093" s="36" t="n">
        <v>42338</v>
      </c>
      <c r="AJ1093" s="1" t="n">
        <v>0</v>
      </c>
      <c r="AK1093" s="1" t="n">
        <v>122</v>
      </c>
    </row>
    <row r="1094" customFormat="false" ht="15" hidden="false" customHeight="true" outlineLevel="0" collapsed="false">
      <c r="A1094" s="1" t="s">
        <v>31</v>
      </c>
      <c r="B1094" s="1" t="s">
        <v>1615</v>
      </c>
      <c r="C1094" s="1" t="s">
        <v>1616</v>
      </c>
      <c r="E1094" s="2" t="s">
        <v>34</v>
      </c>
      <c r="F1094" s="2" t="s">
        <v>1617</v>
      </c>
      <c r="G1094" s="2" t="s">
        <v>36</v>
      </c>
      <c r="P1094" s="4" t="n">
        <v>1746</v>
      </c>
      <c r="Q1094" s="5" t="n">
        <v>1746</v>
      </c>
      <c r="R1094" s="3" t="n">
        <v>2.34</v>
      </c>
      <c r="U1094" s="6" t="n">
        <v>4085.64</v>
      </c>
      <c r="W1094" s="4" t="n">
        <v>5</v>
      </c>
      <c r="Y1094" s="4" t="s">
        <v>37</v>
      </c>
      <c r="Z1094" s="3" t="n">
        <v>1.381</v>
      </c>
      <c r="AA1094" s="1" t="n">
        <v>440307</v>
      </c>
      <c r="AB1094" s="1" t="n">
        <v>440313</v>
      </c>
      <c r="AD1094" s="1" t="n">
        <v>1</v>
      </c>
      <c r="AF1094" s="1" t="n">
        <v>3</v>
      </c>
      <c r="AG1094" s="1" t="n">
        <v>0</v>
      </c>
      <c r="AH1094" s="36" t="n">
        <v>42309</v>
      </c>
      <c r="AI1094" s="36" t="n">
        <v>42338</v>
      </c>
      <c r="AJ1094" s="1" t="n">
        <v>0</v>
      </c>
      <c r="AK1094" s="1" t="n">
        <v>2</v>
      </c>
    </row>
    <row r="1095" customFormat="false" ht="15" hidden="false" customHeight="true" outlineLevel="0" collapsed="false">
      <c r="A1095" s="1" t="s">
        <v>31</v>
      </c>
      <c r="B1095" s="1" t="s">
        <v>1615</v>
      </c>
      <c r="C1095" s="1" t="s">
        <v>1616</v>
      </c>
      <c r="D1095" s="2" t="s">
        <v>38</v>
      </c>
      <c r="E1095" s="2" t="s">
        <v>1618</v>
      </c>
      <c r="F1095" s="2" t="s">
        <v>1617</v>
      </c>
      <c r="G1095" s="2" t="s">
        <v>36</v>
      </c>
      <c r="H1095" s="2" t="s">
        <v>1619</v>
      </c>
      <c r="I1095" s="2" t="n">
        <v>27193.22</v>
      </c>
      <c r="J1095" s="3" t="n">
        <v>27579.15</v>
      </c>
      <c r="K1095" s="3" t="n">
        <v>385.93</v>
      </c>
      <c r="L1095" s="3" t="n">
        <v>40</v>
      </c>
      <c r="M1095" s="4" t="n">
        <v>15437</v>
      </c>
      <c r="N1095" s="4" t="n">
        <v>1746</v>
      </c>
      <c r="W1095" s="4" t="n">
        <v>5</v>
      </c>
      <c r="Y1095" s="4" t="s">
        <v>37</v>
      </c>
      <c r="Z1095" s="3" t="n">
        <v>1.381</v>
      </c>
      <c r="AA1095" s="1" t="n">
        <v>440307</v>
      </c>
      <c r="AB1095" s="1" t="n">
        <v>440313</v>
      </c>
      <c r="AC1095" s="1" t="n">
        <v>558947</v>
      </c>
      <c r="AD1095" s="1" t="n">
        <v>1</v>
      </c>
      <c r="AE1095" s="1" t="n">
        <v>0</v>
      </c>
      <c r="AF1095" s="1" t="n">
        <v>3</v>
      </c>
      <c r="AG1095" s="1" t="n">
        <v>0</v>
      </c>
      <c r="AH1095" s="36" t="n">
        <v>42309</v>
      </c>
      <c r="AI1095" s="36" t="n">
        <v>42338</v>
      </c>
      <c r="AJ1095" s="1" t="n">
        <v>0</v>
      </c>
      <c r="AK1095" s="1" t="n">
        <v>6</v>
      </c>
    </row>
    <row r="1096" customFormat="false" ht="15" hidden="false" customHeight="true" outlineLevel="0" collapsed="false">
      <c r="A1096" s="1" t="s">
        <v>31</v>
      </c>
      <c r="B1096" s="1" t="s">
        <v>1615</v>
      </c>
      <c r="C1096" s="1" t="s">
        <v>1616</v>
      </c>
      <c r="D1096" s="2" t="s">
        <v>41</v>
      </c>
      <c r="E1096" s="2" t="s">
        <v>42</v>
      </c>
      <c r="F1096" s="2" t="s">
        <v>1617</v>
      </c>
      <c r="G1096" s="2" t="s">
        <v>43</v>
      </c>
      <c r="L1096" s="3" t="n">
        <v>13691</v>
      </c>
      <c r="M1096" s="4" t="n">
        <v>13691</v>
      </c>
      <c r="W1096" s="4" t="n">
        <v>5</v>
      </c>
      <c r="Y1096" s="4" t="s">
        <v>37</v>
      </c>
      <c r="Z1096" s="3" t="n">
        <v>1.381</v>
      </c>
      <c r="AA1096" s="1" t="n">
        <v>440307</v>
      </c>
      <c r="AB1096" s="1" t="n">
        <v>440313</v>
      </c>
      <c r="AC1096" s="1" t="n">
        <v>555425</v>
      </c>
      <c r="AD1096" s="1" t="n">
        <v>1</v>
      </c>
      <c r="AE1096" s="1" t="n">
        <v>2</v>
      </c>
      <c r="AF1096" s="1" t="n">
        <v>0</v>
      </c>
      <c r="AG1096" s="1" t="n">
        <v>1</v>
      </c>
      <c r="AH1096" s="36" t="n">
        <v>42309</v>
      </c>
      <c r="AI1096" s="36" t="n">
        <v>42338</v>
      </c>
      <c r="AJ1096" s="1" t="n">
        <v>0</v>
      </c>
      <c r="AK1096" s="1" t="n">
        <v>9</v>
      </c>
    </row>
    <row r="1097" customFormat="false" ht="15" hidden="false" customHeight="true" outlineLevel="0" collapsed="false">
      <c r="A1097" s="1" t="s">
        <v>31</v>
      </c>
      <c r="B1097" s="1" t="s">
        <v>1620</v>
      </c>
      <c r="C1097" s="1" t="s">
        <v>1621</v>
      </c>
      <c r="D1097" s="2" t="s">
        <v>38</v>
      </c>
      <c r="E1097" s="2" t="s">
        <v>1622</v>
      </c>
      <c r="F1097" s="2" t="s">
        <v>1623</v>
      </c>
      <c r="G1097" s="2" t="s">
        <v>36</v>
      </c>
      <c r="H1097" s="2" t="s">
        <v>1624</v>
      </c>
      <c r="I1097" s="2" t="n">
        <v>21593.44</v>
      </c>
      <c r="J1097" s="3" t="n">
        <v>21895.82</v>
      </c>
      <c r="K1097" s="3" t="n">
        <v>302.38</v>
      </c>
      <c r="L1097" s="3" t="n">
        <v>40</v>
      </c>
      <c r="M1097" s="4" t="n">
        <v>12095</v>
      </c>
      <c r="N1097" s="4" t="n">
        <v>341</v>
      </c>
      <c r="W1097" s="4" t="n">
        <v>4</v>
      </c>
      <c r="Y1097" s="4" t="s">
        <v>37</v>
      </c>
      <c r="Z1097" s="3" t="n">
        <v>1.381</v>
      </c>
      <c r="AA1097" s="1" t="n">
        <v>440318</v>
      </c>
      <c r="AB1097" s="1" t="n">
        <v>440324</v>
      </c>
      <c r="AC1097" s="1" t="n">
        <v>558948</v>
      </c>
      <c r="AD1097" s="1" t="n">
        <v>1</v>
      </c>
      <c r="AE1097" s="1" t="n">
        <v>0</v>
      </c>
      <c r="AF1097" s="1" t="n">
        <v>3</v>
      </c>
      <c r="AG1097" s="1" t="n">
        <v>0</v>
      </c>
      <c r="AH1097" s="36" t="n">
        <v>42309</v>
      </c>
      <c r="AI1097" s="36" t="n">
        <v>42338</v>
      </c>
      <c r="AJ1097" s="1" t="n">
        <v>0</v>
      </c>
      <c r="AK1097" s="1" t="n">
        <v>4</v>
      </c>
    </row>
    <row r="1098" customFormat="false" ht="15" hidden="false" customHeight="true" outlineLevel="0" collapsed="false">
      <c r="A1098" s="1" t="s">
        <v>31</v>
      </c>
      <c r="B1098" s="1" t="s">
        <v>1620</v>
      </c>
      <c r="C1098" s="1" t="s">
        <v>1621</v>
      </c>
      <c r="E1098" s="2" t="s">
        <v>34</v>
      </c>
      <c r="F1098" s="2" t="s">
        <v>1623</v>
      </c>
      <c r="G1098" s="2" t="s">
        <v>36</v>
      </c>
      <c r="P1098" s="4" t="n">
        <v>341</v>
      </c>
      <c r="Q1098" s="5" t="n">
        <v>341</v>
      </c>
      <c r="R1098" s="3" t="n">
        <v>2.34</v>
      </c>
      <c r="U1098" s="6" t="n">
        <v>797.94</v>
      </c>
      <c r="W1098" s="4" t="n">
        <v>4</v>
      </c>
      <c r="Y1098" s="4" t="s">
        <v>37</v>
      </c>
      <c r="Z1098" s="3" t="n">
        <v>1.381</v>
      </c>
      <c r="AA1098" s="1" t="n">
        <v>440318</v>
      </c>
      <c r="AB1098" s="1" t="n">
        <v>440324</v>
      </c>
      <c r="AD1098" s="1" t="n">
        <v>1</v>
      </c>
      <c r="AF1098" s="1" t="n">
        <v>3</v>
      </c>
      <c r="AG1098" s="1" t="n">
        <v>0</v>
      </c>
      <c r="AH1098" s="36" t="n">
        <v>42309</v>
      </c>
      <c r="AI1098" s="36" t="n">
        <v>42338</v>
      </c>
      <c r="AJ1098" s="1" t="n">
        <v>0</v>
      </c>
      <c r="AK1098" s="1" t="n">
        <v>7</v>
      </c>
    </row>
    <row r="1099" customFormat="false" ht="15" hidden="false" customHeight="true" outlineLevel="0" collapsed="false">
      <c r="A1099" s="1" t="s">
        <v>31</v>
      </c>
      <c r="B1099" s="1" t="s">
        <v>1620</v>
      </c>
      <c r="C1099" s="1" t="s">
        <v>1621</v>
      </c>
      <c r="D1099" s="2" t="s">
        <v>41</v>
      </c>
      <c r="E1099" s="2" t="s">
        <v>42</v>
      </c>
      <c r="F1099" s="2" t="s">
        <v>1623</v>
      </c>
      <c r="G1099" s="2" t="s">
        <v>43</v>
      </c>
      <c r="L1099" s="3" t="n">
        <v>11754</v>
      </c>
      <c r="M1099" s="4" t="n">
        <v>11754</v>
      </c>
      <c r="W1099" s="4" t="n">
        <v>4</v>
      </c>
      <c r="Y1099" s="4" t="s">
        <v>37</v>
      </c>
      <c r="Z1099" s="3" t="n">
        <v>1.381</v>
      </c>
      <c r="AA1099" s="1" t="n">
        <v>440318</v>
      </c>
      <c r="AB1099" s="1" t="n">
        <v>440324</v>
      </c>
      <c r="AC1099" s="1" t="n">
        <v>555421</v>
      </c>
      <c r="AD1099" s="1" t="n">
        <v>1</v>
      </c>
      <c r="AE1099" s="1" t="n">
        <v>2</v>
      </c>
      <c r="AF1099" s="1" t="n">
        <v>0</v>
      </c>
      <c r="AG1099" s="1" t="n">
        <v>1</v>
      </c>
      <c r="AH1099" s="36" t="n">
        <v>42309</v>
      </c>
      <c r="AI1099" s="36" t="n">
        <v>42338</v>
      </c>
      <c r="AJ1099" s="1" t="n">
        <v>0</v>
      </c>
      <c r="AK1099" s="1" t="n">
        <v>7</v>
      </c>
    </row>
    <row r="1100" customFormat="false" ht="15" hidden="false" customHeight="true" outlineLevel="0" collapsed="false">
      <c r="A1100" s="1" t="s">
        <v>31</v>
      </c>
      <c r="B1100" s="1" t="s">
        <v>1625</v>
      </c>
      <c r="C1100" s="1" t="s">
        <v>1626</v>
      </c>
      <c r="E1100" s="2" t="s">
        <v>34</v>
      </c>
      <c r="F1100" s="2" t="s">
        <v>1627</v>
      </c>
      <c r="G1100" s="2" t="s">
        <v>36</v>
      </c>
      <c r="P1100" s="4" t="n">
        <v>1097</v>
      </c>
      <c r="Q1100" s="5" t="n">
        <v>1097</v>
      </c>
      <c r="R1100" s="3" t="n">
        <v>2.34</v>
      </c>
      <c r="U1100" s="6" t="n">
        <v>2566.98</v>
      </c>
      <c r="W1100" s="4" t="n">
        <v>4</v>
      </c>
      <c r="Y1100" s="4" t="s">
        <v>37</v>
      </c>
      <c r="Z1100" s="3" t="n">
        <v>1.381</v>
      </c>
      <c r="AA1100" s="1" t="n">
        <v>440321</v>
      </c>
      <c r="AB1100" s="1" t="n">
        <v>440337</v>
      </c>
      <c r="AD1100" s="1" t="n">
        <v>1</v>
      </c>
      <c r="AF1100" s="1" t="n">
        <v>3</v>
      </c>
      <c r="AG1100" s="1" t="n">
        <v>0</v>
      </c>
      <c r="AH1100" s="36" t="n">
        <v>42309</v>
      </c>
      <c r="AI1100" s="36" t="n">
        <v>42338</v>
      </c>
      <c r="AJ1100" s="1" t="n">
        <v>0</v>
      </c>
      <c r="AK1100" s="1" t="n">
        <v>31</v>
      </c>
    </row>
    <row r="1101" customFormat="false" ht="15" hidden="false" customHeight="true" outlineLevel="0" collapsed="false">
      <c r="A1101" s="1" t="s">
        <v>31</v>
      </c>
      <c r="B1101" s="1" t="s">
        <v>1625</v>
      </c>
      <c r="C1101" s="1" t="s">
        <v>1626</v>
      </c>
      <c r="D1101" s="2" t="s">
        <v>41</v>
      </c>
      <c r="E1101" s="2" t="s">
        <v>42</v>
      </c>
      <c r="F1101" s="2" t="s">
        <v>1627</v>
      </c>
      <c r="G1101" s="2" t="s">
        <v>43</v>
      </c>
      <c r="L1101" s="3" t="n">
        <v>7164</v>
      </c>
      <c r="M1101" s="4" t="n">
        <v>7164</v>
      </c>
      <c r="W1101" s="4" t="n">
        <v>4</v>
      </c>
      <c r="Y1101" s="4" t="s">
        <v>37</v>
      </c>
      <c r="Z1101" s="3" t="n">
        <v>1.381</v>
      </c>
      <c r="AA1101" s="1" t="n">
        <v>440321</v>
      </c>
      <c r="AB1101" s="1" t="n">
        <v>440337</v>
      </c>
      <c r="AC1101" s="1" t="n">
        <v>556029</v>
      </c>
      <c r="AD1101" s="1" t="n">
        <v>1</v>
      </c>
      <c r="AE1101" s="1" t="n">
        <v>2</v>
      </c>
      <c r="AF1101" s="1" t="n">
        <v>0</v>
      </c>
      <c r="AG1101" s="1" t="n">
        <v>1</v>
      </c>
      <c r="AH1101" s="36" t="n">
        <v>42309</v>
      </c>
      <c r="AI1101" s="36" t="n">
        <v>42338</v>
      </c>
      <c r="AJ1101" s="1" t="n">
        <v>0</v>
      </c>
      <c r="AK1101" s="1" t="n">
        <v>82</v>
      </c>
    </row>
    <row r="1102" customFormat="false" ht="15" hidden="false" customHeight="true" outlineLevel="0" collapsed="false">
      <c r="A1102" s="1" t="s">
        <v>31</v>
      </c>
      <c r="B1102" s="1" t="s">
        <v>1625</v>
      </c>
      <c r="C1102" s="1" t="s">
        <v>1626</v>
      </c>
      <c r="D1102" s="2" t="s">
        <v>38</v>
      </c>
      <c r="E1102" s="2" t="s">
        <v>1628</v>
      </c>
      <c r="F1102" s="2" t="s">
        <v>1627</v>
      </c>
      <c r="G1102" s="2" t="s">
        <v>36</v>
      </c>
      <c r="H1102" s="2" t="s">
        <v>1629</v>
      </c>
      <c r="I1102" s="2" t="n">
        <v>12996.65</v>
      </c>
      <c r="J1102" s="3" t="n">
        <v>13203.18</v>
      </c>
      <c r="K1102" s="3" t="n">
        <v>206.53</v>
      </c>
      <c r="L1102" s="3" t="n">
        <v>40</v>
      </c>
      <c r="M1102" s="4" t="n">
        <v>8261</v>
      </c>
      <c r="N1102" s="4" t="n">
        <v>1097</v>
      </c>
      <c r="W1102" s="4" t="n">
        <v>4</v>
      </c>
      <c r="Y1102" s="4" t="s">
        <v>37</v>
      </c>
      <c r="Z1102" s="3" t="n">
        <v>1.381</v>
      </c>
      <c r="AA1102" s="1" t="n">
        <v>440321</v>
      </c>
      <c r="AB1102" s="1" t="n">
        <v>440337</v>
      </c>
      <c r="AC1102" s="1" t="n">
        <v>559766</v>
      </c>
      <c r="AD1102" s="1" t="n">
        <v>1</v>
      </c>
      <c r="AE1102" s="1" t="n">
        <v>0</v>
      </c>
      <c r="AF1102" s="1" t="n">
        <v>3</v>
      </c>
      <c r="AG1102" s="1" t="n">
        <v>0</v>
      </c>
      <c r="AH1102" s="36" t="n">
        <v>42309</v>
      </c>
      <c r="AI1102" s="36" t="n">
        <v>42338</v>
      </c>
      <c r="AJ1102" s="1" t="n">
        <v>0</v>
      </c>
      <c r="AK1102" s="1" t="n">
        <v>121</v>
      </c>
    </row>
    <row r="1103" customFormat="false" ht="15" hidden="false" customHeight="true" outlineLevel="0" collapsed="false">
      <c r="A1103" s="1" t="s">
        <v>31</v>
      </c>
      <c r="B1103" s="1" t="s">
        <v>1630</v>
      </c>
      <c r="C1103" s="1" t="s">
        <v>1631</v>
      </c>
      <c r="D1103" s="2" t="s">
        <v>38</v>
      </c>
      <c r="E1103" s="2" t="s">
        <v>1632</v>
      </c>
      <c r="F1103" s="2" t="s">
        <v>1633</v>
      </c>
      <c r="G1103" s="2" t="s">
        <v>36</v>
      </c>
      <c r="H1103" s="2" t="s">
        <v>1634</v>
      </c>
      <c r="I1103" s="2" t="n">
        <v>401.1</v>
      </c>
      <c r="J1103" s="3" t="n">
        <v>697.1</v>
      </c>
      <c r="K1103" s="3" t="n">
        <v>296</v>
      </c>
      <c r="L1103" s="3" t="n">
        <v>40</v>
      </c>
      <c r="M1103" s="4" t="n">
        <v>11840</v>
      </c>
      <c r="W1103" s="4" t="n">
        <v>5</v>
      </c>
      <c r="Y1103" s="4" t="s">
        <v>37</v>
      </c>
      <c r="Z1103" s="3" t="n">
        <v>1.381</v>
      </c>
      <c r="AA1103" s="1" t="n">
        <v>440327</v>
      </c>
      <c r="AB1103" s="1" t="n">
        <v>440334</v>
      </c>
      <c r="AC1103" s="1" t="n">
        <v>554456</v>
      </c>
      <c r="AD1103" s="1" t="n">
        <v>1</v>
      </c>
      <c r="AE1103" s="1" t="n">
        <v>0</v>
      </c>
      <c r="AF1103" s="1" t="n">
        <v>3</v>
      </c>
      <c r="AG1103" s="1" t="n">
        <v>0</v>
      </c>
      <c r="AH1103" s="36" t="n">
        <v>42309</v>
      </c>
      <c r="AI1103" s="36" t="n">
        <v>42338</v>
      </c>
      <c r="AJ1103" s="1" t="n">
        <v>0</v>
      </c>
      <c r="AK1103" s="1" t="n">
        <v>34</v>
      </c>
    </row>
    <row r="1104" customFormat="false" ht="15" hidden="false" customHeight="true" outlineLevel="0" collapsed="false">
      <c r="A1104" s="1" t="s">
        <v>31</v>
      </c>
      <c r="B1104" s="1" t="s">
        <v>1630</v>
      </c>
      <c r="C1104" s="1" t="s">
        <v>1631</v>
      </c>
      <c r="E1104" s="2" t="s">
        <v>34</v>
      </c>
      <c r="F1104" s="2" t="s">
        <v>1633</v>
      </c>
      <c r="G1104" s="2" t="s">
        <v>36</v>
      </c>
      <c r="W1104" s="4" t="n">
        <v>5</v>
      </c>
      <c r="Y1104" s="4" t="s">
        <v>37</v>
      </c>
      <c r="Z1104" s="3" t="n">
        <v>1.381</v>
      </c>
      <c r="AA1104" s="1" t="n">
        <v>440327</v>
      </c>
      <c r="AB1104" s="1" t="n">
        <v>440334</v>
      </c>
      <c r="AD1104" s="1" t="n">
        <v>1</v>
      </c>
      <c r="AF1104" s="1" t="n">
        <v>3</v>
      </c>
      <c r="AG1104" s="1" t="n">
        <v>0</v>
      </c>
      <c r="AH1104" s="36" t="n">
        <v>42309</v>
      </c>
      <c r="AI1104" s="36" t="n">
        <v>42338</v>
      </c>
      <c r="AJ1104" s="1" t="n">
        <v>0</v>
      </c>
      <c r="AK1104" s="1" t="n">
        <v>35</v>
      </c>
    </row>
    <row r="1105" customFormat="false" ht="15" hidden="false" customHeight="true" outlineLevel="0" collapsed="false">
      <c r="A1105" s="1" t="s">
        <v>31</v>
      </c>
      <c r="B1105" s="1" t="s">
        <v>1630</v>
      </c>
      <c r="C1105" s="1" t="s">
        <v>1631</v>
      </c>
      <c r="D1105" s="2" t="s">
        <v>41</v>
      </c>
      <c r="E1105" s="2" t="s">
        <v>42</v>
      </c>
      <c r="F1105" s="2" t="s">
        <v>1633</v>
      </c>
      <c r="G1105" s="2" t="s">
        <v>43</v>
      </c>
      <c r="L1105" s="3" t="n">
        <v>11840</v>
      </c>
      <c r="M1105" s="4" t="n">
        <v>11840</v>
      </c>
      <c r="W1105" s="4" t="n">
        <v>5</v>
      </c>
      <c r="Y1105" s="4" t="s">
        <v>37</v>
      </c>
      <c r="Z1105" s="3" t="n">
        <v>1.381</v>
      </c>
      <c r="AA1105" s="1" t="n">
        <v>440327</v>
      </c>
      <c r="AB1105" s="1" t="n">
        <v>440334</v>
      </c>
      <c r="AC1105" s="1" t="n">
        <v>555861</v>
      </c>
      <c r="AD1105" s="1" t="n">
        <v>1</v>
      </c>
      <c r="AE1105" s="1" t="n">
        <v>2</v>
      </c>
      <c r="AF1105" s="1" t="n">
        <v>0</v>
      </c>
      <c r="AG1105" s="1" t="n">
        <v>1</v>
      </c>
      <c r="AH1105" s="36" t="n">
        <v>42309</v>
      </c>
      <c r="AI1105" s="36" t="n">
        <v>42338</v>
      </c>
      <c r="AJ1105" s="1" t="n">
        <v>0</v>
      </c>
      <c r="AK1105" s="1" t="n">
        <v>35</v>
      </c>
    </row>
    <row r="1106" customFormat="false" ht="15" hidden="false" customHeight="true" outlineLevel="0" collapsed="false">
      <c r="A1106" s="1" t="s">
        <v>31</v>
      </c>
      <c r="B1106" s="1" t="s">
        <v>1635</v>
      </c>
      <c r="C1106" s="1" t="s">
        <v>60</v>
      </c>
      <c r="D1106" s="2" t="s">
        <v>41</v>
      </c>
      <c r="E1106" s="2" t="s">
        <v>1636</v>
      </c>
      <c r="F1106" s="2" t="s">
        <v>1637</v>
      </c>
      <c r="G1106" s="2" t="s">
        <v>36</v>
      </c>
      <c r="H1106" s="2" t="s">
        <v>1638</v>
      </c>
      <c r="I1106" s="2" t="n">
        <v>17968.1</v>
      </c>
      <c r="J1106" s="3" t="n">
        <v>18220.2</v>
      </c>
      <c r="K1106" s="3" t="n">
        <v>252.1</v>
      </c>
      <c r="L1106" s="3" t="n">
        <v>1</v>
      </c>
      <c r="M1106" s="4" t="n">
        <v>252</v>
      </c>
      <c r="AA1106" s="1" t="n">
        <v>440341</v>
      </c>
      <c r="AC1106" s="1" t="n">
        <v>514264</v>
      </c>
      <c r="AD1106" s="1" t="n">
        <v>1</v>
      </c>
      <c r="AE1106" s="1" t="n">
        <v>2</v>
      </c>
      <c r="AF1106" s="1" t="n">
        <v>0</v>
      </c>
      <c r="AG1106" s="1" t="n">
        <v>0</v>
      </c>
      <c r="AH1106" s="36" t="n">
        <v>42309</v>
      </c>
      <c r="AI1106" s="36" t="n">
        <v>42338</v>
      </c>
      <c r="AJ1106" s="1" t="n">
        <v>0</v>
      </c>
      <c r="AK1106" s="1" t="n">
        <v>38</v>
      </c>
    </row>
    <row r="1107" customFormat="false" ht="15" hidden="false" customHeight="true" outlineLevel="0" collapsed="false">
      <c r="A1107" s="1" t="s">
        <v>31</v>
      </c>
      <c r="B1107" s="1" t="s">
        <v>1635</v>
      </c>
      <c r="C1107" s="1" t="s">
        <v>1639</v>
      </c>
      <c r="E1107" s="2" t="s">
        <v>34</v>
      </c>
      <c r="F1107" s="2" t="s">
        <v>1637</v>
      </c>
      <c r="G1107" s="2" t="s">
        <v>36</v>
      </c>
      <c r="P1107" s="4" t="n">
        <v>3071</v>
      </c>
      <c r="Q1107" s="5" t="n">
        <v>3071</v>
      </c>
      <c r="R1107" s="3" t="n">
        <v>2.34</v>
      </c>
      <c r="U1107" s="6" t="n">
        <v>7186.14</v>
      </c>
      <c r="W1107" s="4" t="n">
        <v>4</v>
      </c>
      <c r="Y1107" s="4" t="s">
        <v>37</v>
      </c>
      <c r="Z1107" s="3" t="n">
        <v>1.381</v>
      </c>
      <c r="AA1107" s="1" t="n">
        <v>440341</v>
      </c>
      <c r="AB1107" s="1" t="n">
        <v>440348</v>
      </c>
      <c r="AD1107" s="1" t="n">
        <v>1</v>
      </c>
      <c r="AF1107" s="1" t="n">
        <v>3</v>
      </c>
      <c r="AG1107" s="1" t="n">
        <v>0</v>
      </c>
      <c r="AH1107" s="36" t="n">
        <v>42309</v>
      </c>
      <c r="AI1107" s="36" t="n">
        <v>42338</v>
      </c>
      <c r="AJ1107" s="1" t="n">
        <v>0</v>
      </c>
      <c r="AK1107" s="1" t="n">
        <v>1</v>
      </c>
    </row>
    <row r="1108" customFormat="false" ht="15" hidden="false" customHeight="true" outlineLevel="0" collapsed="false">
      <c r="A1108" s="1" t="s">
        <v>31</v>
      </c>
      <c r="B1108" s="1" t="s">
        <v>1635</v>
      </c>
      <c r="C1108" s="1" t="s">
        <v>1639</v>
      </c>
      <c r="E1108" s="2" t="s">
        <v>65</v>
      </c>
      <c r="F1108" s="2" t="s">
        <v>1637</v>
      </c>
      <c r="G1108" s="2" t="s">
        <v>36</v>
      </c>
      <c r="P1108" s="4" t="n">
        <v>216</v>
      </c>
      <c r="S1108" s="4" t="n">
        <v>216</v>
      </c>
      <c r="T1108" s="6" t="n">
        <v>3.02344</v>
      </c>
      <c r="U1108" s="6" t="n">
        <v>653.06</v>
      </c>
      <c r="W1108" s="4" t="n">
        <v>4</v>
      </c>
      <c r="Y1108" s="4" t="s">
        <v>37</v>
      </c>
      <c r="Z1108" s="3" t="n">
        <v>1.381</v>
      </c>
      <c r="AA1108" s="1" t="n">
        <v>440341</v>
      </c>
      <c r="AB1108" s="1" t="n">
        <v>440348</v>
      </c>
      <c r="AD1108" s="1" t="n">
        <v>1</v>
      </c>
      <c r="AF1108" s="1" t="n">
        <v>6</v>
      </c>
      <c r="AG1108" s="1" t="n">
        <v>0</v>
      </c>
      <c r="AH1108" s="36" t="n">
        <v>42309</v>
      </c>
      <c r="AI1108" s="36" t="n">
        <v>42338</v>
      </c>
      <c r="AJ1108" s="1" t="n">
        <v>0</v>
      </c>
      <c r="AK1108" s="1" t="n">
        <v>1</v>
      </c>
    </row>
    <row r="1109" customFormat="false" ht="15" hidden="false" customHeight="true" outlineLevel="0" collapsed="false">
      <c r="A1109" s="1" t="s">
        <v>31</v>
      </c>
      <c r="B1109" s="1" t="s">
        <v>1635</v>
      </c>
      <c r="C1109" s="1" t="s">
        <v>1639</v>
      </c>
      <c r="D1109" s="2" t="s">
        <v>38</v>
      </c>
      <c r="E1109" s="2" t="s">
        <v>1640</v>
      </c>
      <c r="F1109" s="2" t="s">
        <v>1637</v>
      </c>
      <c r="G1109" s="2" t="s">
        <v>36</v>
      </c>
      <c r="H1109" s="2" t="s">
        <v>1641</v>
      </c>
      <c r="I1109" s="2" t="n">
        <v>17239.78</v>
      </c>
      <c r="J1109" s="3" t="n">
        <v>17486.76</v>
      </c>
      <c r="K1109" s="3" t="n">
        <v>246.98</v>
      </c>
      <c r="L1109" s="3" t="n">
        <v>40</v>
      </c>
      <c r="M1109" s="4" t="n">
        <v>9879</v>
      </c>
      <c r="N1109" s="4" t="n">
        <v>3287</v>
      </c>
      <c r="W1109" s="4" t="n">
        <v>4</v>
      </c>
      <c r="Y1109" s="4" t="s">
        <v>37</v>
      </c>
      <c r="Z1109" s="3" t="n">
        <v>1.381</v>
      </c>
      <c r="AA1109" s="1" t="n">
        <v>440341</v>
      </c>
      <c r="AB1109" s="1" t="n">
        <v>440348</v>
      </c>
      <c r="AC1109" s="1" t="n">
        <v>558967</v>
      </c>
      <c r="AD1109" s="1" t="n">
        <v>1</v>
      </c>
      <c r="AE1109" s="1" t="n">
        <v>0</v>
      </c>
      <c r="AF1109" s="1" t="n">
        <v>3</v>
      </c>
      <c r="AG1109" s="1" t="n">
        <v>0</v>
      </c>
      <c r="AH1109" s="36" t="n">
        <v>42309</v>
      </c>
      <c r="AI1109" s="36" t="n">
        <v>42338</v>
      </c>
      <c r="AJ1109" s="1" t="n">
        <v>0</v>
      </c>
      <c r="AK1109" s="1" t="n">
        <v>16</v>
      </c>
    </row>
    <row r="1110" customFormat="false" ht="15" hidden="false" customHeight="true" outlineLevel="0" collapsed="false">
      <c r="A1110" s="1" t="s">
        <v>31</v>
      </c>
      <c r="B1110" s="1" t="s">
        <v>1635</v>
      </c>
      <c r="C1110" s="1" t="s">
        <v>1639</v>
      </c>
      <c r="D1110" s="2" t="s">
        <v>41</v>
      </c>
      <c r="E1110" s="2" t="s">
        <v>42</v>
      </c>
      <c r="F1110" s="2" t="s">
        <v>1637</v>
      </c>
      <c r="G1110" s="2" t="s">
        <v>43</v>
      </c>
      <c r="L1110" s="3" t="n">
        <v>6340</v>
      </c>
      <c r="M1110" s="4" t="n">
        <v>6340</v>
      </c>
      <c r="W1110" s="4" t="n">
        <v>4</v>
      </c>
      <c r="Y1110" s="4" t="s">
        <v>37</v>
      </c>
      <c r="Z1110" s="3" t="n">
        <v>1.381</v>
      </c>
      <c r="AA1110" s="1" t="n">
        <v>440341</v>
      </c>
      <c r="AB1110" s="1" t="n">
        <v>440348</v>
      </c>
      <c r="AC1110" s="1" t="n">
        <v>555677</v>
      </c>
      <c r="AD1110" s="1" t="n">
        <v>1</v>
      </c>
      <c r="AE1110" s="1" t="n">
        <v>2</v>
      </c>
      <c r="AF1110" s="1" t="n">
        <v>0</v>
      </c>
      <c r="AG1110" s="1" t="n">
        <v>1</v>
      </c>
      <c r="AH1110" s="36" t="n">
        <v>42309</v>
      </c>
      <c r="AI1110" s="36" t="n">
        <v>42338</v>
      </c>
      <c r="AJ1110" s="1" t="n">
        <v>0</v>
      </c>
      <c r="AK1110" s="1" t="n">
        <v>24</v>
      </c>
    </row>
    <row r="1111" customFormat="false" ht="15" hidden="false" customHeight="true" outlineLevel="0" collapsed="false">
      <c r="A1111" s="1" t="s">
        <v>31</v>
      </c>
      <c r="B1111" s="1" t="s">
        <v>1642</v>
      </c>
      <c r="C1111" s="1" t="s">
        <v>1643</v>
      </c>
      <c r="D1111" s="2" t="s">
        <v>38</v>
      </c>
      <c r="E1111" s="2" t="s">
        <v>1644</v>
      </c>
      <c r="F1111" s="2" t="s">
        <v>1645</v>
      </c>
      <c r="G1111" s="2" t="s">
        <v>36</v>
      </c>
      <c r="H1111" s="2" t="s">
        <v>1646</v>
      </c>
      <c r="I1111" s="2" t="n">
        <v>24392.87</v>
      </c>
      <c r="J1111" s="3" t="n">
        <v>24764.9</v>
      </c>
      <c r="K1111" s="3" t="n">
        <v>372.03</v>
      </c>
      <c r="L1111" s="3" t="n">
        <v>40</v>
      </c>
      <c r="M1111" s="4" t="n">
        <v>14881</v>
      </c>
      <c r="W1111" s="4" t="n">
        <v>5</v>
      </c>
      <c r="Y1111" s="4" t="s">
        <v>37</v>
      </c>
      <c r="Z1111" s="3" t="n">
        <v>1.381</v>
      </c>
      <c r="AA1111" s="1" t="n">
        <v>440345</v>
      </c>
      <c r="AB1111" s="1" t="n">
        <v>440351</v>
      </c>
      <c r="AC1111" s="1" t="n">
        <v>554457</v>
      </c>
      <c r="AD1111" s="1" t="n">
        <v>1</v>
      </c>
      <c r="AE1111" s="1" t="n">
        <v>0</v>
      </c>
      <c r="AF1111" s="1" t="n">
        <v>3</v>
      </c>
      <c r="AG1111" s="1" t="n">
        <v>0</v>
      </c>
      <c r="AH1111" s="36" t="n">
        <v>42309</v>
      </c>
      <c r="AI1111" s="36" t="n">
        <v>42338</v>
      </c>
      <c r="AJ1111" s="1" t="n">
        <v>0</v>
      </c>
      <c r="AK1111" s="1" t="n">
        <v>30</v>
      </c>
    </row>
    <row r="1112" customFormat="false" ht="15" hidden="false" customHeight="true" outlineLevel="0" collapsed="false">
      <c r="A1112" s="1" t="s">
        <v>31</v>
      </c>
      <c r="B1112" s="1" t="s">
        <v>1642</v>
      </c>
      <c r="C1112" s="1" t="s">
        <v>1643</v>
      </c>
      <c r="E1112" s="2" t="s">
        <v>34</v>
      </c>
      <c r="F1112" s="2" t="s">
        <v>1645</v>
      </c>
      <c r="G1112" s="2" t="s">
        <v>36</v>
      </c>
      <c r="W1112" s="4" t="n">
        <v>5</v>
      </c>
      <c r="Y1112" s="4" t="s">
        <v>37</v>
      </c>
      <c r="Z1112" s="3" t="n">
        <v>1.381</v>
      </c>
      <c r="AA1112" s="1" t="n">
        <v>440345</v>
      </c>
      <c r="AB1112" s="1" t="n">
        <v>440351</v>
      </c>
      <c r="AD1112" s="1" t="n">
        <v>1</v>
      </c>
      <c r="AF1112" s="1" t="n">
        <v>3</v>
      </c>
      <c r="AG1112" s="1" t="n">
        <v>0</v>
      </c>
      <c r="AH1112" s="36" t="n">
        <v>42309</v>
      </c>
      <c r="AI1112" s="36" t="n">
        <v>42338</v>
      </c>
      <c r="AJ1112" s="1" t="n">
        <v>0</v>
      </c>
      <c r="AK1112" s="1" t="n">
        <v>31</v>
      </c>
    </row>
    <row r="1113" customFormat="false" ht="15" hidden="false" customHeight="true" outlineLevel="0" collapsed="false">
      <c r="A1113" s="1" t="s">
        <v>31</v>
      </c>
      <c r="B1113" s="1" t="s">
        <v>1642</v>
      </c>
      <c r="C1113" s="1" t="s">
        <v>1643</v>
      </c>
      <c r="D1113" s="2" t="s">
        <v>41</v>
      </c>
      <c r="E1113" s="2" t="s">
        <v>42</v>
      </c>
      <c r="F1113" s="2" t="s">
        <v>1645</v>
      </c>
      <c r="G1113" s="2" t="s">
        <v>43</v>
      </c>
      <c r="L1113" s="3" t="n">
        <v>14881</v>
      </c>
      <c r="M1113" s="4" t="n">
        <v>14881</v>
      </c>
      <c r="W1113" s="4" t="n">
        <v>5</v>
      </c>
      <c r="Y1113" s="4" t="s">
        <v>37</v>
      </c>
      <c r="Z1113" s="3" t="n">
        <v>1.381</v>
      </c>
      <c r="AA1113" s="1" t="n">
        <v>440345</v>
      </c>
      <c r="AB1113" s="1" t="n">
        <v>440351</v>
      </c>
      <c r="AC1113" s="1" t="n">
        <v>555869</v>
      </c>
      <c r="AD1113" s="1" t="n">
        <v>1</v>
      </c>
      <c r="AE1113" s="1" t="n">
        <v>2</v>
      </c>
      <c r="AF1113" s="1" t="n">
        <v>0</v>
      </c>
      <c r="AG1113" s="1" t="n">
        <v>1</v>
      </c>
      <c r="AH1113" s="36" t="n">
        <v>42309</v>
      </c>
      <c r="AI1113" s="36" t="n">
        <v>42338</v>
      </c>
      <c r="AJ1113" s="1" t="n">
        <v>0</v>
      </c>
      <c r="AK1113" s="1" t="n">
        <v>31</v>
      </c>
    </row>
    <row r="1114" customFormat="false" ht="15" hidden="false" customHeight="true" outlineLevel="0" collapsed="false">
      <c r="A1114" s="1" t="s">
        <v>31</v>
      </c>
      <c r="B1114" s="1" t="s">
        <v>1647</v>
      </c>
      <c r="C1114" s="1" t="s">
        <v>60</v>
      </c>
      <c r="D1114" s="2" t="s">
        <v>41</v>
      </c>
      <c r="E1114" s="2" t="s">
        <v>1648</v>
      </c>
      <c r="F1114" s="2" t="s">
        <v>1649</v>
      </c>
      <c r="G1114" s="2" t="s">
        <v>311</v>
      </c>
      <c r="H1114" s="2" t="s">
        <v>1650</v>
      </c>
      <c r="I1114" s="2" t="n">
        <v>30362.1</v>
      </c>
      <c r="J1114" s="3" t="n">
        <v>34283.9</v>
      </c>
      <c r="K1114" s="3" t="n">
        <v>3921.8</v>
      </c>
      <c r="L1114" s="3" t="n">
        <v>1</v>
      </c>
      <c r="M1114" s="4" t="n">
        <v>432</v>
      </c>
      <c r="AA1114" s="1" t="n">
        <v>440354</v>
      </c>
      <c r="AC1114" s="1" t="n">
        <v>479169</v>
      </c>
      <c r="AD1114" s="1" t="n">
        <v>1</v>
      </c>
      <c r="AE1114" s="1" t="n">
        <v>2</v>
      </c>
      <c r="AF1114" s="1" t="n">
        <v>0</v>
      </c>
      <c r="AG1114" s="1" t="n">
        <v>4</v>
      </c>
      <c r="AH1114" s="36" t="n">
        <v>42309</v>
      </c>
      <c r="AI1114" s="36" t="n">
        <v>42338</v>
      </c>
      <c r="AJ1114" s="1" t="n">
        <v>0</v>
      </c>
      <c r="AK1114" s="1" t="n">
        <v>81</v>
      </c>
    </row>
    <row r="1115" customFormat="false" ht="15" hidden="false" customHeight="true" outlineLevel="0" collapsed="false">
      <c r="A1115" s="1" t="s">
        <v>31</v>
      </c>
      <c r="B1115" s="1" t="s">
        <v>1647</v>
      </c>
      <c r="C1115" s="1" t="s">
        <v>1651</v>
      </c>
      <c r="E1115" s="2" t="s">
        <v>34</v>
      </c>
      <c r="F1115" s="2" t="s">
        <v>1649</v>
      </c>
      <c r="G1115" s="2" t="s">
        <v>36</v>
      </c>
      <c r="P1115" s="4" t="n">
        <v>393</v>
      </c>
      <c r="Q1115" s="5" t="n">
        <v>393</v>
      </c>
      <c r="R1115" s="3" t="n">
        <v>2.34</v>
      </c>
      <c r="U1115" s="6" t="n">
        <v>919.62</v>
      </c>
      <c r="W1115" s="4" t="n">
        <v>4</v>
      </c>
      <c r="Y1115" s="4" t="s">
        <v>37</v>
      </c>
      <c r="Z1115" s="3" t="n">
        <v>1.381</v>
      </c>
      <c r="AA1115" s="1" t="n">
        <v>440354</v>
      </c>
      <c r="AB1115" s="1" t="n">
        <v>440362</v>
      </c>
      <c r="AD1115" s="1" t="n">
        <v>1</v>
      </c>
      <c r="AF1115" s="1" t="n">
        <v>3</v>
      </c>
      <c r="AG1115" s="1" t="n">
        <v>0</v>
      </c>
      <c r="AH1115" s="36" t="n">
        <v>42309</v>
      </c>
      <c r="AI1115" s="36" t="n">
        <v>42338</v>
      </c>
      <c r="AJ1115" s="1" t="n">
        <v>0</v>
      </c>
      <c r="AK1115" s="1" t="n">
        <v>77</v>
      </c>
    </row>
    <row r="1116" customFormat="false" ht="15" hidden="false" customHeight="true" outlineLevel="0" collapsed="false">
      <c r="A1116" s="1" t="s">
        <v>31</v>
      </c>
      <c r="B1116" s="1" t="s">
        <v>1647</v>
      </c>
      <c r="C1116" s="1" t="s">
        <v>1651</v>
      </c>
      <c r="D1116" s="2" t="s">
        <v>38</v>
      </c>
      <c r="E1116" s="2" t="s">
        <v>1652</v>
      </c>
      <c r="F1116" s="2" t="s">
        <v>1649</v>
      </c>
      <c r="G1116" s="2" t="s">
        <v>36</v>
      </c>
      <c r="H1116" s="2" t="s">
        <v>1653</v>
      </c>
      <c r="I1116" s="2" t="n">
        <v>14151.72</v>
      </c>
      <c r="J1116" s="3" t="n">
        <v>14341.16</v>
      </c>
      <c r="K1116" s="3" t="n">
        <v>189.44</v>
      </c>
      <c r="L1116" s="3" t="n">
        <v>40</v>
      </c>
      <c r="M1116" s="4" t="n">
        <v>7578</v>
      </c>
      <c r="N1116" s="4" t="n">
        <v>410</v>
      </c>
      <c r="W1116" s="4" t="n">
        <v>4</v>
      </c>
      <c r="Y1116" s="4" t="s">
        <v>37</v>
      </c>
      <c r="Z1116" s="3" t="n">
        <v>1.381</v>
      </c>
      <c r="AA1116" s="1" t="n">
        <v>440354</v>
      </c>
      <c r="AB1116" s="1" t="n">
        <v>440362</v>
      </c>
      <c r="AC1116" s="1" t="n">
        <v>554461</v>
      </c>
      <c r="AD1116" s="1" t="n">
        <v>1</v>
      </c>
      <c r="AE1116" s="1" t="n">
        <v>0</v>
      </c>
      <c r="AF1116" s="1" t="n">
        <v>3</v>
      </c>
      <c r="AG1116" s="1" t="n">
        <v>0</v>
      </c>
      <c r="AH1116" s="36" t="n">
        <v>42309</v>
      </c>
      <c r="AI1116" s="36" t="n">
        <v>42338</v>
      </c>
      <c r="AJ1116" s="1" t="n">
        <v>0</v>
      </c>
      <c r="AK1116" s="1" t="n">
        <v>77</v>
      </c>
    </row>
    <row r="1117" customFormat="false" ht="15" hidden="false" customHeight="true" outlineLevel="0" collapsed="false">
      <c r="A1117" s="1" t="s">
        <v>31</v>
      </c>
      <c r="B1117" s="1" t="s">
        <v>1647</v>
      </c>
      <c r="C1117" s="1" t="s">
        <v>1651</v>
      </c>
      <c r="E1117" s="2" t="s">
        <v>65</v>
      </c>
      <c r="F1117" s="2" t="s">
        <v>1649</v>
      </c>
      <c r="G1117" s="2" t="s">
        <v>36</v>
      </c>
      <c r="P1117" s="4" t="n">
        <v>17</v>
      </c>
      <c r="S1117" s="4" t="n">
        <v>17</v>
      </c>
      <c r="T1117" s="6" t="n">
        <v>3.02344</v>
      </c>
      <c r="U1117" s="6" t="n">
        <v>51.4</v>
      </c>
      <c r="W1117" s="4" t="n">
        <v>4</v>
      </c>
      <c r="Y1117" s="4" t="s">
        <v>37</v>
      </c>
      <c r="Z1117" s="3" t="n">
        <v>1.381</v>
      </c>
      <c r="AA1117" s="1" t="n">
        <v>440354</v>
      </c>
      <c r="AB1117" s="1" t="n">
        <v>440362</v>
      </c>
      <c r="AD1117" s="1" t="n">
        <v>1</v>
      </c>
      <c r="AF1117" s="1" t="n">
        <v>6</v>
      </c>
      <c r="AG1117" s="1" t="n">
        <v>0</v>
      </c>
      <c r="AH1117" s="36" t="n">
        <v>42309</v>
      </c>
      <c r="AI1117" s="36" t="n">
        <v>42338</v>
      </c>
      <c r="AJ1117" s="1" t="n">
        <v>0</v>
      </c>
      <c r="AK1117" s="1" t="n">
        <v>139</v>
      </c>
    </row>
    <row r="1118" customFormat="false" ht="15" hidden="false" customHeight="true" outlineLevel="0" collapsed="false">
      <c r="A1118" s="1" t="s">
        <v>31</v>
      </c>
      <c r="B1118" s="1" t="s">
        <v>1647</v>
      </c>
      <c r="C1118" s="1" t="s">
        <v>1651</v>
      </c>
      <c r="D1118" s="2" t="s">
        <v>41</v>
      </c>
      <c r="E1118" s="2" t="s">
        <v>42</v>
      </c>
      <c r="F1118" s="2" t="s">
        <v>1649</v>
      </c>
      <c r="G1118" s="2" t="s">
        <v>43</v>
      </c>
      <c r="L1118" s="3" t="n">
        <v>6736</v>
      </c>
      <c r="M1118" s="4" t="n">
        <v>6736</v>
      </c>
      <c r="W1118" s="4" t="n">
        <v>4</v>
      </c>
      <c r="Y1118" s="4" t="s">
        <v>37</v>
      </c>
      <c r="Z1118" s="3" t="n">
        <v>1.381</v>
      </c>
      <c r="AA1118" s="1" t="n">
        <v>440354</v>
      </c>
      <c r="AB1118" s="1" t="n">
        <v>440362</v>
      </c>
      <c r="AC1118" s="1" t="n">
        <v>556033</v>
      </c>
      <c r="AD1118" s="1" t="n">
        <v>1</v>
      </c>
      <c r="AE1118" s="1" t="n">
        <v>2</v>
      </c>
      <c r="AF1118" s="1" t="n">
        <v>0</v>
      </c>
      <c r="AG1118" s="1" t="n">
        <v>1</v>
      </c>
      <c r="AH1118" s="36" t="n">
        <v>42309</v>
      </c>
      <c r="AI1118" s="36" t="n">
        <v>42338</v>
      </c>
      <c r="AJ1118" s="1" t="n">
        <v>0</v>
      </c>
      <c r="AK1118" s="1" t="n">
        <v>139</v>
      </c>
    </row>
    <row r="1119" customFormat="false" ht="15" hidden="false" customHeight="true" outlineLevel="0" collapsed="false">
      <c r="A1119" s="1" t="s">
        <v>31</v>
      </c>
      <c r="B1119" s="1" t="s">
        <v>1654</v>
      </c>
      <c r="C1119" s="1" t="s">
        <v>1655</v>
      </c>
      <c r="E1119" s="2" t="s">
        <v>65</v>
      </c>
      <c r="F1119" s="2" t="s">
        <v>1656</v>
      </c>
      <c r="G1119" s="2" t="s">
        <v>36</v>
      </c>
      <c r="P1119" s="4" t="n">
        <v>13</v>
      </c>
      <c r="S1119" s="4" t="n">
        <v>13</v>
      </c>
      <c r="T1119" s="6" t="n">
        <v>3.02344</v>
      </c>
      <c r="U1119" s="6" t="n">
        <v>39.3</v>
      </c>
      <c r="W1119" s="4" t="n">
        <v>5</v>
      </c>
      <c r="Y1119" s="4" t="s">
        <v>37</v>
      </c>
      <c r="Z1119" s="3" t="n">
        <v>1.381</v>
      </c>
      <c r="AA1119" s="1" t="n">
        <v>440359</v>
      </c>
      <c r="AB1119" s="1" t="n">
        <v>440366</v>
      </c>
      <c r="AD1119" s="1" t="n">
        <v>1</v>
      </c>
      <c r="AF1119" s="1" t="n">
        <v>6</v>
      </c>
      <c r="AG1119" s="1" t="n">
        <v>0</v>
      </c>
      <c r="AH1119" s="36" t="n">
        <v>42309</v>
      </c>
      <c r="AI1119" s="36" t="n">
        <v>42338</v>
      </c>
      <c r="AJ1119" s="1" t="n">
        <v>0</v>
      </c>
      <c r="AK1119" s="1" t="n">
        <v>26</v>
      </c>
    </row>
    <row r="1120" customFormat="false" ht="15" hidden="false" customHeight="true" outlineLevel="0" collapsed="false">
      <c r="A1120" s="1" t="s">
        <v>31</v>
      </c>
      <c r="B1120" s="1" t="s">
        <v>1654</v>
      </c>
      <c r="C1120" s="1" t="s">
        <v>1655</v>
      </c>
      <c r="D1120" s="2" t="s">
        <v>38</v>
      </c>
      <c r="E1120" s="2" t="s">
        <v>1657</v>
      </c>
      <c r="F1120" s="2" t="s">
        <v>1656</v>
      </c>
      <c r="G1120" s="2" t="s">
        <v>36</v>
      </c>
      <c r="H1120" s="2" t="s">
        <v>1658</v>
      </c>
      <c r="I1120" s="2" t="n">
        <v>26313.15</v>
      </c>
      <c r="J1120" s="3" t="n">
        <v>26700.05</v>
      </c>
      <c r="K1120" s="3" t="n">
        <v>386.9</v>
      </c>
      <c r="L1120" s="3" t="n">
        <v>40</v>
      </c>
      <c r="M1120" s="4" t="n">
        <v>15476</v>
      </c>
      <c r="N1120" s="4" t="n">
        <v>1898</v>
      </c>
      <c r="W1120" s="4" t="n">
        <v>5</v>
      </c>
      <c r="Y1120" s="4" t="s">
        <v>37</v>
      </c>
      <c r="Z1120" s="3" t="n">
        <v>1.381</v>
      </c>
      <c r="AA1120" s="1" t="n">
        <v>440359</v>
      </c>
      <c r="AB1120" s="1" t="n">
        <v>440366</v>
      </c>
      <c r="AC1120" s="1" t="n">
        <v>554458</v>
      </c>
      <c r="AD1120" s="1" t="n">
        <v>1</v>
      </c>
      <c r="AE1120" s="1" t="n">
        <v>0</v>
      </c>
      <c r="AF1120" s="1" t="n">
        <v>3</v>
      </c>
      <c r="AG1120" s="1" t="n">
        <v>0</v>
      </c>
      <c r="AH1120" s="36" t="n">
        <v>42309</v>
      </c>
      <c r="AI1120" s="36" t="n">
        <v>42338</v>
      </c>
      <c r="AJ1120" s="1" t="n">
        <v>0</v>
      </c>
      <c r="AK1120" s="1" t="n">
        <v>26</v>
      </c>
    </row>
    <row r="1121" customFormat="false" ht="15" hidden="false" customHeight="true" outlineLevel="0" collapsed="false">
      <c r="A1121" s="1" t="s">
        <v>31</v>
      </c>
      <c r="B1121" s="1" t="s">
        <v>1654</v>
      </c>
      <c r="C1121" s="1" t="s">
        <v>1655</v>
      </c>
      <c r="E1121" s="2" t="s">
        <v>34</v>
      </c>
      <c r="F1121" s="2" t="s">
        <v>1656</v>
      </c>
      <c r="G1121" s="2" t="s">
        <v>36</v>
      </c>
      <c r="P1121" s="4" t="n">
        <v>1885</v>
      </c>
      <c r="Q1121" s="5" t="n">
        <v>1885</v>
      </c>
      <c r="R1121" s="3" t="n">
        <v>2.34</v>
      </c>
      <c r="U1121" s="6" t="n">
        <v>4410.9</v>
      </c>
      <c r="W1121" s="4" t="n">
        <v>5</v>
      </c>
      <c r="Y1121" s="4" t="s">
        <v>37</v>
      </c>
      <c r="Z1121" s="3" t="n">
        <v>1.381</v>
      </c>
      <c r="AA1121" s="1" t="n">
        <v>440359</v>
      </c>
      <c r="AB1121" s="1" t="n">
        <v>440366</v>
      </c>
      <c r="AD1121" s="1" t="n">
        <v>1</v>
      </c>
      <c r="AF1121" s="1" t="n">
        <v>3</v>
      </c>
      <c r="AG1121" s="1" t="n">
        <v>0</v>
      </c>
      <c r="AH1121" s="36" t="n">
        <v>42309</v>
      </c>
      <c r="AI1121" s="36" t="n">
        <v>42338</v>
      </c>
      <c r="AJ1121" s="1" t="n">
        <v>0</v>
      </c>
      <c r="AK1121" s="1" t="n">
        <v>27</v>
      </c>
    </row>
    <row r="1122" customFormat="false" ht="15" hidden="false" customHeight="true" outlineLevel="0" collapsed="false">
      <c r="A1122" s="1" t="s">
        <v>31</v>
      </c>
      <c r="B1122" s="1" t="s">
        <v>1654</v>
      </c>
      <c r="C1122" s="1" t="s">
        <v>1655</v>
      </c>
      <c r="D1122" s="2" t="s">
        <v>41</v>
      </c>
      <c r="E1122" s="2" t="s">
        <v>42</v>
      </c>
      <c r="F1122" s="2" t="s">
        <v>1656</v>
      </c>
      <c r="G1122" s="2" t="s">
        <v>43</v>
      </c>
      <c r="L1122" s="3" t="n">
        <v>13578</v>
      </c>
      <c r="M1122" s="4" t="n">
        <v>13578</v>
      </c>
      <c r="W1122" s="4" t="n">
        <v>5</v>
      </c>
      <c r="Y1122" s="4" t="s">
        <v>37</v>
      </c>
      <c r="Z1122" s="3" t="n">
        <v>1.381</v>
      </c>
      <c r="AA1122" s="1" t="n">
        <v>440359</v>
      </c>
      <c r="AB1122" s="1" t="n">
        <v>440366</v>
      </c>
      <c r="AC1122" s="1" t="n">
        <v>555877</v>
      </c>
      <c r="AD1122" s="1" t="n">
        <v>1</v>
      </c>
      <c r="AE1122" s="1" t="n">
        <v>2</v>
      </c>
      <c r="AF1122" s="1" t="n">
        <v>0</v>
      </c>
      <c r="AG1122" s="1" t="n">
        <v>1</v>
      </c>
      <c r="AH1122" s="36" t="n">
        <v>42309</v>
      </c>
      <c r="AI1122" s="36" t="n">
        <v>42338</v>
      </c>
      <c r="AJ1122" s="1" t="n">
        <v>0</v>
      </c>
      <c r="AK1122" s="1" t="n">
        <v>27</v>
      </c>
    </row>
    <row r="1123" customFormat="false" ht="15" hidden="false" customHeight="true" outlineLevel="0" collapsed="false">
      <c r="A1123" s="1" t="s">
        <v>31</v>
      </c>
      <c r="B1123" s="1" t="s">
        <v>1659</v>
      </c>
      <c r="C1123" s="1" t="s">
        <v>1660</v>
      </c>
      <c r="E1123" s="2" t="s">
        <v>34</v>
      </c>
      <c r="F1123" s="2" t="s">
        <v>1661</v>
      </c>
      <c r="G1123" s="2" t="s">
        <v>36</v>
      </c>
      <c r="P1123" s="4" t="n">
        <v>1332</v>
      </c>
      <c r="Q1123" s="5" t="n">
        <v>1332</v>
      </c>
      <c r="R1123" s="3" t="n">
        <v>2.34</v>
      </c>
      <c r="U1123" s="6" t="n">
        <v>3116.88</v>
      </c>
      <c r="W1123" s="4" t="n">
        <v>4</v>
      </c>
      <c r="Y1123" s="4" t="s">
        <v>37</v>
      </c>
      <c r="Z1123" s="3" t="n">
        <v>1.381</v>
      </c>
      <c r="AA1123" s="1" t="n">
        <v>440369</v>
      </c>
      <c r="AB1123" s="1" t="n">
        <v>440374</v>
      </c>
      <c r="AD1123" s="1" t="n">
        <v>1</v>
      </c>
      <c r="AF1123" s="1" t="n">
        <v>3</v>
      </c>
      <c r="AG1123" s="1" t="n">
        <v>0</v>
      </c>
      <c r="AH1123" s="36" t="n">
        <v>42309</v>
      </c>
      <c r="AI1123" s="36" t="n">
        <v>42338</v>
      </c>
      <c r="AJ1123" s="1" t="n">
        <v>0</v>
      </c>
      <c r="AK1123" s="1" t="n">
        <v>2</v>
      </c>
    </row>
    <row r="1124" customFormat="false" ht="15" hidden="false" customHeight="true" outlineLevel="0" collapsed="false">
      <c r="A1124" s="1" t="s">
        <v>31</v>
      </c>
      <c r="B1124" s="1" t="s">
        <v>1659</v>
      </c>
      <c r="C1124" s="1" t="s">
        <v>1660</v>
      </c>
      <c r="D1124" s="2" t="s">
        <v>38</v>
      </c>
      <c r="E1124" s="2" t="s">
        <v>204</v>
      </c>
      <c r="F1124" s="2" t="s">
        <v>1661</v>
      </c>
      <c r="G1124" s="2" t="s">
        <v>36</v>
      </c>
      <c r="H1124" s="2" t="s">
        <v>1662</v>
      </c>
      <c r="I1124" s="2" t="n">
        <v>21029.42</v>
      </c>
      <c r="J1124" s="3" t="n">
        <v>21354.97</v>
      </c>
      <c r="K1124" s="3" t="n">
        <v>325.55</v>
      </c>
      <c r="L1124" s="3" t="n">
        <v>40</v>
      </c>
      <c r="M1124" s="4" t="n">
        <v>13022</v>
      </c>
      <c r="N1124" s="4" t="n">
        <v>1332</v>
      </c>
      <c r="W1124" s="4" t="n">
        <v>4</v>
      </c>
      <c r="Y1124" s="4" t="s">
        <v>37</v>
      </c>
      <c r="Z1124" s="3" t="n">
        <v>1.381</v>
      </c>
      <c r="AA1124" s="1" t="n">
        <v>440369</v>
      </c>
      <c r="AB1124" s="1" t="n">
        <v>440374</v>
      </c>
      <c r="AC1124" s="1" t="n">
        <v>556846</v>
      </c>
      <c r="AD1124" s="1" t="n">
        <v>1</v>
      </c>
      <c r="AE1124" s="1" t="n">
        <v>0</v>
      </c>
      <c r="AF1124" s="1" t="n">
        <v>3</v>
      </c>
      <c r="AG1124" s="1" t="n">
        <v>0</v>
      </c>
      <c r="AH1124" s="36" t="n">
        <v>42309</v>
      </c>
      <c r="AI1124" s="36" t="n">
        <v>42338</v>
      </c>
      <c r="AJ1124" s="1" t="n">
        <v>0</v>
      </c>
      <c r="AK1124" s="1" t="n">
        <v>18</v>
      </c>
    </row>
    <row r="1125" customFormat="false" ht="15" hidden="false" customHeight="true" outlineLevel="0" collapsed="false">
      <c r="A1125" s="1" t="s">
        <v>31</v>
      </c>
      <c r="B1125" s="1" t="s">
        <v>1659</v>
      </c>
      <c r="C1125" s="1" t="s">
        <v>1660</v>
      </c>
      <c r="D1125" s="2" t="s">
        <v>41</v>
      </c>
      <c r="E1125" s="2" t="s">
        <v>42</v>
      </c>
      <c r="F1125" s="2" t="s">
        <v>1661</v>
      </c>
      <c r="G1125" s="2" t="s">
        <v>43</v>
      </c>
      <c r="L1125" s="3" t="n">
        <v>11690</v>
      </c>
      <c r="M1125" s="4" t="n">
        <v>11690</v>
      </c>
      <c r="W1125" s="4" t="n">
        <v>4</v>
      </c>
      <c r="Y1125" s="4" t="s">
        <v>37</v>
      </c>
      <c r="Z1125" s="3" t="n">
        <v>1.381</v>
      </c>
      <c r="AA1125" s="1" t="n">
        <v>440369</v>
      </c>
      <c r="AB1125" s="1" t="n">
        <v>440374</v>
      </c>
      <c r="AC1125" s="1" t="n">
        <v>555681</v>
      </c>
      <c r="AD1125" s="1" t="n">
        <v>1</v>
      </c>
      <c r="AE1125" s="1" t="n">
        <v>2</v>
      </c>
      <c r="AF1125" s="1" t="n">
        <v>0</v>
      </c>
      <c r="AG1125" s="1" t="n">
        <v>1</v>
      </c>
      <c r="AH1125" s="36" t="n">
        <v>42309</v>
      </c>
      <c r="AI1125" s="36" t="n">
        <v>42338</v>
      </c>
      <c r="AJ1125" s="1" t="n">
        <v>0</v>
      </c>
      <c r="AK1125" s="1" t="n">
        <v>26</v>
      </c>
    </row>
    <row r="1126" customFormat="false" ht="15" hidden="false" customHeight="true" outlineLevel="0" collapsed="false">
      <c r="A1126" s="1" t="s">
        <v>31</v>
      </c>
      <c r="B1126" s="1" t="s">
        <v>1663</v>
      </c>
      <c r="C1126" s="1" t="s">
        <v>1664</v>
      </c>
      <c r="D1126" s="2" t="s">
        <v>38</v>
      </c>
      <c r="E1126" s="2" t="s">
        <v>1665</v>
      </c>
      <c r="F1126" s="2" t="s">
        <v>1666</v>
      </c>
      <c r="G1126" s="2" t="s">
        <v>36</v>
      </c>
      <c r="H1126" s="2" t="s">
        <v>1667</v>
      </c>
      <c r="I1126" s="2" t="n">
        <v>22101.41</v>
      </c>
      <c r="J1126" s="3" t="n">
        <v>22520.87</v>
      </c>
      <c r="K1126" s="3" t="n">
        <v>419.46</v>
      </c>
      <c r="L1126" s="3" t="n">
        <v>40</v>
      </c>
      <c r="M1126" s="4" t="n">
        <v>16778</v>
      </c>
      <c r="N1126" s="4" t="n">
        <v>4581</v>
      </c>
      <c r="W1126" s="4" t="n">
        <v>4</v>
      </c>
      <c r="Y1126" s="4" t="s">
        <v>37</v>
      </c>
      <c r="Z1126" s="3" t="n">
        <v>1.381</v>
      </c>
      <c r="AA1126" s="1" t="n">
        <v>440385</v>
      </c>
      <c r="AB1126" s="1" t="n">
        <v>440388</v>
      </c>
      <c r="AC1126" s="1" t="n">
        <v>554463</v>
      </c>
      <c r="AD1126" s="1" t="n">
        <v>1</v>
      </c>
      <c r="AE1126" s="1" t="n">
        <v>0</v>
      </c>
      <c r="AF1126" s="1" t="n">
        <v>3</v>
      </c>
      <c r="AG1126" s="1" t="n">
        <v>0</v>
      </c>
      <c r="AH1126" s="36" t="n">
        <v>42309</v>
      </c>
      <c r="AI1126" s="36" t="n">
        <v>42338</v>
      </c>
      <c r="AJ1126" s="1" t="n">
        <v>0</v>
      </c>
      <c r="AK1126" s="1" t="n">
        <v>79</v>
      </c>
    </row>
    <row r="1127" customFormat="false" ht="15" hidden="false" customHeight="true" outlineLevel="0" collapsed="false">
      <c r="A1127" s="1" t="s">
        <v>31</v>
      </c>
      <c r="B1127" s="1" t="s">
        <v>1663</v>
      </c>
      <c r="C1127" s="1" t="s">
        <v>1664</v>
      </c>
      <c r="E1127" s="2" t="s">
        <v>34</v>
      </c>
      <c r="F1127" s="2" t="s">
        <v>1666</v>
      </c>
      <c r="G1127" s="2" t="s">
        <v>36</v>
      </c>
      <c r="P1127" s="4" t="n">
        <v>4305</v>
      </c>
      <c r="Q1127" s="5" t="n">
        <v>4305</v>
      </c>
      <c r="R1127" s="3" t="n">
        <v>2.34</v>
      </c>
      <c r="U1127" s="6" t="n">
        <v>10073.7</v>
      </c>
      <c r="W1127" s="4" t="n">
        <v>4</v>
      </c>
      <c r="Y1127" s="4" t="s">
        <v>37</v>
      </c>
      <c r="Z1127" s="3" t="n">
        <v>1.381</v>
      </c>
      <c r="AA1127" s="1" t="n">
        <v>440385</v>
      </c>
      <c r="AB1127" s="1" t="n">
        <v>440388</v>
      </c>
      <c r="AD1127" s="1" t="n">
        <v>1</v>
      </c>
      <c r="AF1127" s="1" t="n">
        <v>3</v>
      </c>
      <c r="AG1127" s="1" t="n">
        <v>0</v>
      </c>
      <c r="AH1127" s="36" t="n">
        <v>42309</v>
      </c>
      <c r="AI1127" s="36" t="n">
        <v>42338</v>
      </c>
      <c r="AJ1127" s="1" t="n">
        <v>0</v>
      </c>
      <c r="AK1127" s="1" t="n">
        <v>86</v>
      </c>
    </row>
    <row r="1128" customFormat="false" ht="15" hidden="false" customHeight="true" outlineLevel="0" collapsed="false">
      <c r="A1128" s="1" t="s">
        <v>31</v>
      </c>
      <c r="B1128" s="1" t="s">
        <v>1663</v>
      </c>
      <c r="C1128" s="1" t="s">
        <v>1664</v>
      </c>
      <c r="E1128" s="2" t="s">
        <v>65</v>
      </c>
      <c r="F1128" s="2" t="s">
        <v>1666</v>
      </c>
      <c r="G1128" s="2" t="s">
        <v>36</v>
      </c>
      <c r="P1128" s="4" t="n">
        <v>276</v>
      </c>
      <c r="S1128" s="4" t="n">
        <v>276</v>
      </c>
      <c r="T1128" s="6" t="n">
        <v>3.02344</v>
      </c>
      <c r="U1128" s="6" t="n">
        <v>834.47</v>
      </c>
      <c r="W1128" s="4" t="n">
        <v>4</v>
      </c>
      <c r="Y1128" s="4" t="s">
        <v>37</v>
      </c>
      <c r="Z1128" s="3" t="n">
        <v>1.381</v>
      </c>
      <c r="AA1128" s="1" t="n">
        <v>440385</v>
      </c>
      <c r="AB1128" s="1" t="n">
        <v>440388</v>
      </c>
      <c r="AD1128" s="1" t="n">
        <v>1</v>
      </c>
      <c r="AF1128" s="1" t="n">
        <v>6</v>
      </c>
      <c r="AG1128" s="1" t="n">
        <v>0</v>
      </c>
      <c r="AH1128" s="36" t="n">
        <v>42309</v>
      </c>
      <c r="AI1128" s="36" t="n">
        <v>42338</v>
      </c>
      <c r="AJ1128" s="1" t="n">
        <v>0</v>
      </c>
      <c r="AK1128" s="1" t="n">
        <v>86</v>
      </c>
    </row>
    <row r="1129" customFormat="false" ht="15" hidden="false" customHeight="true" outlineLevel="0" collapsed="false">
      <c r="A1129" s="1" t="s">
        <v>31</v>
      </c>
      <c r="B1129" s="1" t="s">
        <v>1663</v>
      </c>
      <c r="C1129" s="1" t="s">
        <v>1664</v>
      </c>
      <c r="D1129" s="2" t="s">
        <v>41</v>
      </c>
      <c r="E1129" s="2" t="s">
        <v>42</v>
      </c>
      <c r="F1129" s="2" t="s">
        <v>1666</v>
      </c>
      <c r="G1129" s="2" t="s">
        <v>43</v>
      </c>
      <c r="L1129" s="3" t="n">
        <v>11374</v>
      </c>
      <c r="M1129" s="4" t="n">
        <v>11374</v>
      </c>
      <c r="W1129" s="4" t="n">
        <v>4</v>
      </c>
      <c r="Y1129" s="4" t="s">
        <v>37</v>
      </c>
      <c r="Z1129" s="3" t="n">
        <v>1.381</v>
      </c>
      <c r="AA1129" s="1" t="n">
        <v>440385</v>
      </c>
      <c r="AB1129" s="1" t="n">
        <v>440388</v>
      </c>
      <c r="AC1129" s="1" t="n">
        <v>556045</v>
      </c>
      <c r="AD1129" s="1" t="n">
        <v>1</v>
      </c>
      <c r="AE1129" s="1" t="n">
        <v>2</v>
      </c>
      <c r="AF1129" s="1" t="n">
        <v>0</v>
      </c>
      <c r="AG1129" s="1" t="n">
        <v>1</v>
      </c>
      <c r="AH1129" s="36" t="n">
        <v>42309</v>
      </c>
      <c r="AI1129" s="36" t="n">
        <v>42338</v>
      </c>
      <c r="AJ1129" s="1" t="n">
        <v>0</v>
      </c>
      <c r="AK1129" s="1" t="n">
        <v>86</v>
      </c>
    </row>
    <row r="1130" customFormat="false" ht="15" hidden="false" customHeight="true" outlineLevel="0" collapsed="false">
      <c r="A1130" s="1" t="s">
        <v>31</v>
      </c>
      <c r="B1130" s="1" t="s">
        <v>1663</v>
      </c>
      <c r="C1130" s="1" t="s">
        <v>1664</v>
      </c>
      <c r="D1130" s="2" t="s">
        <v>41</v>
      </c>
      <c r="E1130" s="2" t="s">
        <v>1668</v>
      </c>
      <c r="F1130" s="2" t="s">
        <v>1666</v>
      </c>
      <c r="G1130" s="2" t="s">
        <v>36</v>
      </c>
      <c r="H1130" s="2" t="s">
        <v>1669</v>
      </c>
      <c r="I1130" s="2" t="n">
        <v>21430.1</v>
      </c>
      <c r="J1130" s="3" t="n">
        <v>22253.4</v>
      </c>
      <c r="K1130" s="3" t="n">
        <v>823.3</v>
      </c>
      <c r="L1130" s="3" t="n">
        <v>1</v>
      </c>
      <c r="M1130" s="4" t="n">
        <v>823</v>
      </c>
      <c r="W1130" s="4" t="n">
        <v>4</v>
      </c>
      <c r="Y1130" s="4" t="s">
        <v>37</v>
      </c>
      <c r="Z1130" s="3" t="n">
        <v>1.381</v>
      </c>
      <c r="AA1130" s="1" t="n">
        <v>440385</v>
      </c>
      <c r="AB1130" s="1" t="n">
        <v>440388</v>
      </c>
      <c r="AC1130" s="1" t="n">
        <v>471396</v>
      </c>
      <c r="AD1130" s="1" t="n">
        <v>1</v>
      </c>
      <c r="AE1130" s="1" t="n">
        <v>2</v>
      </c>
      <c r="AF1130" s="1" t="n">
        <v>0</v>
      </c>
      <c r="AG1130" s="1" t="n">
        <v>0</v>
      </c>
      <c r="AH1130" s="36" t="n">
        <v>42309</v>
      </c>
      <c r="AI1130" s="36" t="n">
        <v>42338</v>
      </c>
      <c r="AJ1130" s="1" t="n">
        <v>0</v>
      </c>
      <c r="AK1130" s="1" t="n">
        <v>139</v>
      </c>
    </row>
    <row r="1131" customFormat="false" ht="15" hidden="false" customHeight="true" outlineLevel="0" collapsed="false">
      <c r="A1131" s="1" t="s">
        <v>31</v>
      </c>
      <c r="B1131" s="1" t="s">
        <v>1670</v>
      </c>
      <c r="C1131" s="1" t="s">
        <v>1671</v>
      </c>
      <c r="E1131" s="2" t="s">
        <v>65</v>
      </c>
      <c r="F1131" s="2" t="s">
        <v>1672</v>
      </c>
      <c r="G1131" s="2" t="s">
        <v>36</v>
      </c>
      <c r="P1131" s="4" t="n">
        <v>47</v>
      </c>
      <c r="S1131" s="4" t="n">
        <v>47</v>
      </c>
      <c r="T1131" s="6" t="n">
        <v>3.02344</v>
      </c>
      <c r="U1131" s="6" t="n">
        <v>142.1</v>
      </c>
      <c r="W1131" s="4" t="n">
        <v>4</v>
      </c>
      <c r="Y1131" s="4" t="s">
        <v>37</v>
      </c>
      <c r="Z1131" s="3" t="n">
        <v>1.381</v>
      </c>
      <c r="AA1131" s="1" t="n">
        <v>440397</v>
      </c>
      <c r="AB1131" s="1" t="n">
        <v>440400</v>
      </c>
      <c r="AD1131" s="1" t="n">
        <v>1</v>
      </c>
      <c r="AF1131" s="1" t="n">
        <v>6</v>
      </c>
      <c r="AG1131" s="1" t="n">
        <v>0</v>
      </c>
      <c r="AH1131" s="36" t="n">
        <v>42309</v>
      </c>
      <c r="AI1131" s="36" t="n">
        <v>42338</v>
      </c>
      <c r="AJ1131" s="1" t="n">
        <v>0</v>
      </c>
      <c r="AK1131" s="1" t="n">
        <v>34</v>
      </c>
    </row>
    <row r="1132" customFormat="false" ht="15" hidden="false" customHeight="true" outlineLevel="0" collapsed="false">
      <c r="A1132" s="1" t="s">
        <v>31</v>
      </c>
      <c r="B1132" s="1" t="s">
        <v>1670</v>
      </c>
      <c r="C1132" s="1" t="s">
        <v>1671</v>
      </c>
      <c r="E1132" s="2" t="s">
        <v>34</v>
      </c>
      <c r="F1132" s="2" t="s">
        <v>1672</v>
      </c>
      <c r="G1132" s="2" t="s">
        <v>36</v>
      </c>
      <c r="P1132" s="4" t="n">
        <v>781</v>
      </c>
      <c r="Q1132" s="5" t="n">
        <v>781</v>
      </c>
      <c r="R1132" s="3" t="n">
        <v>2.34</v>
      </c>
      <c r="U1132" s="6" t="n">
        <v>1827.54</v>
      </c>
      <c r="W1132" s="4" t="n">
        <v>4</v>
      </c>
      <c r="Y1132" s="4" t="s">
        <v>37</v>
      </c>
      <c r="Z1132" s="3" t="n">
        <v>1.381</v>
      </c>
      <c r="AA1132" s="1" t="n">
        <v>440397</v>
      </c>
      <c r="AB1132" s="1" t="n">
        <v>440400</v>
      </c>
      <c r="AD1132" s="1" t="n">
        <v>1</v>
      </c>
      <c r="AF1132" s="1" t="n">
        <v>3</v>
      </c>
      <c r="AG1132" s="1" t="n">
        <v>0</v>
      </c>
      <c r="AH1132" s="36" t="n">
        <v>42309</v>
      </c>
      <c r="AI1132" s="36" t="n">
        <v>42338</v>
      </c>
      <c r="AJ1132" s="1" t="n">
        <v>0</v>
      </c>
      <c r="AK1132" s="1" t="n">
        <v>91</v>
      </c>
    </row>
    <row r="1133" customFormat="false" ht="15" hidden="false" customHeight="true" outlineLevel="0" collapsed="false">
      <c r="A1133" s="1" t="s">
        <v>31</v>
      </c>
      <c r="B1133" s="1" t="s">
        <v>1670</v>
      </c>
      <c r="C1133" s="1" t="s">
        <v>1671</v>
      </c>
      <c r="D1133" s="2" t="s">
        <v>38</v>
      </c>
      <c r="E1133" s="2" t="s">
        <v>1673</v>
      </c>
      <c r="F1133" s="2" t="s">
        <v>1672</v>
      </c>
      <c r="G1133" s="2" t="s">
        <v>36</v>
      </c>
      <c r="H1133" s="2" t="s">
        <v>1674</v>
      </c>
      <c r="I1133" s="2" t="n">
        <v>806.1</v>
      </c>
      <c r="J1133" s="3" t="n">
        <v>1055.1</v>
      </c>
      <c r="K1133" s="3" t="n">
        <v>249</v>
      </c>
      <c r="L1133" s="3" t="n">
        <v>40</v>
      </c>
      <c r="M1133" s="4" t="n">
        <v>9960</v>
      </c>
      <c r="N1133" s="4" t="n">
        <v>828</v>
      </c>
      <c r="W1133" s="4" t="n">
        <v>4</v>
      </c>
      <c r="Y1133" s="4" t="s">
        <v>37</v>
      </c>
      <c r="Z1133" s="3" t="n">
        <v>1.381</v>
      </c>
      <c r="AA1133" s="1" t="n">
        <v>440397</v>
      </c>
      <c r="AB1133" s="1" t="n">
        <v>440400</v>
      </c>
      <c r="AC1133" s="1" t="n">
        <v>554464</v>
      </c>
      <c r="AD1133" s="1" t="n">
        <v>1</v>
      </c>
      <c r="AE1133" s="1" t="n">
        <v>0</v>
      </c>
      <c r="AF1133" s="1" t="n">
        <v>3</v>
      </c>
      <c r="AG1133" s="1" t="n">
        <v>0</v>
      </c>
      <c r="AH1133" s="36" t="n">
        <v>42309</v>
      </c>
      <c r="AI1133" s="36" t="n">
        <v>42338</v>
      </c>
      <c r="AJ1133" s="1" t="n">
        <v>0</v>
      </c>
      <c r="AK1133" s="1" t="n">
        <v>91</v>
      </c>
    </row>
    <row r="1134" customFormat="false" ht="15" hidden="false" customHeight="true" outlineLevel="0" collapsed="false">
      <c r="A1134" s="1" t="s">
        <v>31</v>
      </c>
      <c r="B1134" s="1" t="s">
        <v>1670</v>
      </c>
      <c r="C1134" s="1" t="s">
        <v>1671</v>
      </c>
      <c r="D1134" s="2" t="s">
        <v>41</v>
      </c>
      <c r="E1134" s="2" t="s">
        <v>42</v>
      </c>
      <c r="F1134" s="2" t="s">
        <v>1672</v>
      </c>
      <c r="G1134" s="2" t="s">
        <v>43</v>
      </c>
      <c r="L1134" s="3" t="n">
        <v>9132</v>
      </c>
      <c r="M1134" s="4" t="n">
        <v>9132</v>
      </c>
      <c r="W1134" s="4" t="n">
        <v>4</v>
      </c>
      <c r="Y1134" s="4" t="s">
        <v>37</v>
      </c>
      <c r="Z1134" s="3" t="n">
        <v>1.381</v>
      </c>
      <c r="AA1134" s="1" t="n">
        <v>440397</v>
      </c>
      <c r="AB1134" s="1" t="n">
        <v>440400</v>
      </c>
      <c r="AC1134" s="1" t="n">
        <v>556049</v>
      </c>
      <c r="AD1134" s="1" t="n">
        <v>1</v>
      </c>
      <c r="AE1134" s="1" t="n">
        <v>2</v>
      </c>
      <c r="AF1134" s="1" t="n">
        <v>0</v>
      </c>
      <c r="AG1134" s="1" t="n">
        <v>1</v>
      </c>
      <c r="AH1134" s="36" t="n">
        <v>42309</v>
      </c>
      <c r="AI1134" s="36" t="n">
        <v>42338</v>
      </c>
      <c r="AJ1134" s="1" t="n">
        <v>0</v>
      </c>
      <c r="AK1134" s="1" t="n">
        <v>94</v>
      </c>
    </row>
    <row r="1135" customFormat="false" ht="15" hidden="false" customHeight="true" outlineLevel="0" collapsed="false">
      <c r="A1135" s="1" t="s">
        <v>31</v>
      </c>
      <c r="B1135" s="1" t="s">
        <v>1670</v>
      </c>
      <c r="C1135" s="1" t="s">
        <v>1671</v>
      </c>
      <c r="D1135" s="2" t="s">
        <v>41</v>
      </c>
      <c r="E1135" s="2" t="s">
        <v>1675</v>
      </c>
      <c r="F1135" s="2" t="s">
        <v>1672</v>
      </c>
      <c r="G1135" s="2" t="s">
        <v>311</v>
      </c>
      <c r="H1135" s="2" t="s">
        <v>1676</v>
      </c>
      <c r="I1135" s="2" t="n">
        <v>1839.6</v>
      </c>
      <c r="L1135" s="3" t="n">
        <v>1</v>
      </c>
      <c r="W1135" s="4" t="n">
        <v>4</v>
      </c>
      <c r="Y1135" s="4" t="s">
        <v>37</v>
      </c>
      <c r="Z1135" s="3" t="n">
        <v>1.381</v>
      </c>
      <c r="AA1135" s="1" t="n">
        <v>440397</v>
      </c>
      <c r="AB1135" s="1" t="n">
        <v>440400</v>
      </c>
      <c r="AC1135" s="1" t="n">
        <v>468691</v>
      </c>
      <c r="AD1135" s="1" t="n">
        <v>1</v>
      </c>
      <c r="AE1135" s="1" t="n">
        <v>2</v>
      </c>
      <c r="AF1135" s="1" t="n">
        <v>0</v>
      </c>
      <c r="AG1135" s="1" t="n">
        <v>4</v>
      </c>
      <c r="AH1135" s="36" t="n">
        <v>42309</v>
      </c>
      <c r="AI1135" s="36" t="n">
        <v>42338</v>
      </c>
      <c r="AJ1135" s="1" t="n">
        <v>0</v>
      </c>
      <c r="AK1135" s="1" t="n">
        <v>140</v>
      </c>
    </row>
    <row r="1136" customFormat="false" ht="15" hidden="false" customHeight="true" outlineLevel="0" collapsed="false">
      <c r="A1136" s="1" t="s">
        <v>31</v>
      </c>
      <c r="B1136" s="1" t="s">
        <v>1677</v>
      </c>
      <c r="C1136" s="1" t="s">
        <v>60</v>
      </c>
      <c r="D1136" s="2" t="s">
        <v>41</v>
      </c>
      <c r="E1136" s="2" t="s">
        <v>1678</v>
      </c>
      <c r="F1136" s="2" t="s">
        <v>1679</v>
      </c>
      <c r="G1136" s="2" t="s">
        <v>311</v>
      </c>
      <c r="H1136" s="2" t="s">
        <v>1680</v>
      </c>
      <c r="I1136" s="2" t="n">
        <v>20660.2</v>
      </c>
      <c r="L1136" s="3" t="n">
        <v>1</v>
      </c>
      <c r="M1136" s="4" t="n">
        <v>328</v>
      </c>
      <c r="AA1136" s="1" t="n">
        <v>440414</v>
      </c>
      <c r="AC1136" s="1" t="n">
        <v>474325</v>
      </c>
      <c r="AD1136" s="1" t="n">
        <v>1</v>
      </c>
      <c r="AE1136" s="1" t="n">
        <v>2</v>
      </c>
      <c r="AF1136" s="1" t="n">
        <v>0</v>
      </c>
      <c r="AG1136" s="1" t="n">
        <v>4</v>
      </c>
      <c r="AH1136" s="36" t="n">
        <v>42309</v>
      </c>
      <c r="AI1136" s="36" t="n">
        <v>42338</v>
      </c>
      <c r="AJ1136" s="1" t="n">
        <v>0</v>
      </c>
      <c r="AK1136" s="1" t="n">
        <v>99</v>
      </c>
    </row>
    <row r="1137" customFormat="false" ht="15" hidden="false" customHeight="true" outlineLevel="0" collapsed="false">
      <c r="A1137" s="1" t="s">
        <v>31</v>
      </c>
      <c r="B1137" s="1" t="s">
        <v>1677</v>
      </c>
      <c r="C1137" s="1" t="s">
        <v>1681</v>
      </c>
      <c r="D1137" s="2" t="s">
        <v>38</v>
      </c>
      <c r="E1137" s="2" t="s">
        <v>1682</v>
      </c>
      <c r="F1137" s="2" t="s">
        <v>1679</v>
      </c>
      <c r="G1137" s="2" t="s">
        <v>36</v>
      </c>
      <c r="H1137" s="2" t="s">
        <v>1683</v>
      </c>
      <c r="I1137" s="2" t="n">
        <v>16643.21</v>
      </c>
      <c r="J1137" s="3" t="n">
        <v>16872.32</v>
      </c>
      <c r="K1137" s="3" t="n">
        <v>229.11</v>
      </c>
      <c r="L1137" s="3" t="n">
        <v>40</v>
      </c>
      <c r="M1137" s="4" t="n">
        <v>9164</v>
      </c>
      <c r="N1137" s="4" t="n">
        <v>1675</v>
      </c>
      <c r="W1137" s="4" t="n">
        <v>4</v>
      </c>
      <c r="Y1137" s="4" t="s">
        <v>37</v>
      </c>
      <c r="Z1137" s="3" t="n">
        <v>1.381</v>
      </c>
      <c r="AA1137" s="1" t="n">
        <v>440414</v>
      </c>
      <c r="AB1137" s="1" t="n">
        <v>440420</v>
      </c>
      <c r="AC1137" s="1" t="n">
        <v>554798</v>
      </c>
      <c r="AD1137" s="1" t="n">
        <v>1</v>
      </c>
      <c r="AE1137" s="1" t="n">
        <v>0</v>
      </c>
      <c r="AF1137" s="1" t="n">
        <v>3</v>
      </c>
      <c r="AG1137" s="1" t="n">
        <v>0</v>
      </c>
      <c r="AH1137" s="36" t="n">
        <v>42309</v>
      </c>
      <c r="AI1137" s="36" t="n">
        <v>42338</v>
      </c>
      <c r="AJ1137" s="1" t="n">
        <v>0</v>
      </c>
      <c r="AK1137" s="1" t="n">
        <v>96</v>
      </c>
    </row>
    <row r="1138" customFormat="false" ht="15" hidden="false" customHeight="true" outlineLevel="0" collapsed="false">
      <c r="A1138" s="1" t="s">
        <v>31</v>
      </c>
      <c r="B1138" s="1" t="s">
        <v>1677</v>
      </c>
      <c r="C1138" s="1" t="s">
        <v>1681</v>
      </c>
      <c r="E1138" s="2" t="s">
        <v>34</v>
      </c>
      <c r="F1138" s="2" t="s">
        <v>1679</v>
      </c>
      <c r="G1138" s="2" t="s">
        <v>36</v>
      </c>
      <c r="P1138" s="4" t="n">
        <v>1451</v>
      </c>
      <c r="Q1138" s="5" t="n">
        <v>1451</v>
      </c>
      <c r="R1138" s="3" t="n">
        <v>2.34</v>
      </c>
      <c r="U1138" s="6" t="n">
        <v>3395.34</v>
      </c>
      <c r="W1138" s="4" t="n">
        <v>4</v>
      </c>
      <c r="Y1138" s="4" t="s">
        <v>37</v>
      </c>
      <c r="Z1138" s="3" t="n">
        <v>1.381</v>
      </c>
      <c r="AA1138" s="1" t="n">
        <v>440414</v>
      </c>
      <c r="AB1138" s="1" t="n">
        <v>440420</v>
      </c>
      <c r="AD1138" s="1" t="n">
        <v>1</v>
      </c>
      <c r="AF1138" s="1" t="n">
        <v>3</v>
      </c>
      <c r="AG1138" s="1" t="n">
        <v>0</v>
      </c>
      <c r="AH1138" s="36" t="n">
        <v>42309</v>
      </c>
      <c r="AI1138" s="36" t="n">
        <v>42338</v>
      </c>
      <c r="AJ1138" s="1" t="n">
        <v>0</v>
      </c>
      <c r="AK1138" s="1" t="n">
        <v>100</v>
      </c>
    </row>
    <row r="1139" customFormat="false" ht="15" hidden="false" customHeight="true" outlineLevel="0" collapsed="false">
      <c r="A1139" s="1" t="s">
        <v>31</v>
      </c>
      <c r="B1139" s="1" t="s">
        <v>1677</v>
      </c>
      <c r="C1139" s="1" t="s">
        <v>1681</v>
      </c>
      <c r="E1139" s="2" t="s">
        <v>65</v>
      </c>
      <c r="F1139" s="2" t="s">
        <v>1679</v>
      </c>
      <c r="G1139" s="2" t="s">
        <v>36</v>
      </c>
      <c r="P1139" s="4" t="n">
        <v>224</v>
      </c>
      <c r="S1139" s="4" t="n">
        <v>224</v>
      </c>
      <c r="T1139" s="6" t="n">
        <v>3.02344</v>
      </c>
      <c r="U1139" s="6" t="n">
        <v>677.25</v>
      </c>
      <c r="W1139" s="4" t="n">
        <v>4</v>
      </c>
      <c r="Y1139" s="4" t="s">
        <v>37</v>
      </c>
      <c r="Z1139" s="3" t="n">
        <v>1.381</v>
      </c>
      <c r="AA1139" s="1" t="n">
        <v>440414</v>
      </c>
      <c r="AB1139" s="1" t="n">
        <v>440420</v>
      </c>
      <c r="AD1139" s="1" t="n">
        <v>1</v>
      </c>
      <c r="AF1139" s="1" t="n">
        <v>6</v>
      </c>
      <c r="AG1139" s="1" t="n">
        <v>0</v>
      </c>
      <c r="AH1139" s="36" t="n">
        <v>42309</v>
      </c>
      <c r="AI1139" s="36" t="n">
        <v>42338</v>
      </c>
      <c r="AJ1139" s="1" t="n">
        <v>0</v>
      </c>
      <c r="AK1139" s="1" t="n">
        <v>100</v>
      </c>
    </row>
    <row r="1140" customFormat="false" ht="15" hidden="false" customHeight="true" outlineLevel="0" collapsed="false">
      <c r="A1140" s="1" t="s">
        <v>31</v>
      </c>
      <c r="B1140" s="1" t="s">
        <v>1677</v>
      </c>
      <c r="C1140" s="1" t="s">
        <v>1681</v>
      </c>
      <c r="D1140" s="2" t="s">
        <v>41</v>
      </c>
      <c r="E1140" s="2" t="s">
        <v>42</v>
      </c>
      <c r="F1140" s="2" t="s">
        <v>1679</v>
      </c>
      <c r="G1140" s="2" t="s">
        <v>43</v>
      </c>
      <c r="L1140" s="3" t="n">
        <v>7161</v>
      </c>
      <c r="M1140" s="4" t="n">
        <v>7161</v>
      </c>
      <c r="W1140" s="4" t="n">
        <v>4</v>
      </c>
      <c r="Y1140" s="4" t="s">
        <v>37</v>
      </c>
      <c r="Z1140" s="3" t="n">
        <v>1.381</v>
      </c>
      <c r="AA1140" s="1" t="n">
        <v>440414</v>
      </c>
      <c r="AB1140" s="1" t="n">
        <v>440420</v>
      </c>
      <c r="AC1140" s="1" t="n">
        <v>556057</v>
      </c>
      <c r="AD1140" s="1" t="n">
        <v>1</v>
      </c>
      <c r="AE1140" s="1" t="n">
        <v>2</v>
      </c>
      <c r="AF1140" s="1" t="n">
        <v>0</v>
      </c>
      <c r="AG1140" s="1" t="n">
        <v>1</v>
      </c>
      <c r="AH1140" s="36" t="n">
        <v>42309</v>
      </c>
      <c r="AI1140" s="36" t="n">
        <v>42338</v>
      </c>
      <c r="AJ1140" s="1" t="n">
        <v>0</v>
      </c>
      <c r="AK1140" s="1" t="n">
        <v>100</v>
      </c>
    </row>
    <row r="1141" customFormat="false" ht="15" hidden="false" customHeight="true" outlineLevel="0" collapsed="false">
      <c r="A1141" s="1" t="s">
        <v>31</v>
      </c>
      <c r="B1141" s="1" t="s">
        <v>1684</v>
      </c>
      <c r="C1141" s="1" t="s">
        <v>1685</v>
      </c>
      <c r="E1141" s="2" t="s">
        <v>34</v>
      </c>
      <c r="F1141" s="2" t="s">
        <v>1686</v>
      </c>
      <c r="G1141" s="2" t="s">
        <v>36</v>
      </c>
      <c r="P1141" s="4" t="n">
        <v>3379</v>
      </c>
      <c r="Q1141" s="5" t="n">
        <v>3379</v>
      </c>
      <c r="R1141" s="3" t="n">
        <v>2.34</v>
      </c>
      <c r="U1141" s="6" t="n">
        <v>7906.86</v>
      </c>
      <c r="W1141" s="4" t="n">
        <v>4</v>
      </c>
      <c r="Y1141" s="4" t="s">
        <v>37</v>
      </c>
      <c r="Z1141" s="3" t="n">
        <v>1.381</v>
      </c>
      <c r="AA1141" s="1" t="n">
        <v>440417</v>
      </c>
      <c r="AB1141" s="1" t="n">
        <v>440423</v>
      </c>
      <c r="AD1141" s="1" t="n">
        <v>1</v>
      </c>
      <c r="AF1141" s="1" t="n">
        <v>3</v>
      </c>
      <c r="AG1141" s="1" t="n">
        <v>0</v>
      </c>
      <c r="AH1141" s="36" t="n">
        <v>42309</v>
      </c>
      <c r="AI1141" s="36" t="n">
        <v>42338</v>
      </c>
      <c r="AJ1141" s="1" t="n">
        <v>0</v>
      </c>
      <c r="AK1141" s="1" t="n">
        <v>3</v>
      </c>
    </row>
    <row r="1142" customFormat="false" ht="15" hidden="false" customHeight="true" outlineLevel="0" collapsed="false">
      <c r="A1142" s="1" t="s">
        <v>31</v>
      </c>
      <c r="B1142" s="1" t="s">
        <v>1684</v>
      </c>
      <c r="C1142" s="1" t="s">
        <v>1685</v>
      </c>
      <c r="D1142" s="2" t="s">
        <v>38</v>
      </c>
      <c r="E1142" s="2" t="s">
        <v>1687</v>
      </c>
      <c r="F1142" s="2" t="s">
        <v>1686</v>
      </c>
      <c r="G1142" s="2" t="s">
        <v>36</v>
      </c>
      <c r="H1142" s="2" t="s">
        <v>1688</v>
      </c>
      <c r="I1142" s="2" t="n">
        <v>20539.07</v>
      </c>
      <c r="J1142" s="3" t="n">
        <v>20907.1</v>
      </c>
      <c r="K1142" s="3" t="n">
        <v>368.03</v>
      </c>
      <c r="L1142" s="3" t="n">
        <v>40</v>
      </c>
      <c r="M1142" s="4" t="n">
        <v>14721</v>
      </c>
      <c r="N1142" s="4" t="n">
        <v>3379</v>
      </c>
      <c r="W1142" s="4" t="n">
        <v>4</v>
      </c>
      <c r="Y1142" s="4" t="s">
        <v>37</v>
      </c>
      <c r="Z1142" s="3" t="n">
        <v>1.381</v>
      </c>
      <c r="AA1142" s="1" t="n">
        <v>440417</v>
      </c>
      <c r="AB1142" s="1" t="n">
        <v>440423</v>
      </c>
      <c r="AC1142" s="1" t="n">
        <v>557127</v>
      </c>
      <c r="AD1142" s="1" t="n">
        <v>1</v>
      </c>
      <c r="AE1142" s="1" t="n">
        <v>0</v>
      </c>
      <c r="AF1142" s="1" t="n">
        <v>3</v>
      </c>
      <c r="AG1142" s="1" t="n">
        <v>0</v>
      </c>
      <c r="AH1142" s="36" t="n">
        <v>42309</v>
      </c>
      <c r="AI1142" s="36" t="n">
        <v>42338</v>
      </c>
      <c r="AJ1142" s="1" t="n">
        <v>0</v>
      </c>
      <c r="AK1142" s="1" t="n">
        <v>14</v>
      </c>
    </row>
    <row r="1143" customFormat="false" ht="15" hidden="false" customHeight="true" outlineLevel="0" collapsed="false">
      <c r="A1143" s="1" t="s">
        <v>31</v>
      </c>
      <c r="B1143" s="1" t="s">
        <v>1684</v>
      </c>
      <c r="C1143" s="1" t="s">
        <v>1685</v>
      </c>
      <c r="D1143" s="2" t="s">
        <v>41</v>
      </c>
      <c r="E1143" s="2" t="s">
        <v>42</v>
      </c>
      <c r="F1143" s="2" t="s">
        <v>1686</v>
      </c>
      <c r="G1143" s="2" t="s">
        <v>43</v>
      </c>
      <c r="L1143" s="3" t="n">
        <v>11342</v>
      </c>
      <c r="M1143" s="4" t="n">
        <v>11342</v>
      </c>
      <c r="W1143" s="4" t="n">
        <v>4</v>
      </c>
      <c r="Y1143" s="4" t="s">
        <v>37</v>
      </c>
      <c r="Z1143" s="3" t="n">
        <v>1.381</v>
      </c>
      <c r="AA1143" s="1" t="n">
        <v>440417</v>
      </c>
      <c r="AB1143" s="1" t="n">
        <v>440423</v>
      </c>
      <c r="AC1143" s="1" t="n">
        <v>555685</v>
      </c>
      <c r="AD1143" s="1" t="n">
        <v>1</v>
      </c>
      <c r="AE1143" s="1" t="n">
        <v>2</v>
      </c>
      <c r="AF1143" s="1" t="n">
        <v>0</v>
      </c>
      <c r="AG1143" s="1" t="n">
        <v>1</v>
      </c>
      <c r="AH1143" s="36" t="n">
        <v>42309</v>
      </c>
      <c r="AI1143" s="36" t="n">
        <v>42338</v>
      </c>
      <c r="AJ1143" s="1" t="n">
        <v>0</v>
      </c>
      <c r="AK1143" s="1" t="n">
        <v>15</v>
      </c>
    </row>
    <row r="1144" customFormat="false" ht="15" hidden="false" customHeight="true" outlineLevel="0" collapsed="false">
      <c r="A1144" s="1" t="s">
        <v>31</v>
      </c>
      <c r="B1144" s="1" t="s">
        <v>1689</v>
      </c>
      <c r="C1144" s="1" t="s">
        <v>1690</v>
      </c>
      <c r="E1144" s="2" t="s">
        <v>34</v>
      </c>
      <c r="F1144" s="2" t="s">
        <v>1691</v>
      </c>
      <c r="G1144" s="2" t="s">
        <v>36</v>
      </c>
      <c r="P1144" s="4" t="n">
        <v>2339</v>
      </c>
      <c r="Q1144" s="5" t="n">
        <v>2339</v>
      </c>
      <c r="R1144" s="3" t="n">
        <v>2.34</v>
      </c>
      <c r="U1144" s="6" t="n">
        <v>5473.26</v>
      </c>
      <c r="W1144" s="4" t="n">
        <v>4</v>
      </c>
      <c r="Y1144" s="4" t="s">
        <v>37</v>
      </c>
      <c r="Z1144" s="3" t="n">
        <v>1.381</v>
      </c>
      <c r="AA1144" s="1" t="n">
        <v>440431</v>
      </c>
      <c r="AB1144" s="1" t="n">
        <v>440434</v>
      </c>
      <c r="AD1144" s="1" t="n">
        <v>1</v>
      </c>
      <c r="AF1144" s="1" t="n">
        <v>3</v>
      </c>
      <c r="AG1144" s="1" t="n">
        <v>0</v>
      </c>
      <c r="AH1144" s="36" t="n">
        <v>42309</v>
      </c>
      <c r="AI1144" s="36" t="n">
        <v>42338</v>
      </c>
      <c r="AJ1144" s="1" t="n">
        <v>0</v>
      </c>
      <c r="AK1144" s="1" t="n">
        <v>20</v>
      </c>
    </row>
    <row r="1145" customFormat="false" ht="15" hidden="false" customHeight="true" outlineLevel="0" collapsed="false">
      <c r="A1145" s="1" t="s">
        <v>31</v>
      </c>
      <c r="B1145" s="1" t="s">
        <v>1689</v>
      </c>
      <c r="C1145" s="1" t="s">
        <v>1690</v>
      </c>
      <c r="D1145" s="2" t="s">
        <v>38</v>
      </c>
      <c r="E1145" s="2" t="s">
        <v>204</v>
      </c>
      <c r="F1145" s="2" t="s">
        <v>1691</v>
      </c>
      <c r="G1145" s="2" t="s">
        <v>36</v>
      </c>
      <c r="H1145" s="2" t="s">
        <v>1692</v>
      </c>
      <c r="I1145" s="2" t="n">
        <v>22572.18</v>
      </c>
      <c r="J1145" s="3" t="n">
        <v>22899.57</v>
      </c>
      <c r="K1145" s="3" t="n">
        <v>327.39</v>
      </c>
      <c r="L1145" s="3" t="n">
        <v>40</v>
      </c>
      <c r="M1145" s="4" t="n">
        <v>13096</v>
      </c>
      <c r="N1145" s="4" t="n">
        <v>2339</v>
      </c>
      <c r="W1145" s="4" t="n">
        <v>4</v>
      </c>
      <c r="Y1145" s="4" t="s">
        <v>37</v>
      </c>
      <c r="Z1145" s="3" t="n">
        <v>1.381</v>
      </c>
      <c r="AA1145" s="1" t="n">
        <v>440431</v>
      </c>
      <c r="AB1145" s="1" t="n">
        <v>440434</v>
      </c>
      <c r="AC1145" s="1" t="n">
        <v>556845</v>
      </c>
      <c r="AD1145" s="1" t="n">
        <v>1</v>
      </c>
      <c r="AE1145" s="1" t="n">
        <v>0</v>
      </c>
      <c r="AF1145" s="1" t="n">
        <v>3</v>
      </c>
      <c r="AG1145" s="1" t="n">
        <v>0</v>
      </c>
      <c r="AH1145" s="36" t="n">
        <v>42309</v>
      </c>
      <c r="AI1145" s="36" t="n">
        <v>42338</v>
      </c>
      <c r="AJ1145" s="1" t="n">
        <v>0</v>
      </c>
      <c r="AK1145" s="1" t="n">
        <v>20</v>
      </c>
    </row>
    <row r="1146" customFormat="false" ht="15" hidden="false" customHeight="true" outlineLevel="0" collapsed="false">
      <c r="A1146" s="1" t="s">
        <v>31</v>
      </c>
      <c r="B1146" s="1" t="s">
        <v>1689</v>
      </c>
      <c r="C1146" s="1" t="s">
        <v>1690</v>
      </c>
      <c r="D1146" s="2" t="s">
        <v>41</v>
      </c>
      <c r="E1146" s="2" t="s">
        <v>42</v>
      </c>
      <c r="F1146" s="2" t="s">
        <v>1691</v>
      </c>
      <c r="G1146" s="2" t="s">
        <v>43</v>
      </c>
      <c r="L1146" s="3" t="n">
        <v>10757</v>
      </c>
      <c r="M1146" s="4" t="n">
        <v>10757</v>
      </c>
      <c r="W1146" s="4" t="n">
        <v>4</v>
      </c>
      <c r="Y1146" s="4" t="s">
        <v>37</v>
      </c>
      <c r="Z1146" s="3" t="n">
        <v>1.381</v>
      </c>
      <c r="AA1146" s="1" t="n">
        <v>440431</v>
      </c>
      <c r="AB1146" s="1" t="n">
        <v>440434</v>
      </c>
      <c r="AC1146" s="1" t="n">
        <v>555689</v>
      </c>
      <c r="AD1146" s="1" t="n">
        <v>1</v>
      </c>
      <c r="AE1146" s="1" t="n">
        <v>2</v>
      </c>
      <c r="AF1146" s="1" t="n">
        <v>0</v>
      </c>
      <c r="AG1146" s="1" t="n">
        <v>1</v>
      </c>
      <c r="AH1146" s="36" t="n">
        <v>42309</v>
      </c>
      <c r="AI1146" s="36" t="n">
        <v>42338</v>
      </c>
      <c r="AJ1146" s="1" t="n">
        <v>0</v>
      </c>
      <c r="AK1146" s="1" t="n">
        <v>28</v>
      </c>
    </row>
    <row r="1147" customFormat="false" ht="15" hidden="false" customHeight="true" outlineLevel="0" collapsed="false">
      <c r="A1147" s="1" t="s">
        <v>31</v>
      </c>
      <c r="B1147" s="1" t="s">
        <v>1693</v>
      </c>
      <c r="C1147" s="1" t="s">
        <v>1694</v>
      </c>
      <c r="E1147" s="2" t="s">
        <v>34</v>
      </c>
      <c r="F1147" s="2" t="s">
        <v>1695</v>
      </c>
      <c r="G1147" s="2" t="s">
        <v>36</v>
      </c>
      <c r="P1147" s="4" t="n">
        <v>2726</v>
      </c>
      <c r="Q1147" s="5" t="n">
        <v>2726</v>
      </c>
      <c r="R1147" s="3" t="n">
        <v>2.34</v>
      </c>
      <c r="U1147" s="6" t="n">
        <v>6378.84</v>
      </c>
      <c r="W1147" s="4" t="n">
        <v>4</v>
      </c>
      <c r="Y1147" s="4" t="s">
        <v>37</v>
      </c>
      <c r="Z1147" s="3" t="n">
        <v>1.381</v>
      </c>
      <c r="AA1147" s="1" t="n">
        <v>440439</v>
      </c>
      <c r="AB1147" s="1" t="n">
        <v>440442</v>
      </c>
      <c r="AD1147" s="1" t="n">
        <v>1</v>
      </c>
      <c r="AF1147" s="1" t="n">
        <v>3</v>
      </c>
      <c r="AG1147" s="1" t="n">
        <v>0</v>
      </c>
      <c r="AH1147" s="36" t="n">
        <v>42309</v>
      </c>
      <c r="AI1147" s="36" t="n">
        <v>42338</v>
      </c>
      <c r="AJ1147" s="1" t="n">
        <v>0</v>
      </c>
      <c r="AK1147" s="1" t="n">
        <v>5</v>
      </c>
    </row>
    <row r="1148" customFormat="false" ht="15" hidden="false" customHeight="true" outlineLevel="0" collapsed="false">
      <c r="A1148" s="1" t="s">
        <v>31</v>
      </c>
      <c r="B1148" s="1" t="s">
        <v>1693</v>
      </c>
      <c r="C1148" s="1" t="s">
        <v>1694</v>
      </c>
      <c r="D1148" s="2" t="s">
        <v>38</v>
      </c>
      <c r="E1148" s="2" t="s">
        <v>204</v>
      </c>
      <c r="F1148" s="2" t="s">
        <v>1695</v>
      </c>
      <c r="G1148" s="2" t="s">
        <v>36</v>
      </c>
      <c r="H1148" s="2" t="s">
        <v>1696</v>
      </c>
      <c r="I1148" s="2" t="n">
        <v>15127.34</v>
      </c>
      <c r="J1148" s="3" t="n">
        <v>15358.85</v>
      </c>
      <c r="K1148" s="3" t="n">
        <v>231.51</v>
      </c>
      <c r="L1148" s="3" t="n">
        <v>40</v>
      </c>
      <c r="M1148" s="4" t="n">
        <v>9260</v>
      </c>
      <c r="N1148" s="4" t="n">
        <v>2726</v>
      </c>
      <c r="W1148" s="4" t="n">
        <v>4</v>
      </c>
      <c r="Y1148" s="4" t="s">
        <v>37</v>
      </c>
      <c r="Z1148" s="3" t="n">
        <v>1.381</v>
      </c>
      <c r="AA1148" s="1" t="n">
        <v>440439</v>
      </c>
      <c r="AB1148" s="1" t="n">
        <v>440442</v>
      </c>
      <c r="AC1148" s="1" t="n">
        <v>555135</v>
      </c>
      <c r="AD1148" s="1" t="n">
        <v>1</v>
      </c>
      <c r="AE1148" s="1" t="n">
        <v>0</v>
      </c>
      <c r="AF1148" s="1" t="n">
        <v>3</v>
      </c>
      <c r="AG1148" s="1" t="n">
        <v>0</v>
      </c>
      <c r="AH1148" s="36" t="n">
        <v>42309</v>
      </c>
      <c r="AI1148" s="36" t="n">
        <v>42338</v>
      </c>
      <c r="AJ1148" s="1" t="n">
        <v>0</v>
      </c>
      <c r="AK1148" s="1" t="n">
        <v>33</v>
      </c>
    </row>
    <row r="1149" customFormat="false" ht="15" hidden="false" customHeight="true" outlineLevel="0" collapsed="false">
      <c r="A1149" s="1" t="s">
        <v>31</v>
      </c>
      <c r="B1149" s="1" t="s">
        <v>1693</v>
      </c>
      <c r="C1149" s="1" t="s">
        <v>1694</v>
      </c>
      <c r="D1149" s="2" t="s">
        <v>41</v>
      </c>
      <c r="E1149" s="2" t="s">
        <v>42</v>
      </c>
      <c r="F1149" s="2" t="s">
        <v>1695</v>
      </c>
      <c r="G1149" s="2" t="s">
        <v>43</v>
      </c>
      <c r="L1149" s="3" t="n">
        <v>6534</v>
      </c>
      <c r="M1149" s="4" t="n">
        <v>6534</v>
      </c>
      <c r="W1149" s="4" t="n">
        <v>4</v>
      </c>
      <c r="Y1149" s="4" t="s">
        <v>37</v>
      </c>
      <c r="Z1149" s="3" t="n">
        <v>1.381</v>
      </c>
      <c r="AA1149" s="1" t="n">
        <v>440439</v>
      </c>
      <c r="AB1149" s="1" t="n">
        <v>440442</v>
      </c>
      <c r="AC1149" s="1" t="n">
        <v>555693</v>
      </c>
      <c r="AD1149" s="1" t="n">
        <v>1</v>
      </c>
      <c r="AE1149" s="1" t="n">
        <v>2</v>
      </c>
      <c r="AF1149" s="1" t="n">
        <v>0</v>
      </c>
      <c r="AG1149" s="1" t="n">
        <v>1</v>
      </c>
      <c r="AH1149" s="36" t="n">
        <v>42309</v>
      </c>
      <c r="AI1149" s="36" t="n">
        <v>42338</v>
      </c>
      <c r="AJ1149" s="1" t="n">
        <v>0</v>
      </c>
      <c r="AK1149" s="1" t="n">
        <v>39</v>
      </c>
    </row>
    <row r="1150" customFormat="false" ht="15" hidden="false" customHeight="true" outlineLevel="0" collapsed="false">
      <c r="A1150" s="1" t="s">
        <v>31</v>
      </c>
      <c r="B1150" s="1" t="s">
        <v>1697</v>
      </c>
      <c r="C1150" s="1" t="s">
        <v>1698</v>
      </c>
      <c r="E1150" s="2" t="s">
        <v>65</v>
      </c>
      <c r="F1150" s="2" t="s">
        <v>1699</v>
      </c>
      <c r="G1150" s="2" t="s">
        <v>36</v>
      </c>
      <c r="P1150" s="4" t="n">
        <v>108</v>
      </c>
      <c r="S1150" s="4" t="n">
        <v>108</v>
      </c>
      <c r="T1150" s="6" t="n">
        <v>3.02344</v>
      </c>
      <c r="U1150" s="6" t="n">
        <v>326.53</v>
      </c>
      <c r="W1150" s="4" t="n">
        <v>4</v>
      </c>
      <c r="Y1150" s="4" t="s">
        <v>37</v>
      </c>
      <c r="Z1150" s="3" t="n">
        <v>1.381</v>
      </c>
      <c r="AA1150" s="1" t="n">
        <v>440446</v>
      </c>
      <c r="AB1150" s="1" t="n">
        <v>440449</v>
      </c>
      <c r="AD1150" s="1" t="n">
        <v>1</v>
      </c>
      <c r="AF1150" s="1" t="n">
        <v>6</v>
      </c>
      <c r="AG1150" s="1" t="n">
        <v>0</v>
      </c>
      <c r="AH1150" s="36" t="n">
        <v>42309</v>
      </c>
      <c r="AI1150" s="36" t="n">
        <v>42338</v>
      </c>
      <c r="AJ1150" s="1" t="n">
        <v>0</v>
      </c>
      <c r="AK1150" s="1" t="n">
        <v>6</v>
      </c>
    </row>
    <row r="1151" customFormat="false" ht="15" hidden="false" customHeight="true" outlineLevel="0" collapsed="false">
      <c r="A1151" s="1" t="s">
        <v>31</v>
      </c>
      <c r="B1151" s="1" t="s">
        <v>1697</v>
      </c>
      <c r="C1151" s="1" t="s">
        <v>1698</v>
      </c>
      <c r="E1151" s="2" t="s">
        <v>34</v>
      </c>
      <c r="F1151" s="2" t="s">
        <v>1699</v>
      </c>
      <c r="G1151" s="2" t="s">
        <v>36</v>
      </c>
      <c r="P1151" s="4" t="n">
        <v>1874</v>
      </c>
      <c r="Q1151" s="5" t="n">
        <v>1874</v>
      </c>
      <c r="R1151" s="3" t="n">
        <v>2.34</v>
      </c>
      <c r="U1151" s="6" t="n">
        <v>4385.16</v>
      </c>
      <c r="W1151" s="4" t="n">
        <v>4</v>
      </c>
      <c r="Y1151" s="4" t="s">
        <v>37</v>
      </c>
      <c r="Z1151" s="3" t="n">
        <v>1.381</v>
      </c>
      <c r="AA1151" s="1" t="n">
        <v>440446</v>
      </c>
      <c r="AB1151" s="1" t="n">
        <v>440449</v>
      </c>
      <c r="AD1151" s="1" t="n">
        <v>1</v>
      </c>
      <c r="AF1151" s="1" t="n">
        <v>3</v>
      </c>
      <c r="AG1151" s="1" t="n">
        <v>0</v>
      </c>
      <c r="AH1151" s="36" t="n">
        <v>42309</v>
      </c>
      <c r="AI1151" s="36" t="n">
        <v>42338</v>
      </c>
      <c r="AJ1151" s="1" t="n">
        <v>0</v>
      </c>
      <c r="AK1151" s="1" t="n">
        <v>19</v>
      </c>
    </row>
    <row r="1152" customFormat="false" ht="15" hidden="false" customHeight="true" outlineLevel="0" collapsed="false">
      <c r="A1152" s="1" t="s">
        <v>31</v>
      </c>
      <c r="B1152" s="1" t="s">
        <v>1697</v>
      </c>
      <c r="C1152" s="1" t="s">
        <v>1698</v>
      </c>
      <c r="D1152" s="2" t="s">
        <v>38</v>
      </c>
      <c r="E1152" s="2" t="s">
        <v>204</v>
      </c>
      <c r="F1152" s="2" t="s">
        <v>1699</v>
      </c>
      <c r="G1152" s="2" t="s">
        <v>36</v>
      </c>
      <c r="H1152" s="2" t="s">
        <v>1700</v>
      </c>
      <c r="I1152" s="2" t="n">
        <v>21752.52</v>
      </c>
      <c r="J1152" s="3" t="n">
        <v>22045.81</v>
      </c>
      <c r="K1152" s="3" t="n">
        <v>293.29</v>
      </c>
      <c r="L1152" s="3" t="n">
        <v>40</v>
      </c>
      <c r="M1152" s="4" t="n">
        <v>11732</v>
      </c>
      <c r="N1152" s="4" t="n">
        <v>1982</v>
      </c>
      <c r="W1152" s="4" t="n">
        <v>4</v>
      </c>
      <c r="Y1152" s="4" t="s">
        <v>37</v>
      </c>
      <c r="Z1152" s="3" t="n">
        <v>1.381</v>
      </c>
      <c r="AA1152" s="1" t="n">
        <v>440446</v>
      </c>
      <c r="AB1152" s="1" t="n">
        <v>440449</v>
      </c>
      <c r="AC1152" s="1" t="n">
        <v>555136</v>
      </c>
      <c r="AD1152" s="1" t="n">
        <v>1</v>
      </c>
      <c r="AE1152" s="1" t="n">
        <v>0</v>
      </c>
      <c r="AF1152" s="1" t="n">
        <v>3</v>
      </c>
      <c r="AG1152" s="1" t="n">
        <v>0</v>
      </c>
      <c r="AH1152" s="36" t="n">
        <v>42309</v>
      </c>
      <c r="AI1152" s="36" t="n">
        <v>42338</v>
      </c>
      <c r="AJ1152" s="1" t="n">
        <v>0</v>
      </c>
      <c r="AK1152" s="1" t="n">
        <v>19</v>
      </c>
    </row>
    <row r="1153" customFormat="false" ht="15" hidden="false" customHeight="true" outlineLevel="0" collapsed="false">
      <c r="A1153" s="1" t="s">
        <v>31</v>
      </c>
      <c r="B1153" s="1" t="s">
        <v>1697</v>
      </c>
      <c r="C1153" s="1" t="s">
        <v>1698</v>
      </c>
      <c r="D1153" s="2" t="s">
        <v>41</v>
      </c>
      <c r="E1153" s="2" t="s">
        <v>42</v>
      </c>
      <c r="F1153" s="2" t="s">
        <v>1699</v>
      </c>
      <c r="G1153" s="2" t="s">
        <v>43</v>
      </c>
      <c r="L1153" s="3" t="n">
        <v>9750</v>
      </c>
      <c r="M1153" s="4" t="n">
        <v>9750</v>
      </c>
      <c r="W1153" s="4" t="n">
        <v>4</v>
      </c>
      <c r="Y1153" s="4" t="s">
        <v>37</v>
      </c>
      <c r="Z1153" s="3" t="n">
        <v>1.381</v>
      </c>
      <c r="AA1153" s="1" t="n">
        <v>440446</v>
      </c>
      <c r="AB1153" s="1" t="n">
        <v>440449</v>
      </c>
      <c r="AC1153" s="1" t="n">
        <v>555697</v>
      </c>
      <c r="AD1153" s="1" t="n">
        <v>1</v>
      </c>
      <c r="AE1153" s="1" t="n">
        <v>2</v>
      </c>
      <c r="AF1153" s="1" t="n">
        <v>0</v>
      </c>
      <c r="AG1153" s="1" t="n">
        <v>1</v>
      </c>
      <c r="AH1153" s="36" t="n">
        <v>42309</v>
      </c>
      <c r="AI1153" s="36" t="n">
        <v>42338</v>
      </c>
      <c r="AJ1153" s="1" t="n">
        <v>0</v>
      </c>
      <c r="AK1153" s="1" t="n">
        <v>27</v>
      </c>
    </row>
    <row r="1154" customFormat="false" ht="15" hidden="false" customHeight="true" outlineLevel="0" collapsed="false">
      <c r="A1154" s="1" t="s">
        <v>31</v>
      </c>
      <c r="B1154" s="1" t="s">
        <v>1701</v>
      </c>
      <c r="C1154" s="1" t="s">
        <v>60</v>
      </c>
      <c r="D1154" s="2" t="s">
        <v>41</v>
      </c>
      <c r="E1154" s="2" t="s">
        <v>1430</v>
      </c>
      <c r="F1154" s="2" t="s">
        <v>1702</v>
      </c>
      <c r="G1154" s="2" t="s">
        <v>364</v>
      </c>
      <c r="H1154" s="2" t="s">
        <v>1703</v>
      </c>
      <c r="I1154" s="2" t="n">
        <v>7318</v>
      </c>
      <c r="J1154" s="3" t="n">
        <v>7440</v>
      </c>
      <c r="K1154" s="3" t="n">
        <v>122</v>
      </c>
      <c r="L1154" s="3" t="n">
        <v>1</v>
      </c>
      <c r="M1154" s="4" t="n">
        <v>122</v>
      </c>
      <c r="AA1154" s="1" t="n">
        <v>440453</v>
      </c>
      <c r="AC1154" s="1" t="n">
        <v>469577</v>
      </c>
      <c r="AD1154" s="1" t="n">
        <v>1</v>
      </c>
      <c r="AE1154" s="1" t="n">
        <v>2</v>
      </c>
      <c r="AF1154" s="1" t="n">
        <v>0</v>
      </c>
      <c r="AG1154" s="1" t="n">
        <v>3</v>
      </c>
      <c r="AH1154" s="36" t="n">
        <v>42309</v>
      </c>
      <c r="AI1154" s="36" t="n">
        <v>42338</v>
      </c>
      <c r="AJ1154" s="1" t="n">
        <v>0</v>
      </c>
      <c r="AK1154" s="1" t="n">
        <v>38</v>
      </c>
    </row>
    <row r="1155" customFormat="false" ht="15" hidden="false" customHeight="true" outlineLevel="0" collapsed="false">
      <c r="A1155" s="1" t="s">
        <v>31</v>
      </c>
      <c r="B1155" s="1" t="s">
        <v>1701</v>
      </c>
      <c r="C1155" s="1" t="s">
        <v>1704</v>
      </c>
      <c r="E1155" s="2" t="s">
        <v>34</v>
      </c>
      <c r="F1155" s="2" t="s">
        <v>1702</v>
      </c>
      <c r="G1155" s="2" t="s">
        <v>36</v>
      </c>
      <c r="P1155" s="4" t="n">
        <v>265</v>
      </c>
      <c r="Q1155" s="5" t="n">
        <v>265</v>
      </c>
      <c r="R1155" s="3" t="n">
        <v>2.34</v>
      </c>
      <c r="U1155" s="6" t="n">
        <v>620.1</v>
      </c>
      <c r="W1155" s="4" t="n">
        <v>4</v>
      </c>
      <c r="Y1155" s="4" t="s">
        <v>37</v>
      </c>
      <c r="Z1155" s="3" t="n">
        <v>1.381</v>
      </c>
      <c r="AA1155" s="1" t="n">
        <v>440453</v>
      </c>
      <c r="AB1155" s="1" t="n">
        <v>440459</v>
      </c>
      <c r="AD1155" s="1" t="n">
        <v>1</v>
      </c>
      <c r="AF1155" s="1" t="n">
        <v>3</v>
      </c>
      <c r="AG1155" s="1" t="n">
        <v>0</v>
      </c>
      <c r="AH1155" s="36" t="n">
        <v>42309</v>
      </c>
      <c r="AI1155" s="36" t="n">
        <v>42338</v>
      </c>
      <c r="AJ1155" s="1" t="n">
        <v>0</v>
      </c>
      <c r="AK1155" s="1" t="n">
        <v>7</v>
      </c>
    </row>
    <row r="1156" customFormat="false" ht="15" hidden="false" customHeight="true" outlineLevel="0" collapsed="false">
      <c r="A1156" s="1" t="s">
        <v>31</v>
      </c>
      <c r="B1156" s="1" t="s">
        <v>1701</v>
      </c>
      <c r="C1156" s="1" t="s">
        <v>1704</v>
      </c>
      <c r="D1156" s="2" t="s">
        <v>38</v>
      </c>
      <c r="E1156" s="2" t="s">
        <v>1705</v>
      </c>
      <c r="F1156" s="2" t="s">
        <v>1702</v>
      </c>
      <c r="G1156" s="2" t="s">
        <v>36</v>
      </c>
      <c r="H1156" s="2" t="s">
        <v>1706</v>
      </c>
      <c r="I1156" s="2" t="n">
        <v>16368.53</v>
      </c>
      <c r="J1156" s="3" t="n">
        <v>16600.59</v>
      </c>
      <c r="K1156" s="3" t="n">
        <v>232.06</v>
      </c>
      <c r="L1156" s="3" t="n">
        <v>40</v>
      </c>
      <c r="M1156" s="4" t="n">
        <v>9282</v>
      </c>
      <c r="N1156" s="4" t="n">
        <v>267</v>
      </c>
      <c r="W1156" s="4" t="n">
        <v>4</v>
      </c>
      <c r="Y1156" s="4" t="s">
        <v>37</v>
      </c>
      <c r="Z1156" s="3" t="n">
        <v>1.381</v>
      </c>
      <c r="AA1156" s="1" t="n">
        <v>440453</v>
      </c>
      <c r="AB1156" s="1" t="n">
        <v>440459</v>
      </c>
      <c r="AC1156" s="1" t="n">
        <v>557123</v>
      </c>
      <c r="AD1156" s="1" t="n">
        <v>1</v>
      </c>
      <c r="AE1156" s="1" t="n">
        <v>0</v>
      </c>
      <c r="AF1156" s="1" t="n">
        <v>3</v>
      </c>
      <c r="AG1156" s="1" t="n">
        <v>0</v>
      </c>
      <c r="AH1156" s="36" t="n">
        <v>42309</v>
      </c>
      <c r="AI1156" s="36" t="n">
        <v>42338</v>
      </c>
      <c r="AJ1156" s="1" t="n">
        <v>0</v>
      </c>
      <c r="AK1156" s="1" t="n">
        <v>21</v>
      </c>
    </row>
    <row r="1157" customFormat="false" ht="15" hidden="false" customHeight="true" outlineLevel="0" collapsed="false">
      <c r="A1157" s="1" t="s">
        <v>31</v>
      </c>
      <c r="B1157" s="1" t="s">
        <v>1701</v>
      </c>
      <c r="C1157" s="1" t="s">
        <v>1704</v>
      </c>
      <c r="E1157" s="2" t="s">
        <v>65</v>
      </c>
      <c r="F1157" s="2" t="s">
        <v>1702</v>
      </c>
      <c r="G1157" s="2" t="s">
        <v>36</v>
      </c>
      <c r="P1157" s="4" t="n">
        <v>2</v>
      </c>
      <c r="S1157" s="4" t="n">
        <v>2</v>
      </c>
      <c r="T1157" s="6" t="n">
        <v>3.02344</v>
      </c>
      <c r="U1157" s="6" t="n">
        <v>6.05</v>
      </c>
      <c r="W1157" s="4" t="n">
        <v>4</v>
      </c>
      <c r="Y1157" s="4" t="s">
        <v>37</v>
      </c>
      <c r="Z1157" s="3" t="n">
        <v>1.381</v>
      </c>
      <c r="AA1157" s="1" t="n">
        <v>440453</v>
      </c>
      <c r="AB1157" s="1" t="n">
        <v>440459</v>
      </c>
      <c r="AD1157" s="1" t="n">
        <v>1</v>
      </c>
      <c r="AF1157" s="1" t="n">
        <v>6</v>
      </c>
      <c r="AG1157" s="1" t="n">
        <v>0</v>
      </c>
      <c r="AH1157" s="36" t="n">
        <v>42309</v>
      </c>
      <c r="AI1157" s="36" t="n">
        <v>42338</v>
      </c>
      <c r="AJ1157" s="1" t="n">
        <v>0</v>
      </c>
      <c r="AK1157" s="1" t="n">
        <v>30</v>
      </c>
    </row>
    <row r="1158" customFormat="false" ht="15" hidden="false" customHeight="true" outlineLevel="0" collapsed="false">
      <c r="A1158" s="1" t="s">
        <v>31</v>
      </c>
      <c r="B1158" s="1" t="s">
        <v>1701</v>
      </c>
      <c r="C1158" s="1" t="s">
        <v>1704</v>
      </c>
      <c r="D1158" s="2" t="s">
        <v>41</v>
      </c>
      <c r="E1158" s="2" t="s">
        <v>42</v>
      </c>
      <c r="F1158" s="2" t="s">
        <v>1702</v>
      </c>
      <c r="G1158" s="2" t="s">
        <v>43</v>
      </c>
      <c r="L1158" s="3" t="n">
        <v>8893</v>
      </c>
      <c r="M1158" s="4" t="n">
        <v>8893</v>
      </c>
      <c r="W1158" s="4" t="n">
        <v>4</v>
      </c>
      <c r="Y1158" s="4" t="s">
        <v>37</v>
      </c>
      <c r="Z1158" s="3" t="n">
        <v>1.381</v>
      </c>
      <c r="AA1158" s="1" t="n">
        <v>440453</v>
      </c>
      <c r="AB1158" s="1" t="n">
        <v>440459</v>
      </c>
      <c r="AC1158" s="1" t="n">
        <v>555701</v>
      </c>
      <c r="AD1158" s="1" t="n">
        <v>1</v>
      </c>
      <c r="AE1158" s="1" t="n">
        <v>2</v>
      </c>
      <c r="AF1158" s="1" t="n">
        <v>0</v>
      </c>
      <c r="AG1158" s="1" t="n">
        <v>1</v>
      </c>
      <c r="AH1158" s="36" t="n">
        <v>42309</v>
      </c>
      <c r="AI1158" s="36" t="n">
        <v>42338</v>
      </c>
      <c r="AJ1158" s="1" t="n">
        <v>0</v>
      </c>
      <c r="AK1158" s="1" t="n">
        <v>30</v>
      </c>
    </row>
    <row r="1159" customFormat="false" ht="15" hidden="false" customHeight="true" outlineLevel="0" collapsed="false">
      <c r="A1159" s="1" t="s">
        <v>31</v>
      </c>
      <c r="B1159" s="1" t="s">
        <v>1707</v>
      </c>
      <c r="C1159" s="1" t="s">
        <v>1708</v>
      </c>
      <c r="E1159" s="2" t="s">
        <v>65</v>
      </c>
      <c r="F1159" s="2" t="s">
        <v>1709</v>
      </c>
      <c r="G1159" s="2" t="s">
        <v>36</v>
      </c>
      <c r="P1159" s="4" t="n">
        <v>73</v>
      </c>
      <c r="S1159" s="4" t="n">
        <v>73</v>
      </c>
      <c r="T1159" s="6" t="n">
        <v>3.02344</v>
      </c>
      <c r="U1159" s="6" t="n">
        <v>220.71</v>
      </c>
      <c r="W1159" s="4" t="n">
        <v>4</v>
      </c>
      <c r="Y1159" s="4" t="s">
        <v>37</v>
      </c>
      <c r="Z1159" s="3" t="n">
        <v>1.381</v>
      </c>
      <c r="AA1159" s="1" t="n">
        <v>440456</v>
      </c>
      <c r="AB1159" s="1" t="n">
        <v>440462</v>
      </c>
      <c r="AD1159" s="1" t="n">
        <v>1</v>
      </c>
      <c r="AF1159" s="1" t="n">
        <v>6</v>
      </c>
      <c r="AG1159" s="1" t="n">
        <v>0</v>
      </c>
      <c r="AH1159" s="36" t="n">
        <v>42309</v>
      </c>
      <c r="AI1159" s="36" t="n">
        <v>42338</v>
      </c>
      <c r="AJ1159" s="1" t="n">
        <v>0</v>
      </c>
      <c r="AK1159" s="1" t="n">
        <v>37</v>
      </c>
    </row>
    <row r="1160" customFormat="false" ht="15" hidden="false" customHeight="true" outlineLevel="0" collapsed="false">
      <c r="A1160" s="1" t="s">
        <v>31</v>
      </c>
      <c r="B1160" s="1" t="s">
        <v>1707</v>
      </c>
      <c r="C1160" s="1" t="s">
        <v>1708</v>
      </c>
      <c r="E1160" s="2" t="s">
        <v>34</v>
      </c>
      <c r="F1160" s="2" t="s">
        <v>1709</v>
      </c>
      <c r="G1160" s="2" t="s">
        <v>36</v>
      </c>
      <c r="P1160" s="4" t="n">
        <v>1637</v>
      </c>
      <c r="Q1160" s="5" t="n">
        <v>1637</v>
      </c>
      <c r="R1160" s="3" t="n">
        <v>2.34</v>
      </c>
      <c r="U1160" s="6" t="n">
        <v>3830.58</v>
      </c>
      <c r="W1160" s="4" t="n">
        <v>4</v>
      </c>
      <c r="Y1160" s="4" t="s">
        <v>37</v>
      </c>
      <c r="Z1160" s="3" t="n">
        <v>1.381</v>
      </c>
      <c r="AA1160" s="1" t="n">
        <v>440456</v>
      </c>
      <c r="AB1160" s="1" t="n">
        <v>440462</v>
      </c>
      <c r="AD1160" s="1" t="n">
        <v>1</v>
      </c>
      <c r="AF1160" s="1" t="n">
        <v>3</v>
      </c>
      <c r="AG1160" s="1" t="n">
        <v>0</v>
      </c>
      <c r="AH1160" s="36" t="n">
        <v>42309</v>
      </c>
      <c r="AI1160" s="36" t="n">
        <v>42338</v>
      </c>
      <c r="AJ1160" s="1" t="n">
        <v>0</v>
      </c>
      <c r="AK1160" s="1" t="n">
        <v>103</v>
      </c>
    </row>
    <row r="1161" customFormat="false" ht="15" hidden="false" customHeight="true" outlineLevel="0" collapsed="false">
      <c r="A1161" s="1" t="s">
        <v>31</v>
      </c>
      <c r="B1161" s="1" t="s">
        <v>1707</v>
      </c>
      <c r="C1161" s="1" t="s">
        <v>1708</v>
      </c>
      <c r="D1161" s="2" t="s">
        <v>38</v>
      </c>
      <c r="E1161" s="2" t="s">
        <v>1710</v>
      </c>
      <c r="F1161" s="2" t="s">
        <v>1709</v>
      </c>
      <c r="G1161" s="2" t="s">
        <v>36</v>
      </c>
      <c r="H1161" s="2" t="s">
        <v>1711</v>
      </c>
      <c r="I1161" s="2" t="n">
        <v>10505.1</v>
      </c>
      <c r="J1161" s="3" t="n">
        <v>10682.1</v>
      </c>
      <c r="K1161" s="3" t="n">
        <v>177</v>
      </c>
      <c r="L1161" s="3" t="n">
        <v>40</v>
      </c>
      <c r="M1161" s="4" t="n">
        <v>7080</v>
      </c>
      <c r="N1161" s="4" t="n">
        <v>1710</v>
      </c>
      <c r="W1161" s="4" t="n">
        <v>4</v>
      </c>
      <c r="Y1161" s="4" t="s">
        <v>37</v>
      </c>
      <c r="Z1161" s="3" t="n">
        <v>1.381</v>
      </c>
      <c r="AA1161" s="1" t="n">
        <v>440456</v>
      </c>
      <c r="AB1161" s="1" t="n">
        <v>440462</v>
      </c>
      <c r="AC1161" s="1" t="n">
        <v>555187</v>
      </c>
      <c r="AD1161" s="1" t="n">
        <v>1</v>
      </c>
      <c r="AE1161" s="1" t="n">
        <v>0</v>
      </c>
      <c r="AF1161" s="1" t="n">
        <v>3</v>
      </c>
      <c r="AG1161" s="1" t="n">
        <v>0</v>
      </c>
      <c r="AH1161" s="36" t="n">
        <v>42309</v>
      </c>
      <c r="AI1161" s="36" t="n">
        <v>42338</v>
      </c>
      <c r="AJ1161" s="1" t="n">
        <v>0</v>
      </c>
      <c r="AK1161" s="1" t="n">
        <v>103</v>
      </c>
    </row>
    <row r="1162" customFormat="false" ht="15" hidden="false" customHeight="true" outlineLevel="0" collapsed="false">
      <c r="A1162" s="1" t="s">
        <v>31</v>
      </c>
      <c r="B1162" s="1" t="s">
        <v>1707</v>
      </c>
      <c r="C1162" s="1" t="s">
        <v>1708</v>
      </c>
      <c r="D1162" s="2" t="s">
        <v>41</v>
      </c>
      <c r="E1162" s="2" t="s">
        <v>42</v>
      </c>
      <c r="F1162" s="2" t="s">
        <v>1709</v>
      </c>
      <c r="G1162" s="2" t="s">
        <v>43</v>
      </c>
      <c r="L1162" s="3" t="n">
        <v>5370</v>
      </c>
      <c r="M1162" s="4" t="n">
        <v>5370</v>
      </c>
      <c r="W1162" s="4" t="n">
        <v>4</v>
      </c>
      <c r="Y1162" s="4" t="s">
        <v>37</v>
      </c>
      <c r="Z1162" s="3" t="n">
        <v>1.381</v>
      </c>
      <c r="AA1162" s="1" t="n">
        <v>440456</v>
      </c>
      <c r="AB1162" s="1" t="n">
        <v>440462</v>
      </c>
      <c r="AC1162" s="1" t="n">
        <v>556061</v>
      </c>
      <c r="AD1162" s="1" t="n">
        <v>1</v>
      </c>
      <c r="AE1162" s="1" t="n">
        <v>2</v>
      </c>
      <c r="AF1162" s="1" t="n">
        <v>0</v>
      </c>
      <c r="AG1162" s="1" t="n">
        <v>1</v>
      </c>
      <c r="AH1162" s="36" t="n">
        <v>42309</v>
      </c>
      <c r="AI1162" s="36" t="n">
        <v>42338</v>
      </c>
      <c r="AJ1162" s="1" t="n">
        <v>0</v>
      </c>
      <c r="AK1162" s="1" t="n">
        <v>106</v>
      </c>
    </row>
    <row r="1163" customFormat="false" ht="15" hidden="false" customHeight="true" outlineLevel="0" collapsed="false">
      <c r="A1163" s="1" t="s">
        <v>31</v>
      </c>
      <c r="B1163" s="1" t="s">
        <v>1712</v>
      </c>
      <c r="C1163" s="1" t="s">
        <v>1713</v>
      </c>
      <c r="E1163" s="2" t="s">
        <v>34</v>
      </c>
      <c r="F1163" s="2" t="s">
        <v>1714</v>
      </c>
      <c r="G1163" s="2" t="s">
        <v>36</v>
      </c>
      <c r="P1163" s="4" t="n">
        <v>874</v>
      </c>
      <c r="Q1163" s="5" t="n">
        <v>874</v>
      </c>
      <c r="R1163" s="3" t="n">
        <v>2.34</v>
      </c>
      <c r="U1163" s="6" t="n">
        <v>2045.16</v>
      </c>
      <c r="W1163" s="4" t="n">
        <v>4</v>
      </c>
      <c r="Y1163" s="4" t="s">
        <v>37</v>
      </c>
      <c r="Z1163" s="3" t="n">
        <v>1.381</v>
      </c>
      <c r="AA1163" s="1" t="n">
        <v>440467</v>
      </c>
      <c r="AB1163" s="1" t="n">
        <v>440476</v>
      </c>
      <c r="AD1163" s="1" t="n">
        <v>1</v>
      </c>
      <c r="AF1163" s="1" t="n">
        <v>3</v>
      </c>
      <c r="AG1163" s="1" t="n">
        <v>0</v>
      </c>
      <c r="AH1163" s="36" t="n">
        <v>42309</v>
      </c>
      <c r="AI1163" s="36" t="n">
        <v>42338</v>
      </c>
      <c r="AJ1163" s="1" t="n">
        <v>0</v>
      </c>
      <c r="AK1163" s="1" t="n">
        <v>8</v>
      </c>
    </row>
    <row r="1164" customFormat="false" ht="15" hidden="false" customHeight="true" outlineLevel="0" collapsed="false">
      <c r="A1164" s="1" t="s">
        <v>31</v>
      </c>
      <c r="B1164" s="1" t="s">
        <v>1712</v>
      </c>
      <c r="C1164" s="1" t="s">
        <v>1713</v>
      </c>
      <c r="D1164" s="2" t="s">
        <v>38</v>
      </c>
      <c r="E1164" s="2" t="s">
        <v>598</v>
      </c>
      <c r="F1164" s="2" t="s">
        <v>1714</v>
      </c>
      <c r="G1164" s="2" t="s">
        <v>36</v>
      </c>
      <c r="H1164" s="2" t="s">
        <v>1715</v>
      </c>
      <c r="I1164" s="2" t="n">
        <v>24832.57</v>
      </c>
      <c r="J1164" s="3" t="n">
        <v>25238.24</v>
      </c>
      <c r="K1164" s="3" t="n">
        <v>405.67</v>
      </c>
      <c r="L1164" s="3" t="n">
        <v>30</v>
      </c>
      <c r="M1164" s="4" t="n">
        <v>12170</v>
      </c>
      <c r="N1164" s="4" t="n">
        <v>874</v>
      </c>
      <c r="W1164" s="4" t="n">
        <v>4</v>
      </c>
      <c r="Y1164" s="4" t="s">
        <v>37</v>
      </c>
      <c r="Z1164" s="3" t="n">
        <v>1.381</v>
      </c>
      <c r="AA1164" s="1" t="n">
        <v>440467</v>
      </c>
      <c r="AB1164" s="1" t="n">
        <v>440476</v>
      </c>
      <c r="AC1164" s="1" t="n">
        <v>555168</v>
      </c>
      <c r="AD1164" s="1" t="n">
        <v>1</v>
      </c>
      <c r="AE1164" s="1" t="n">
        <v>0</v>
      </c>
      <c r="AF1164" s="1" t="n">
        <v>3</v>
      </c>
      <c r="AG1164" s="1" t="n">
        <v>0</v>
      </c>
      <c r="AH1164" s="36" t="n">
        <v>42309</v>
      </c>
      <c r="AI1164" s="36" t="n">
        <v>42338</v>
      </c>
      <c r="AJ1164" s="1" t="n">
        <v>0</v>
      </c>
      <c r="AK1164" s="1" t="n">
        <v>32</v>
      </c>
    </row>
    <row r="1165" customFormat="false" ht="15" hidden="false" customHeight="true" outlineLevel="0" collapsed="false">
      <c r="A1165" s="1" t="s">
        <v>31</v>
      </c>
      <c r="B1165" s="1" t="s">
        <v>1712</v>
      </c>
      <c r="C1165" s="1" t="s">
        <v>1713</v>
      </c>
      <c r="D1165" s="2" t="s">
        <v>41</v>
      </c>
      <c r="E1165" s="2" t="s">
        <v>42</v>
      </c>
      <c r="F1165" s="2" t="s">
        <v>1714</v>
      </c>
      <c r="G1165" s="2" t="s">
        <v>43</v>
      </c>
      <c r="L1165" s="3" t="n">
        <v>11296</v>
      </c>
      <c r="M1165" s="4" t="n">
        <v>11296</v>
      </c>
      <c r="W1165" s="4" t="n">
        <v>4</v>
      </c>
      <c r="Y1165" s="4" t="s">
        <v>37</v>
      </c>
      <c r="Z1165" s="3" t="n">
        <v>1.381</v>
      </c>
      <c r="AA1165" s="1" t="n">
        <v>440467</v>
      </c>
      <c r="AB1165" s="1" t="n">
        <v>440476</v>
      </c>
      <c r="AC1165" s="1" t="n">
        <v>555705</v>
      </c>
      <c r="AD1165" s="1" t="n">
        <v>1</v>
      </c>
      <c r="AE1165" s="1" t="n">
        <v>2</v>
      </c>
      <c r="AF1165" s="1" t="n">
        <v>0</v>
      </c>
      <c r="AG1165" s="1" t="n">
        <v>1</v>
      </c>
      <c r="AH1165" s="36" t="n">
        <v>42309</v>
      </c>
      <c r="AI1165" s="36" t="n">
        <v>42338</v>
      </c>
      <c r="AJ1165" s="1" t="n">
        <v>0</v>
      </c>
      <c r="AK1165" s="1" t="n">
        <v>38</v>
      </c>
    </row>
    <row r="1166" customFormat="false" ht="15" hidden="false" customHeight="true" outlineLevel="0" collapsed="false">
      <c r="A1166" s="1" t="s">
        <v>31</v>
      </c>
      <c r="B1166" s="1" t="s">
        <v>1716</v>
      </c>
      <c r="C1166" s="1" t="s">
        <v>1717</v>
      </c>
      <c r="E1166" s="2" t="s">
        <v>34</v>
      </c>
      <c r="F1166" s="2" t="s">
        <v>1718</v>
      </c>
      <c r="G1166" s="2" t="s">
        <v>739</v>
      </c>
      <c r="P1166" s="4" t="n">
        <v>2088</v>
      </c>
      <c r="Q1166" s="5" t="n">
        <v>2088</v>
      </c>
      <c r="R1166" s="3" t="n">
        <v>2.34</v>
      </c>
      <c r="U1166" s="6" t="n">
        <v>4885.92</v>
      </c>
      <c r="W1166" s="4" t="n">
        <v>5</v>
      </c>
      <c r="Y1166" s="4" t="s">
        <v>37</v>
      </c>
      <c r="Z1166" s="3" t="n">
        <v>1.657</v>
      </c>
      <c r="AA1166" s="1" t="n">
        <v>440470</v>
      </c>
      <c r="AB1166" s="1" t="n">
        <v>440482</v>
      </c>
      <c r="AD1166" s="1" t="n">
        <v>1</v>
      </c>
      <c r="AF1166" s="1" t="n">
        <v>3</v>
      </c>
      <c r="AG1166" s="1" t="n">
        <v>12</v>
      </c>
      <c r="AH1166" s="36" t="n">
        <v>42309</v>
      </c>
      <c r="AI1166" s="36" t="n">
        <v>42338</v>
      </c>
      <c r="AJ1166" s="1" t="n">
        <v>0</v>
      </c>
      <c r="AK1166" s="1" t="n">
        <v>13</v>
      </c>
    </row>
    <row r="1167" customFormat="false" ht="15" hidden="false" customHeight="true" outlineLevel="0" collapsed="false">
      <c r="A1167" s="1" t="s">
        <v>31</v>
      </c>
      <c r="B1167" s="1" t="s">
        <v>1716</v>
      </c>
      <c r="C1167" s="1" t="s">
        <v>1717</v>
      </c>
      <c r="D1167" s="2" t="s">
        <v>38</v>
      </c>
      <c r="E1167" s="2" t="s">
        <v>1719</v>
      </c>
      <c r="F1167" s="2" t="s">
        <v>1718</v>
      </c>
      <c r="G1167" s="2" t="s">
        <v>36</v>
      </c>
      <c r="H1167" s="2" t="s">
        <v>1720</v>
      </c>
      <c r="I1167" s="2" t="n">
        <v>19035.28</v>
      </c>
      <c r="J1167" s="3" t="n">
        <v>19123.5</v>
      </c>
      <c r="K1167" s="3" t="n">
        <v>88.22</v>
      </c>
      <c r="L1167" s="3" t="n">
        <v>40</v>
      </c>
      <c r="M1167" s="4" t="n">
        <v>3529</v>
      </c>
      <c r="N1167" s="4" t="n">
        <v>-8891</v>
      </c>
      <c r="W1167" s="4" t="n">
        <v>5</v>
      </c>
      <c r="Y1167" s="4" t="s">
        <v>37</v>
      </c>
      <c r="Z1167" s="3" t="n">
        <v>1.657</v>
      </c>
      <c r="AA1167" s="1" t="n">
        <v>440470</v>
      </c>
      <c r="AB1167" s="1" t="n">
        <v>440482</v>
      </c>
      <c r="AC1167" s="1" t="n">
        <v>554459</v>
      </c>
      <c r="AD1167" s="1" t="n">
        <v>1</v>
      </c>
      <c r="AE1167" s="1" t="n">
        <v>0</v>
      </c>
      <c r="AF1167" s="1" t="n">
        <v>3</v>
      </c>
      <c r="AG1167" s="1" t="n">
        <v>0</v>
      </c>
      <c r="AH1167" s="36" t="n">
        <v>42309</v>
      </c>
      <c r="AI1167" s="36" t="n">
        <v>42338</v>
      </c>
      <c r="AJ1167" s="1" t="n">
        <v>0</v>
      </c>
      <c r="AK1167" s="1" t="n">
        <v>22</v>
      </c>
    </row>
    <row r="1168" customFormat="false" ht="15" hidden="false" customHeight="true" outlineLevel="0" collapsed="false">
      <c r="A1168" s="1" t="s">
        <v>31</v>
      </c>
      <c r="B1168" s="1" t="s">
        <v>1716</v>
      </c>
      <c r="C1168" s="1" t="s">
        <v>1717</v>
      </c>
      <c r="D1168" s="2" t="s">
        <v>41</v>
      </c>
      <c r="E1168" s="2" t="s">
        <v>42</v>
      </c>
      <c r="F1168" s="2" t="s">
        <v>1718</v>
      </c>
      <c r="G1168" s="2" t="s">
        <v>43</v>
      </c>
      <c r="L1168" s="3" t="n">
        <v>12420</v>
      </c>
      <c r="M1168" s="4" t="n">
        <v>12420</v>
      </c>
      <c r="W1168" s="4" t="n">
        <v>5</v>
      </c>
      <c r="Y1168" s="4" t="s">
        <v>37</v>
      </c>
      <c r="Z1168" s="3" t="n">
        <v>1.657</v>
      </c>
      <c r="AA1168" s="1" t="n">
        <v>440470</v>
      </c>
      <c r="AB1168" s="1" t="n">
        <v>440482</v>
      </c>
      <c r="AC1168" s="1" t="n">
        <v>555885</v>
      </c>
      <c r="AD1168" s="1" t="n">
        <v>1</v>
      </c>
      <c r="AE1168" s="1" t="n">
        <v>2</v>
      </c>
      <c r="AF1168" s="1" t="n">
        <v>0</v>
      </c>
      <c r="AG1168" s="1" t="n">
        <v>1</v>
      </c>
      <c r="AH1168" s="36" t="n">
        <v>42309</v>
      </c>
      <c r="AI1168" s="36" t="n">
        <v>42338</v>
      </c>
      <c r="AJ1168" s="1" t="n">
        <v>0</v>
      </c>
      <c r="AK1168" s="1" t="n">
        <v>23</v>
      </c>
    </row>
    <row r="1169" customFormat="false" ht="15" hidden="false" customHeight="true" outlineLevel="0" collapsed="false">
      <c r="A1169" s="1" t="s">
        <v>31</v>
      </c>
      <c r="B1169" s="1" t="s">
        <v>1721</v>
      </c>
      <c r="C1169" s="1" t="s">
        <v>1722</v>
      </c>
      <c r="E1169" s="2" t="s">
        <v>34</v>
      </c>
      <c r="F1169" s="2" t="s">
        <v>1723</v>
      </c>
      <c r="G1169" s="2" t="s">
        <v>36</v>
      </c>
      <c r="P1169" s="4" t="n">
        <v>71</v>
      </c>
      <c r="Q1169" s="5" t="n">
        <v>71</v>
      </c>
      <c r="R1169" s="3" t="n">
        <v>2.34</v>
      </c>
      <c r="U1169" s="6" t="n">
        <v>166.14</v>
      </c>
      <c r="W1169" s="4" t="n">
        <v>4</v>
      </c>
      <c r="Y1169" s="4" t="s">
        <v>37</v>
      </c>
      <c r="Z1169" s="3" t="n">
        <v>1.381</v>
      </c>
      <c r="AA1169" s="1" t="n">
        <v>440473</v>
      </c>
      <c r="AB1169" s="1" t="n">
        <v>440479</v>
      </c>
      <c r="AD1169" s="1" t="n">
        <v>1</v>
      </c>
      <c r="AF1169" s="1" t="n">
        <v>3</v>
      </c>
      <c r="AG1169" s="1" t="n">
        <v>0</v>
      </c>
      <c r="AH1169" s="36" t="n">
        <v>42309</v>
      </c>
      <c r="AI1169" s="36" t="n">
        <v>42338</v>
      </c>
      <c r="AJ1169" s="1" t="n">
        <v>0</v>
      </c>
      <c r="AK1169" s="1" t="n">
        <v>102</v>
      </c>
    </row>
    <row r="1170" customFormat="false" ht="15" hidden="false" customHeight="true" outlineLevel="0" collapsed="false">
      <c r="A1170" s="1" t="s">
        <v>31</v>
      </c>
      <c r="B1170" s="1" t="s">
        <v>1721</v>
      </c>
      <c r="C1170" s="1" t="s">
        <v>1722</v>
      </c>
      <c r="D1170" s="2" t="s">
        <v>38</v>
      </c>
      <c r="E1170" s="2" t="s">
        <v>1724</v>
      </c>
      <c r="F1170" s="2" t="s">
        <v>1723</v>
      </c>
      <c r="G1170" s="2" t="s">
        <v>36</v>
      </c>
      <c r="H1170" s="2" t="s">
        <v>1725</v>
      </c>
      <c r="I1170" s="2" t="n">
        <v>8932.42</v>
      </c>
      <c r="J1170" s="3" t="n">
        <v>9043.75</v>
      </c>
      <c r="K1170" s="3" t="n">
        <v>111.33</v>
      </c>
      <c r="L1170" s="3" t="n">
        <v>40</v>
      </c>
      <c r="M1170" s="4" t="n">
        <v>4453</v>
      </c>
      <c r="N1170" s="4" t="n">
        <v>71</v>
      </c>
      <c r="W1170" s="4" t="n">
        <v>4</v>
      </c>
      <c r="Y1170" s="4" t="s">
        <v>37</v>
      </c>
      <c r="Z1170" s="3" t="n">
        <v>1.381</v>
      </c>
      <c r="AA1170" s="1" t="n">
        <v>440473</v>
      </c>
      <c r="AB1170" s="1" t="n">
        <v>440479</v>
      </c>
      <c r="AC1170" s="1" t="n">
        <v>555192</v>
      </c>
      <c r="AD1170" s="1" t="n">
        <v>1</v>
      </c>
      <c r="AE1170" s="1" t="n">
        <v>0</v>
      </c>
      <c r="AF1170" s="1" t="n">
        <v>3</v>
      </c>
      <c r="AG1170" s="1" t="n">
        <v>0</v>
      </c>
      <c r="AH1170" s="36" t="n">
        <v>42309</v>
      </c>
      <c r="AI1170" s="36" t="n">
        <v>42338</v>
      </c>
      <c r="AJ1170" s="1" t="n">
        <v>0</v>
      </c>
      <c r="AK1170" s="1" t="n">
        <v>102</v>
      </c>
    </row>
    <row r="1171" customFormat="false" ht="15" hidden="false" customHeight="true" outlineLevel="0" collapsed="false">
      <c r="A1171" s="1" t="s">
        <v>31</v>
      </c>
      <c r="B1171" s="1" t="s">
        <v>1721</v>
      </c>
      <c r="C1171" s="1" t="s">
        <v>1722</v>
      </c>
      <c r="D1171" s="2" t="s">
        <v>41</v>
      </c>
      <c r="E1171" s="2" t="s">
        <v>42</v>
      </c>
      <c r="F1171" s="2" t="s">
        <v>1723</v>
      </c>
      <c r="G1171" s="2" t="s">
        <v>43</v>
      </c>
      <c r="L1171" s="3" t="n">
        <v>4382</v>
      </c>
      <c r="M1171" s="4" t="n">
        <v>4382</v>
      </c>
      <c r="W1171" s="4" t="n">
        <v>4</v>
      </c>
      <c r="Y1171" s="4" t="s">
        <v>37</v>
      </c>
      <c r="Z1171" s="3" t="n">
        <v>1.381</v>
      </c>
      <c r="AA1171" s="1" t="n">
        <v>440473</v>
      </c>
      <c r="AB1171" s="1" t="n">
        <v>440479</v>
      </c>
      <c r="AC1171" s="1" t="n">
        <v>556065</v>
      </c>
      <c r="AD1171" s="1" t="n">
        <v>1</v>
      </c>
      <c r="AE1171" s="1" t="n">
        <v>2</v>
      </c>
      <c r="AF1171" s="1" t="n">
        <v>0</v>
      </c>
      <c r="AG1171" s="1" t="n">
        <v>1</v>
      </c>
      <c r="AH1171" s="36" t="n">
        <v>42309</v>
      </c>
      <c r="AI1171" s="36" t="n">
        <v>42338</v>
      </c>
      <c r="AJ1171" s="1" t="n">
        <v>0</v>
      </c>
      <c r="AK1171" s="1" t="n">
        <v>105</v>
      </c>
    </row>
    <row r="1172" customFormat="false" ht="15" hidden="false" customHeight="true" outlineLevel="0" collapsed="false">
      <c r="A1172" s="1" t="s">
        <v>31</v>
      </c>
      <c r="B1172" s="1" t="s">
        <v>1726</v>
      </c>
      <c r="C1172" s="1" t="s">
        <v>1727</v>
      </c>
      <c r="E1172" s="2" t="s">
        <v>34</v>
      </c>
      <c r="F1172" s="2" t="s">
        <v>1728</v>
      </c>
      <c r="G1172" s="2" t="s">
        <v>36</v>
      </c>
      <c r="P1172" s="4" t="n">
        <v>30905</v>
      </c>
      <c r="Q1172" s="5" t="n">
        <v>30905</v>
      </c>
      <c r="R1172" s="3" t="n">
        <v>2.34</v>
      </c>
      <c r="U1172" s="6" t="n">
        <v>72317.7</v>
      </c>
      <c r="W1172" s="4" t="n">
        <v>4</v>
      </c>
      <c r="Y1172" s="4" t="s">
        <v>37</v>
      </c>
      <c r="Z1172" s="3" t="n">
        <v>1.381</v>
      </c>
      <c r="AA1172" s="1" t="n">
        <v>440488</v>
      </c>
      <c r="AB1172" s="1" t="n">
        <v>440494</v>
      </c>
      <c r="AD1172" s="1" t="n">
        <v>1</v>
      </c>
      <c r="AF1172" s="1" t="n">
        <v>3</v>
      </c>
      <c r="AG1172" s="1" t="n">
        <v>0</v>
      </c>
      <c r="AH1172" s="36" t="n">
        <v>42309</v>
      </c>
      <c r="AI1172" s="36" t="n">
        <v>42338</v>
      </c>
      <c r="AJ1172" s="1" t="n">
        <v>0</v>
      </c>
      <c r="AK1172" s="1" t="n">
        <v>9</v>
      </c>
    </row>
    <row r="1173" customFormat="false" ht="15" hidden="false" customHeight="true" outlineLevel="0" collapsed="false">
      <c r="A1173" s="1" t="s">
        <v>31</v>
      </c>
      <c r="B1173" s="1" t="s">
        <v>1726</v>
      </c>
      <c r="C1173" s="1" t="s">
        <v>1727</v>
      </c>
      <c r="D1173" s="2" t="s">
        <v>38</v>
      </c>
      <c r="E1173" s="2" t="s">
        <v>204</v>
      </c>
      <c r="F1173" s="2" t="s">
        <v>1728</v>
      </c>
      <c r="G1173" s="2" t="s">
        <v>36</v>
      </c>
      <c r="H1173" s="2" t="s">
        <v>1729</v>
      </c>
      <c r="I1173" s="2" t="n">
        <v>1007.23</v>
      </c>
      <c r="J1173" s="3" t="n">
        <v>2086.79</v>
      </c>
      <c r="K1173" s="3" t="n">
        <v>1079.56</v>
      </c>
      <c r="L1173" s="3" t="n">
        <v>40</v>
      </c>
      <c r="M1173" s="4" t="n">
        <v>43182</v>
      </c>
      <c r="N1173" s="4" t="n">
        <v>30905</v>
      </c>
      <c r="W1173" s="4" t="n">
        <v>4</v>
      </c>
      <c r="Y1173" s="4" t="s">
        <v>37</v>
      </c>
      <c r="Z1173" s="3" t="n">
        <v>1.381</v>
      </c>
      <c r="AA1173" s="1" t="n">
        <v>440488</v>
      </c>
      <c r="AB1173" s="1" t="n">
        <v>440494</v>
      </c>
      <c r="AC1173" s="1" t="n">
        <v>558972</v>
      </c>
      <c r="AD1173" s="1" t="n">
        <v>1</v>
      </c>
      <c r="AE1173" s="1" t="n">
        <v>0</v>
      </c>
      <c r="AF1173" s="1" t="n">
        <v>3</v>
      </c>
      <c r="AG1173" s="1" t="n">
        <v>0</v>
      </c>
      <c r="AH1173" s="36" t="n">
        <v>42309</v>
      </c>
      <c r="AI1173" s="36" t="n">
        <v>42338</v>
      </c>
      <c r="AJ1173" s="1" t="n">
        <v>0</v>
      </c>
      <c r="AK1173" s="1" t="n">
        <v>17</v>
      </c>
    </row>
    <row r="1174" customFormat="false" ht="15" hidden="false" customHeight="true" outlineLevel="0" collapsed="false">
      <c r="A1174" s="1" t="s">
        <v>31</v>
      </c>
      <c r="B1174" s="1" t="s">
        <v>1726</v>
      </c>
      <c r="C1174" s="1" t="s">
        <v>1727</v>
      </c>
      <c r="D1174" s="2" t="s">
        <v>41</v>
      </c>
      <c r="E1174" s="2" t="s">
        <v>42</v>
      </c>
      <c r="F1174" s="2" t="s">
        <v>1728</v>
      </c>
      <c r="G1174" s="2" t="s">
        <v>43</v>
      </c>
      <c r="L1174" s="3" t="n">
        <v>12277</v>
      </c>
      <c r="M1174" s="4" t="n">
        <v>12277</v>
      </c>
      <c r="W1174" s="4" t="n">
        <v>4</v>
      </c>
      <c r="Y1174" s="4" t="s">
        <v>37</v>
      </c>
      <c r="Z1174" s="3" t="n">
        <v>1.381</v>
      </c>
      <c r="AA1174" s="1" t="n">
        <v>440488</v>
      </c>
      <c r="AB1174" s="1" t="n">
        <v>440494</v>
      </c>
      <c r="AC1174" s="1" t="n">
        <v>555709</v>
      </c>
      <c r="AD1174" s="1" t="n">
        <v>1</v>
      </c>
      <c r="AE1174" s="1" t="n">
        <v>2</v>
      </c>
      <c r="AF1174" s="1" t="n">
        <v>0</v>
      </c>
      <c r="AG1174" s="1" t="n">
        <v>1</v>
      </c>
      <c r="AH1174" s="36" t="n">
        <v>42309</v>
      </c>
      <c r="AI1174" s="36" t="n">
        <v>42338</v>
      </c>
      <c r="AJ1174" s="1" t="n">
        <v>0</v>
      </c>
      <c r="AK1174" s="1" t="n">
        <v>25</v>
      </c>
    </row>
    <row r="1175" customFormat="false" ht="15" hidden="false" customHeight="true" outlineLevel="0" collapsed="false">
      <c r="A1175" s="1" t="s">
        <v>31</v>
      </c>
      <c r="B1175" s="1" t="s">
        <v>1730</v>
      </c>
      <c r="C1175" s="1" t="s">
        <v>1731</v>
      </c>
      <c r="D1175" s="2" t="s">
        <v>38</v>
      </c>
      <c r="E1175" s="2" t="s">
        <v>1732</v>
      </c>
      <c r="F1175" s="2" t="s">
        <v>1733</v>
      </c>
      <c r="G1175" s="2" t="s">
        <v>36</v>
      </c>
      <c r="H1175" s="2" t="s">
        <v>1734</v>
      </c>
      <c r="I1175" s="2" t="n">
        <v>26482.69</v>
      </c>
      <c r="J1175" s="3" t="n">
        <v>26857.81</v>
      </c>
      <c r="K1175" s="3" t="n">
        <v>375.12</v>
      </c>
      <c r="L1175" s="3" t="n">
        <v>40</v>
      </c>
      <c r="M1175" s="4" t="n">
        <v>15005</v>
      </c>
      <c r="N1175" s="4" t="n">
        <v>6615</v>
      </c>
      <c r="W1175" s="4" t="n">
        <v>5</v>
      </c>
      <c r="Y1175" s="4" t="s">
        <v>37</v>
      </c>
      <c r="Z1175" s="3" t="n">
        <v>1.381</v>
      </c>
      <c r="AA1175" s="1" t="n">
        <v>440491</v>
      </c>
      <c r="AB1175" s="1" t="n">
        <v>440497</v>
      </c>
      <c r="AC1175" s="1" t="n">
        <v>554460</v>
      </c>
      <c r="AD1175" s="1" t="n">
        <v>1</v>
      </c>
      <c r="AE1175" s="1" t="n">
        <v>0</v>
      </c>
      <c r="AF1175" s="1" t="n">
        <v>3</v>
      </c>
      <c r="AG1175" s="1" t="n">
        <v>0</v>
      </c>
      <c r="AH1175" s="36" t="n">
        <v>42309</v>
      </c>
      <c r="AI1175" s="36" t="n">
        <v>42338</v>
      </c>
      <c r="AJ1175" s="1" t="n">
        <v>0</v>
      </c>
      <c r="AK1175" s="1" t="n">
        <v>18</v>
      </c>
    </row>
    <row r="1176" customFormat="false" ht="15" hidden="false" customHeight="true" outlineLevel="0" collapsed="false">
      <c r="A1176" s="1" t="s">
        <v>31</v>
      </c>
      <c r="B1176" s="1" t="s">
        <v>1730</v>
      </c>
      <c r="C1176" s="1" t="s">
        <v>1731</v>
      </c>
      <c r="E1176" s="2" t="s">
        <v>34</v>
      </c>
      <c r="F1176" s="2" t="s">
        <v>1733</v>
      </c>
      <c r="G1176" s="2" t="s">
        <v>36</v>
      </c>
      <c r="P1176" s="4" t="n">
        <v>6615</v>
      </c>
      <c r="Q1176" s="5" t="n">
        <v>6615</v>
      </c>
      <c r="R1176" s="3" t="n">
        <v>2.34</v>
      </c>
      <c r="U1176" s="6" t="n">
        <v>15479.1</v>
      </c>
      <c r="W1176" s="4" t="n">
        <v>5</v>
      </c>
      <c r="Y1176" s="4" t="s">
        <v>37</v>
      </c>
      <c r="Z1176" s="3" t="n">
        <v>1.381</v>
      </c>
      <c r="AA1176" s="1" t="n">
        <v>440491</v>
      </c>
      <c r="AB1176" s="1" t="n">
        <v>440497</v>
      </c>
      <c r="AD1176" s="1" t="n">
        <v>1</v>
      </c>
      <c r="AF1176" s="1" t="n">
        <v>3</v>
      </c>
      <c r="AG1176" s="1" t="n">
        <v>0</v>
      </c>
      <c r="AH1176" s="36" t="n">
        <v>42309</v>
      </c>
      <c r="AI1176" s="36" t="n">
        <v>42338</v>
      </c>
      <c r="AJ1176" s="1" t="n">
        <v>0</v>
      </c>
      <c r="AK1176" s="1" t="n">
        <v>19</v>
      </c>
    </row>
    <row r="1177" customFormat="false" ht="15" hidden="false" customHeight="true" outlineLevel="0" collapsed="false">
      <c r="A1177" s="1" t="s">
        <v>31</v>
      </c>
      <c r="B1177" s="1" t="s">
        <v>1730</v>
      </c>
      <c r="C1177" s="1" t="s">
        <v>1731</v>
      </c>
      <c r="D1177" s="2" t="s">
        <v>41</v>
      </c>
      <c r="E1177" s="2" t="s">
        <v>42</v>
      </c>
      <c r="F1177" s="2" t="s">
        <v>1733</v>
      </c>
      <c r="G1177" s="2" t="s">
        <v>43</v>
      </c>
      <c r="L1177" s="3" t="n">
        <v>8390</v>
      </c>
      <c r="M1177" s="4" t="n">
        <v>8390</v>
      </c>
      <c r="W1177" s="4" t="n">
        <v>5</v>
      </c>
      <c r="Y1177" s="4" t="s">
        <v>37</v>
      </c>
      <c r="Z1177" s="3" t="n">
        <v>1.381</v>
      </c>
      <c r="AA1177" s="1" t="n">
        <v>440491</v>
      </c>
      <c r="AB1177" s="1" t="n">
        <v>440497</v>
      </c>
      <c r="AC1177" s="1" t="n">
        <v>555893</v>
      </c>
      <c r="AD1177" s="1" t="n">
        <v>1</v>
      </c>
      <c r="AE1177" s="1" t="n">
        <v>2</v>
      </c>
      <c r="AF1177" s="1" t="n">
        <v>0</v>
      </c>
      <c r="AG1177" s="1" t="n">
        <v>1</v>
      </c>
      <c r="AH1177" s="36" t="n">
        <v>42309</v>
      </c>
      <c r="AI1177" s="36" t="n">
        <v>42338</v>
      </c>
      <c r="AJ1177" s="1" t="n">
        <v>0</v>
      </c>
      <c r="AK1177" s="1" t="n">
        <v>19</v>
      </c>
    </row>
    <row r="1178" customFormat="false" ht="15" hidden="false" customHeight="true" outlineLevel="0" collapsed="false">
      <c r="A1178" s="1" t="s">
        <v>31</v>
      </c>
      <c r="B1178" s="1" t="s">
        <v>1735</v>
      </c>
      <c r="C1178" s="1" t="s">
        <v>1736</v>
      </c>
      <c r="D1178" s="2" t="s">
        <v>38</v>
      </c>
      <c r="E1178" s="2" t="s">
        <v>1737</v>
      </c>
      <c r="F1178" s="2" t="s">
        <v>1738</v>
      </c>
      <c r="G1178" s="2" t="s">
        <v>311</v>
      </c>
      <c r="H1178" s="2" t="s">
        <v>1739</v>
      </c>
      <c r="I1178" s="2" t="n">
        <v>11111.58</v>
      </c>
      <c r="L1178" s="3" t="n">
        <v>40</v>
      </c>
      <c r="N1178" s="4" t="n">
        <v>-6837</v>
      </c>
      <c r="W1178" s="4" t="n">
        <v>4</v>
      </c>
      <c r="Y1178" s="4" t="s">
        <v>37</v>
      </c>
      <c r="Z1178" s="3" t="n">
        <v>1.657</v>
      </c>
      <c r="AA1178" s="1" t="n">
        <v>440500</v>
      </c>
      <c r="AB1178" s="1" t="n">
        <v>440505</v>
      </c>
      <c r="AC1178" s="1" t="n">
        <v>555193</v>
      </c>
      <c r="AD1178" s="1" t="n">
        <v>1</v>
      </c>
      <c r="AE1178" s="1" t="n">
        <v>0</v>
      </c>
      <c r="AF1178" s="1" t="n">
        <v>3</v>
      </c>
      <c r="AG1178" s="1" t="n">
        <v>4</v>
      </c>
      <c r="AH1178" s="36" t="n">
        <v>42309</v>
      </c>
      <c r="AI1178" s="36" t="n">
        <v>42338</v>
      </c>
      <c r="AJ1178" s="1" t="n">
        <v>0</v>
      </c>
      <c r="AK1178" s="1" t="n">
        <v>98</v>
      </c>
    </row>
    <row r="1179" customFormat="false" ht="15" hidden="false" customHeight="true" outlineLevel="0" collapsed="false">
      <c r="A1179" s="1" t="s">
        <v>31</v>
      </c>
      <c r="B1179" s="1" t="s">
        <v>1735</v>
      </c>
      <c r="C1179" s="1" t="s">
        <v>1736</v>
      </c>
      <c r="E1179" s="2" t="s">
        <v>34</v>
      </c>
      <c r="F1179" s="2" t="s">
        <v>1738</v>
      </c>
      <c r="G1179" s="2" t="s">
        <v>739</v>
      </c>
      <c r="P1179" s="4" t="n">
        <v>2224</v>
      </c>
      <c r="Q1179" s="5" t="n">
        <v>2224</v>
      </c>
      <c r="R1179" s="3" t="n">
        <v>2.34</v>
      </c>
      <c r="U1179" s="6" t="n">
        <v>5204.16</v>
      </c>
      <c r="W1179" s="4" t="n">
        <v>4</v>
      </c>
      <c r="Y1179" s="4" t="s">
        <v>37</v>
      </c>
      <c r="Z1179" s="3" t="n">
        <v>1.657</v>
      </c>
      <c r="AA1179" s="1" t="n">
        <v>440500</v>
      </c>
      <c r="AB1179" s="1" t="n">
        <v>440505</v>
      </c>
      <c r="AD1179" s="1" t="n">
        <v>1</v>
      </c>
      <c r="AF1179" s="1" t="n">
        <v>3</v>
      </c>
      <c r="AG1179" s="1" t="n">
        <v>12</v>
      </c>
      <c r="AH1179" s="36" t="n">
        <v>42309</v>
      </c>
      <c r="AI1179" s="36" t="n">
        <v>42338</v>
      </c>
      <c r="AJ1179" s="1" t="n">
        <v>0</v>
      </c>
      <c r="AK1179" s="1" t="n">
        <v>99</v>
      </c>
    </row>
    <row r="1180" customFormat="false" ht="15" hidden="false" customHeight="true" outlineLevel="0" collapsed="false">
      <c r="A1180" s="1" t="s">
        <v>31</v>
      </c>
      <c r="B1180" s="1" t="s">
        <v>1735</v>
      </c>
      <c r="C1180" s="1" t="s">
        <v>1736</v>
      </c>
      <c r="D1180" s="2" t="s">
        <v>41</v>
      </c>
      <c r="E1180" s="2" t="s">
        <v>42</v>
      </c>
      <c r="F1180" s="2" t="s">
        <v>1738</v>
      </c>
      <c r="G1180" s="2" t="s">
        <v>43</v>
      </c>
      <c r="L1180" s="3" t="n">
        <v>6837</v>
      </c>
      <c r="M1180" s="4" t="n">
        <v>6837</v>
      </c>
      <c r="W1180" s="4" t="n">
        <v>4</v>
      </c>
      <c r="Y1180" s="4" t="s">
        <v>37</v>
      </c>
      <c r="Z1180" s="3" t="n">
        <v>1.657</v>
      </c>
      <c r="AA1180" s="1" t="n">
        <v>440500</v>
      </c>
      <c r="AB1180" s="1" t="n">
        <v>440505</v>
      </c>
      <c r="AC1180" s="1" t="n">
        <v>556069</v>
      </c>
      <c r="AD1180" s="1" t="n">
        <v>1</v>
      </c>
      <c r="AE1180" s="1" t="n">
        <v>2</v>
      </c>
      <c r="AF1180" s="1" t="n">
        <v>0</v>
      </c>
      <c r="AG1180" s="1" t="n">
        <v>1</v>
      </c>
      <c r="AH1180" s="36" t="n">
        <v>42309</v>
      </c>
      <c r="AI1180" s="36" t="n">
        <v>42338</v>
      </c>
      <c r="AJ1180" s="1" t="n">
        <v>0</v>
      </c>
      <c r="AK1180" s="1" t="n">
        <v>99</v>
      </c>
    </row>
    <row r="1181" customFormat="false" ht="15" hidden="false" customHeight="true" outlineLevel="0" collapsed="false">
      <c r="A1181" s="1" t="s">
        <v>31</v>
      </c>
      <c r="B1181" s="1" t="s">
        <v>1740</v>
      </c>
      <c r="C1181" s="1" t="s">
        <v>1741</v>
      </c>
      <c r="E1181" s="2" t="s">
        <v>34</v>
      </c>
      <c r="F1181" s="2" t="s">
        <v>1742</v>
      </c>
      <c r="G1181" s="2" t="s">
        <v>36</v>
      </c>
      <c r="P1181" s="4" t="n">
        <v>6424</v>
      </c>
      <c r="Q1181" s="5" t="n">
        <v>6424</v>
      </c>
      <c r="R1181" s="3" t="n">
        <v>2.34</v>
      </c>
      <c r="U1181" s="6" t="n">
        <v>15032.16</v>
      </c>
      <c r="W1181" s="4" t="n">
        <v>5</v>
      </c>
      <c r="Y1181" s="4" t="s">
        <v>37</v>
      </c>
      <c r="Z1181" s="3" t="n">
        <v>1.381</v>
      </c>
      <c r="AA1181" s="1" t="n">
        <v>440509</v>
      </c>
      <c r="AB1181" s="1" t="n">
        <v>440515</v>
      </c>
      <c r="AD1181" s="1" t="n">
        <v>1</v>
      </c>
      <c r="AF1181" s="1" t="n">
        <v>3</v>
      </c>
      <c r="AG1181" s="1" t="n">
        <v>0</v>
      </c>
      <c r="AH1181" s="36" t="n">
        <v>42309</v>
      </c>
      <c r="AI1181" s="36" t="n">
        <v>42338</v>
      </c>
      <c r="AJ1181" s="1" t="n">
        <v>0</v>
      </c>
      <c r="AK1181" s="1" t="n">
        <v>1</v>
      </c>
    </row>
    <row r="1182" customFormat="false" ht="15" hidden="false" customHeight="true" outlineLevel="0" collapsed="false">
      <c r="A1182" s="1" t="s">
        <v>31</v>
      </c>
      <c r="B1182" s="1" t="s">
        <v>1740</v>
      </c>
      <c r="C1182" s="1" t="s">
        <v>1741</v>
      </c>
      <c r="D1182" s="2" t="s">
        <v>38</v>
      </c>
      <c r="E1182" s="2" t="s">
        <v>204</v>
      </c>
      <c r="F1182" s="2" t="s">
        <v>1742</v>
      </c>
      <c r="G1182" s="2" t="s">
        <v>36</v>
      </c>
      <c r="H1182" s="2" t="s">
        <v>1743</v>
      </c>
      <c r="I1182" s="2" t="n">
        <v>4257.27</v>
      </c>
      <c r="J1182" s="3" t="n">
        <v>4795.26</v>
      </c>
      <c r="K1182" s="3" t="n">
        <v>537.99</v>
      </c>
      <c r="L1182" s="3" t="n">
        <v>40</v>
      </c>
      <c r="M1182" s="4" t="n">
        <v>21520</v>
      </c>
      <c r="N1182" s="4" t="n">
        <v>7399</v>
      </c>
      <c r="W1182" s="4" t="n">
        <v>5</v>
      </c>
      <c r="Y1182" s="4" t="s">
        <v>37</v>
      </c>
      <c r="Z1182" s="3" t="n">
        <v>1.381</v>
      </c>
      <c r="AA1182" s="1" t="n">
        <v>440509</v>
      </c>
      <c r="AB1182" s="1" t="n">
        <v>440515</v>
      </c>
      <c r="AC1182" s="1" t="n">
        <v>576010</v>
      </c>
      <c r="AD1182" s="1" t="n">
        <v>1</v>
      </c>
      <c r="AE1182" s="1" t="n">
        <v>0</v>
      </c>
      <c r="AF1182" s="1" t="n">
        <v>3</v>
      </c>
      <c r="AG1182" s="1" t="n">
        <v>0</v>
      </c>
      <c r="AH1182" s="36" t="n">
        <v>42309</v>
      </c>
      <c r="AI1182" s="36" t="n">
        <v>42338</v>
      </c>
      <c r="AJ1182" s="1" t="n">
        <v>0</v>
      </c>
      <c r="AK1182" s="1" t="n">
        <v>145</v>
      </c>
    </row>
    <row r="1183" customFormat="false" ht="15" hidden="false" customHeight="true" outlineLevel="0" collapsed="false">
      <c r="A1183" s="1" t="s">
        <v>31</v>
      </c>
      <c r="B1183" s="1" t="s">
        <v>1740</v>
      </c>
      <c r="C1183" s="1" t="s">
        <v>1741</v>
      </c>
      <c r="E1183" s="2" t="s">
        <v>65</v>
      </c>
      <c r="F1183" s="2" t="s">
        <v>1742</v>
      </c>
      <c r="G1183" s="2" t="s">
        <v>36</v>
      </c>
      <c r="P1183" s="4" t="n">
        <v>975</v>
      </c>
      <c r="S1183" s="4" t="n">
        <v>975</v>
      </c>
      <c r="T1183" s="6" t="n">
        <v>3.02344</v>
      </c>
      <c r="U1183" s="6" t="n">
        <v>2947.93</v>
      </c>
      <c r="W1183" s="4" t="n">
        <v>5</v>
      </c>
      <c r="Y1183" s="4" t="s">
        <v>37</v>
      </c>
      <c r="Z1183" s="3" t="n">
        <v>1.381</v>
      </c>
      <c r="AA1183" s="1" t="n">
        <v>440509</v>
      </c>
      <c r="AB1183" s="1" t="n">
        <v>440515</v>
      </c>
      <c r="AD1183" s="1" t="n">
        <v>1</v>
      </c>
      <c r="AF1183" s="1" t="n">
        <v>6</v>
      </c>
      <c r="AG1183" s="1" t="n">
        <v>0</v>
      </c>
      <c r="AH1183" s="36" t="n">
        <v>42309</v>
      </c>
      <c r="AI1183" s="36" t="n">
        <v>42338</v>
      </c>
      <c r="AJ1183" s="1" t="n">
        <v>0</v>
      </c>
      <c r="AK1183" s="1" t="n">
        <v>147</v>
      </c>
    </row>
    <row r="1184" customFormat="false" ht="15" hidden="false" customHeight="true" outlineLevel="0" collapsed="false">
      <c r="A1184" s="1" t="s">
        <v>31</v>
      </c>
      <c r="B1184" s="1" t="s">
        <v>1740</v>
      </c>
      <c r="C1184" s="1" t="s">
        <v>1741</v>
      </c>
      <c r="D1184" s="2" t="s">
        <v>41</v>
      </c>
      <c r="E1184" s="2" t="s">
        <v>42</v>
      </c>
      <c r="F1184" s="2" t="s">
        <v>1742</v>
      </c>
      <c r="G1184" s="2" t="s">
        <v>43</v>
      </c>
      <c r="L1184" s="3" t="n">
        <v>14121</v>
      </c>
      <c r="M1184" s="4" t="n">
        <v>14121</v>
      </c>
      <c r="W1184" s="4" t="n">
        <v>5</v>
      </c>
      <c r="Y1184" s="4" t="s">
        <v>37</v>
      </c>
      <c r="Z1184" s="3" t="n">
        <v>1.381</v>
      </c>
      <c r="AA1184" s="1" t="n">
        <v>440509</v>
      </c>
      <c r="AB1184" s="1" t="n">
        <v>440515</v>
      </c>
      <c r="AC1184" s="1" t="n">
        <v>555729</v>
      </c>
      <c r="AD1184" s="1" t="n">
        <v>1</v>
      </c>
      <c r="AE1184" s="1" t="n">
        <v>2</v>
      </c>
      <c r="AF1184" s="1" t="n">
        <v>0</v>
      </c>
      <c r="AG1184" s="1" t="n">
        <v>1</v>
      </c>
      <c r="AH1184" s="36" t="n">
        <v>42309</v>
      </c>
      <c r="AI1184" s="36" t="n">
        <v>42338</v>
      </c>
      <c r="AJ1184" s="1" t="n">
        <v>0</v>
      </c>
      <c r="AK1184" s="1" t="n">
        <v>147</v>
      </c>
    </row>
    <row r="1185" customFormat="false" ht="15" hidden="false" customHeight="true" outlineLevel="0" collapsed="false">
      <c r="A1185" s="1" t="s">
        <v>31</v>
      </c>
      <c r="B1185" s="1" t="s">
        <v>1744</v>
      </c>
      <c r="C1185" s="1" t="s">
        <v>1745</v>
      </c>
      <c r="E1185" s="2" t="s">
        <v>34</v>
      </c>
      <c r="F1185" s="2" t="s">
        <v>1746</v>
      </c>
      <c r="G1185" s="2" t="s">
        <v>36</v>
      </c>
      <c r="P1185" s="4" t="n">
        <v>1154</v>
      </c>
      <c r="Q1185" s="5" t="n">
        <v>1154</v>
      </c>
      <c r="R1185" s="3" t="n">
        <v>2.34</v>
      </c>
      <c r="U1185" s="6" t="n">
        <v>2700.36</v>
      </c>
      <c r="W1185" s="4" t="n">
        <v>4</v>
      </c>
      <c r="Y1185" s="4" t="s">
        <v>37</v>
      </c>
      <c r="Z1185" s="3" t="n">
        <v>1.381</v>
      </c>
      <c r="AA1185" s="1" t="n">
        <v>440512</v>
      </c>
      <c r="AB1185" s="1" t="n">
        <v>440522</v>
      </c>
      <c r="AD1185" s="1" t="n">
        <v>1</v>
      </c>
      <c r="AF1185" s="1" t="n">
        <v>3</v>
      </c>
      <c r="AG1185" s="1" t="n">
        <v>0</v>
      </c>
      <c r="AH1185" s="36" t="n">
        <v>42309</v>
      </c>
      <c r="AI1185" s="36" t="n">
        <v>42338</v>
      </c>
      <c r="AJ1185" s="1" t="n">
        <v>0</v>
      </c>
      <c r="AK1185" s="1" t="n">
        <v>34</v>
      </c>
    </row>
    <row r="1186" customFormat="false" ht="15" hidden="false" customHeight="true" outlineLevel="0" collapsed="false">
      <c r="A1186" s="1" t="s">
        <v>31</v>
      </c>
      <c r="B1186" s="1" t="s">
        <v>1744</v>
      </c>
      <c r="C1186" s="1" t="s">
        <v>1745</v>
      </c>
      <c r="D1186" s="2" t="s">
        <v>38</v>
      </c>
      <c r="E1186" s="2" t="s">
        <v>1747</v>
      </c>
      <c r="F1186" s="2" t="s">
        <v>1746</v>
      </c>
      <c r="G1186" s="2" t="s">
        <v>36</v>
      </c>
      <c r="H1186" s="2" t="s">
        <v>1748</v>
      </c>
      <c r="I1186" s="2" t="n">
        <v>15670.54</v>
      </c>
      <c r="J1186" s="3" t="n">
        <v>15892.92</v>
      </c>
      <c r="K1186" s="3" t="n">
        <v>222.38</v>
      </c>
      <c r="L1186" s="3" t="n">
        <v>40</v>
      </c>
      <c r="M1186" s="4" t="n">
        <v>8895</v>
      </c>
      <c r="N1186" s="4" t="n">
        <v>1154</v>
      </c>
      <c r="W1186" s="4" t="n">
        <v>4</v>
      </c>
      <c r="Y1186" s="4" t="s">
        <v>37</v>
      </c>
      <c r="Z1186" s="3" t="n">
        <v>1.381</v>
      </c>
      <c r="AA1186" s="1" t="n">
        <v>440512</v>
      </c>
      <c r="AB1186" s="1" t="n">
        <v>440522</v>
      </c>
      <c r="AC1186" s="1" t="n">
        <v>557038</v>
      </c>
      <c r="AD1186" s="1" t="n">
        <v>1</v>
      </c>
      <c r="AE1186" s="1" t="n">
        <v>0</v>
      </c>
      <c r="AF1186" s="1" t="n">
        <v>3</v>
      </c>
      <c r="AG1186" s="1" t="n">
        <v>0</v>
      </c>
      <c r="AH1186" s="36" t="n">
        <v>42309</v>
      </c>
      <c r="AI1186" s="36" t="n">
        <v>42338</v>
      </c>
      <c r="AJ1186" s="1" t="n">
        <v>0</v>
      </c>
      <c r="AK1186" s="1" t="n">
        <v>34</v>
      </c>
    </row>
    <row r="1187" customFormat="false" ht="15" hidden="false" customHeight="true" outlineLevel="0" collapsed="false">
      <c r="A1187" s="1" t="s">
        <v>31</v>
      </c>
      <c r="B1187" s="1" t="s">
        <v>1744</v>
      </c>
      <c r="C1187" s="1" t="s">
        <v>1745</v>
      </c>
      <c r="D1187" s="2" t="s">
        <v>41</v>
      </c>
      <c r="E1187" s="2" t="s">
        <v>42</v>
      </c>
      <c r="F1187" s="2" t="s">
        <v>1746</v>
      </c>
      <c r="G1187" s="2" t="s">
        <v>43</v>
      </c>
      <c r="L1187" s="3" t="n">
        <v>7741</v>
      </c>
      <c r="M1187" s="4" t="n">
        <v>7741</v>
      </c>
      <c r="W1187" s="4" t="n">
        <v>4</v>
      </c>
      <c r="Y1187" s="4" t="s">
        <v>37</v>
      </c>
      <c r="Z1187" s="3" t="n">
        <v>1.381</v>
      </c>
      <c r="AA1187" s="1" t="n">
        <v>440512</v>
      </c>
      <c r="AB1187" s="1" t="n">
        <v>440522</v>
      </c>
      <c r="AC1187" s="1" t="n">
        <v>555713</v>
      </c>
      <c r="AD1187" s="1" t="n">
        <v>1</v>
      </c>
      <c r="AE1187" s="1" t="n">
        <v>2</v>
      </c>
      <c r="AF1187" s="1" t="n">
        <v>0</v>
      </c>
      <c r="AG1187" s="1" t="n">
        <v>1</v>
      </c>
      <c r="AH1187" s="36" t="n">
        <v>42309</v>
      </c>
      <c r="AI1187" s="36" t="n">
        <v>42338</v>
      </c>
      <c r="AJ1187" s="1" t="n">
        <v>0</v>
      </c>
      <c r="AK1187" s="1" t="n">
        <v>40</v>
      </c>
    </row>
    <row r="1188" customFormat="false" ht="15" hidden="false" customHeight="true" outlineLevel="0" collapsed="false">
      <c r="A1188" s="1" t="s">
        <v>31</v>
      </c>
      <c r="B1188" s="1" t="s">
        <v>1749</v>
      </c>
      <c r="C1188" s="1" t="s">
        <v>1750</v>
      </c>
      <c r="E1188" s="2" t="s">
        <v>34</v>
      </c>
      <c r="F1188" s="2" t="s">
        <v>1751</v>
      </c>
      <c r="G1188" s="2" t="s">
        <v>739</v>
      </c>
      <c r="P1188" s="4" t="n">
        <v>2345</v>
      </c>
      <c r="Q1188" s="5" t="n">
        <v>2345</v>
      </c>
      <c r="R1188" s="3" t="n">
        <v>2.34</v>
      </c>
      <c r="U1188" s="6" t="n">
        <v>5487.3</v>
      </c>
      <c r="W1188" s="4" t="n">
        <v>4</v>
      </c>
      <c r="Y1188" s="4" t="s">
        <v>37</v>
      </c>
      <c r="Z1188" s="3" t="n">
        <v>1.657</v>
      </c>
      <c r="AA1188" s="1" t="n">
        <v>440518</v>
      </c>
      <c r="AB1188" s="1" t="n">
        <v>440525</v>
      </c>
      <c r="AD1188" s="1" t="n">
        <v>1</v>
      </c>
      <c r="AF1188" s="1" t="n">
        <v>3</v>
      </c>
      <c r="AG1188" s="1" t="n">
        <v>12</v>
      </c>
      <c r="AH1188" s="36" t="n">
        <v>42309</v>
      </c>
      <c r="AI1188" s="36" t="n">
        <v>42338</v>
      </c>
      <c r="AJ1188" s="1" t="n">
        <v>0</v>
      </c>
      <c r="AK1188" s="1" t="n">
        <v>40</v>
      </c>
    </row>
    <row r="1189" customFormat="false" ht="15" hidden="false" customHeight="true" outlineLevel="0" collapsed="false">
      <c r="A1189" s="1" t="s">
        <v>31</v>
      </c>
      <c r="B1189" s="1" t="s">
        <v>1749</v>
      </c>
      <c r="C1189" s="1" t="s">
        <v>1750</v>
      </c>
      <c r="D1189" s="2" t="s">
        <v>38</v>
      </c>
      <c r="E1189" s="2" t="s">
        <v>1752</v>
      </c>
      <c r="F1189" s="2" t="s">
        <v>1751</v>
      </c>
      <c r="G1189" s="2" t="s">
        <v>364</v>
      </c>
      <c r="H1189" s="2" t="s">
        <v>1753</v>
      </c>
      <c r="I1189" s="2" t="n">
        <v>14146.45</v>
      </c>
      <c r="J1189" s="3" t="n">
        <v>14328.06</v>
      </c>
      <c r="K1189" s="3" t="n">
        <v>181.61</v>
      </c>
      <c r="L1189" s="3" t="n">
        <v>40</v>
      </c>
      <c r="M1189" s="4" t="n">
        <v>7264</v>
      </c>
      <c r="N1189" s="4" t="n">
        <v>88</v>
      </c>
      <c r="W1189" s="4" t="n">
        <v>4</v>
      </c>
      <c r="Y1189" s="4" t="s">
        <v>37</v>
      </c>
      <c r="Z1189" s="3" t="n">
        <v>1.657</v>
      </c>
      <c r="AA1189" s="1" t="n">
        <v>440518</v>
      </c>
      <c r="AB1189" s="1" t="n">
        <v>440525</v>
      </c>
      <c r="AC1189" s="1" t="n">
        <v>555194</v>
      </c>
      <c r="AD1189" s="1" t="n">
        <v>1</v>
      </c>
      <c r="AE1189" s="1" t="n">
        <v>0</v>
      </c>
      <c r="AF1189" s="1" t="n">
        <v>3</v>
      </c>
      <c r="AG1189" s="1" t="n">
        <v>3</v>
      </c>
      <c r="AH1189" s="36" t="n">
        <v>42309</v>
      </c>
      <c r="AI1189" s="36" t="n">
        <v>42338</v>
      </c>
      <c r="AJ1189" s="1" t="n">
        <v>0</v>
      </c>
      <c r="AK1189" s="1" t="n">
        <v>97</v>
      </c>
    </row>
    <row r="1190" customFormat="false" ht="15" hidden="false" customHeight="true" outlineLevel="0" collapsed="false">
      <c r="A1190" s="1" t="s">
        <v>31</v>
      </c>
      <c r="B1190" s="1" t="s">
        <v>1749</v>
      </c>
      <c r="C1190" s="1" t="s">
        <v>1750</v>
      </c>
      <c r="D1190" s="2" t="s">
        <v>41</v>
      </c>
      <c r="E1190" s="2" t="s">
        <v>42</v>
      </c>
      <c r="F1190" s="2" t="s">
        <v>1751</v>
      </c>
      <c r="G1190" s="2" t="s">
        <v>43</v>
      </c>
      <c r="L1190" s="3" t="n">
        <v>7176</v>
      </c>
      <c r="M1190" s="4" t="n">
        <v>7176</v>
      </c>
      <c r="W1190" s="4" t="n">
        <v>4</v>
      </c>
      <c r="Y1190" s="4" t="s">
        <v>37</v>
      </c>
      <c r="Z1190" s="3" t="n">
        <v>1.657</v>
      </c>
      <c r="AA1190" s="1" t="n">
        <v>440518</v>
      </c>
      <c r="AB1190" s="1" t="n">
        <v>440525</v>
      </c>
      <c r="AC1190" s="1" t="n">
        <v>556073</v>
      </c>
      <c r="AD1190" s="1" t="n">
        <v>1</v>
      </c>
      <c r="AE1190" s="1" t="n">
        <v>2</v>
      </c>
      <c r="AF1190" s="1" t="n">
        <v>0</v>
      </c>
      <c r="AG1190" s="1" t="n">
        <v>1</v>
      </c>
      <c r="AH1190" s="36" t="n">
        <v>42309</v>
      </c>
      <c r="AI1190" s="36" t="n">
        <v>42338</v>
      </c>
      <c r="AJ1190" s="1" t="n">
        <v>0</v>
      </c>
      <c r="AK1190" s="1" t="n">
        <v>101</v>
      </c>
    </row>
    <row r="1191" customFormat="false" ht="15" hidden="false" customHeight="true" outlineLevel="0" collapsed="false">
      <c r="A1191" s="1" t="s">
        <v>31</v>
      </c>
      <c r="B1191" s="1" t="s">
        <v>1754</v>
      </c>
      <c r="C1191" s="1" t="s">
        <v>1755</v>
      </c>
      <c r="E1191" s="2" t="s">
        <v>34</v>
      </c>
      <c r="F1191" s="2" t="s">
        <v>1756</v>
      </c>
      <c r="G1191" s="2" t="s">
        <v>36</v>
      </c>
      <c r="P1191" s="4" t="n">
        <v>3117</v>
      </c>
      <c r="Q1191" s="5" t="n">
        <v>3117</v>
      </c>
      <c r="R1191" s="3" t="n">
        <v>2.34</v>
      </c>
      <c r="U1191" s="6" t="n">
        <v>7293.78</v>
      </c>
      <c r="W1191" s="4" t="n">
        <v>5</v>
      </c>
      <c r="Y1191" s="4" t="s">
        <v>37</v>
      </c>
      <c r="Z1191" s="3" t="n">
        <v>1.381</v>
      </c>
      <c r="AA1191" s="1" t="n">
        <v>440528</v>
      </c>
      <c r="AB1191" s="1" t="n">
        <v>440533</v>
      </c>
      <c r="AD1191" s="1" t="n">
        <v>1</v>
      </c>
      <c r="AF1191" s="1" t="n">
        <v>3</v>
      </c>
      <c r="AG1191" s="1" t="n">
        <v>0</v>
      </c>
      <c r="AH1191" s="36" t="n">
        <v>42309</v>
      </c>
      <c r="AI1191" s="36" t="n">
        <v>42338</v>
      </c>
      <c r="AJ1191" s="1" t="n">
        <v>0</v>
      </c>
      <c r="AK1191" s="1" t="n">
        <v>8</v>
      </c>
    </row>
    <row r="1192" customFormat="false" ht="15" hidden="false" customHeight="true" outlineLevel="0" collapsed="false">
      <c r="A1192" s="1" t="s">
        <v>31</v>
      </c>
      <c r="B1192" s="1" t="s">
        <v>1754</v>
      </c>
      <c r="C1192" s="1" t="s">
        <v>1755</v>
      </c>
      <c r="E1192" s="2" t="s">
        <v>65</v>
      </c>
      <c r="F1192" s="2" t="s">
        <v>1756</v>
      </c>
      <c r="G1192" s="2" t="s">
        <v>36</v>
      </c>
      <c r="P1192" s="4" t="n">
        <v>318</v>
      </c>
      <c r="S1192" s="4" t="n">
        <v>318</v>
      </c>
      <c r="T1192" s="6" t="n">
        <v>3.02344</v>
      </c>
      <c r="U1192" s="6" t="n">
        <v>961.45</v>
      </c>
      <c r="W1192" s="4" t="n">
        <v>5</v>
      </c>
      <c r="Y1192" s="4" t="s">
        <v>37</v>
      </c>
      <c r="Z1192" s="3" t="n">
        <v>1.381</v>
      </c>
      <c r="AA1192" s="1" t="n">
        <v>440528</v>
      </c>
      <c r="AB1192" s="1" t="n">
        <v>440533</v>
      </c>
      <c r="AD1192" s="1" t="n">
        <v>1</v>
      </c>
      <c r="AF1192" s="1" t="n">
        <v>6</v>
      </c>
      <c r="AG1192" s="1" t="n">
        <v>0</v>
      </c>
      <c r="AH1192" s="36" t="n">
        <v>42309</v>
      </c>
      <c r="AI1192" s="36" t="n">
        <v>42338</v>
      </c>
      <c r="AJ1192" s="1" t="n">
        <v>0</v>
      </c>
      <c r="AK1192" s="1" t="n">
        <v>8</v>
      </c>
    </row>
    <row r="1193" customFormat="false" ht="15" hidden="false" customHeight="true" outlineLevel="0" collapsed="false">
      <c r="A1193" s="1" t="s">
        <v>31</v>
      </c>
      <c r="B1193" s="1" t="s">
        <v>1754</v>
      </c>
      <c r="C1193" s="1" t="s">
        <v>1755</v>
      </c>
      <c r="D1193" s="2" t="s">
        <v>38</v>
      </c>
      <c r="E1193" s="2" t="s">
        <v>1757</v>
      </c>
      <c r="F1193" s="2" t="s">
        <v>1756</v>
      </c>
      <c r="G1193" s="2" t="s">
        <v>36</v>
      </c>
      <c r="H1193" s="2" t="s">
        <v>1758</v>
      </c>
      <c r="I1193" s="2" t="n">
        <v>18805.54</v>
      </c>
      <c r="J1193" s="3" t="n">
        <v>19432.1</v>
      </c>
      <c r="K1193" s="3" t="n">
        <v>626.56</v>
      </c>
      <c r="L1193" s="3" t="n">
        <v>40</v>
      </c>
      <c r="M1193" s="4" t="n">
        <v>25062</v>
      </c>
      <c r="N1193" s="4" t="n">
        <v>3435</v>
      </c>
      <c r="W1193" s="4" t="n">
        <v>5</v>
      </c>
      <c r="Y1193" s="4" t="s">
        <v>37</v>
      </c>
      <c r="Z1193" s="3" t="n">
        <v>1.381</v>
      </c>
      <c r="AA1193" s="1" t="n">
        <v>440528</v>
      </c>
      <c r="AB1193" s="1" t="n">
        <v>440533</v>
      </c>
      <c r="AC1193" s="1" t="n">
        <v>556638</v>
      </c>
      <c r="AD1193" s="1" t="n">
        <v>1</v>
      </c>
      <c r="AE1193" s="1" t="n">
        <v>0</v>
      </c>
      <c r="AF1193" s="1" t="n">
        <v>3</v>
      </c>
      <c r="AG1193" s="1" t="n">
        <v>0</v>
      </c>
      <c r="AH1193" s="36" t="n">
        <v>42309</v>
      </c>
      <c r="AI1193" s="36" t="n">
        <v>42338</v>
      </c>
      <c r="AJ1193" s="1" t="n">
        <v>0</v>
      </c>
      <c r="AK1193" s="1" t="n">
        <v>146</v>
      </c>
    </row>
    <row r="1194" customFormat="false" ht="15" hidden="false" customHeight="true" outlineLevel="0" collapsed="false">
      <c r="A1194" s="1" t="s">
        <v>31</v>
      </c>
      <c r="B1194" s="1" t="s">
        <v>1754</v>
      </c>
      <c r="C1194" s="1" t="s">
        <v>1755</v>
      </c>
      <c r="D1194" s="2" t="s">
        <v>41</v>
      </c>
      <c r="E1194" s="2" t="s">
        <v>42</v>
      </c>
      <c r="F1194" s="2" t="s">
        <v>1756</v>
      </c>
      <c r="G1194" s="2" t="s">
        <v>43</v>
      </c>
      <c r="L1194" s="3" t="n">
        <v>21627</v>
      </c>
      <c r="M1194" s="4" t="n">
        <v>21627</v>
      </c>
      <c r="W1194" s="4" t="n">
        <v>5</v>
      </c>
      <c r="Y1194" s="4" t="s">
        <v>37</v>
      </c>
      <c r="Z1194" s="3" t="n">
        <v>1.381</v>
      </c>
      <c r="AA1194" s="1" t="n">
        <v>440528</v>
      </c>
      <c r="AB1194" s="1" t="n">
        <v>440533</v>
      </c>
      <c r="AC1194" s="1" t="n">
        <v>555749</v>
      </c>
      <c r="AD1194" s="1" t="n">
        <v>1</v>
      </c>
      <c r="AE1194" s="1" t="n">
        <v>2</v>
      </c>
      <c r="AF1194" s="1" t="n">
        <v>0</v>
      </c>
      <c r="AG1194" s="1" t="n">
        <v>1</v>
      </c>
      <c r="AH1194" s="36" t="n">
        <v>42309</v>
      </c>
      <c r="AI1194" s="36" t="n">
        <v>42338</v>
      </c>
      <c r="AJ1194" s="1" t="n">
        <v>0</v>
      </c>
      <c r="AK1194" s="1" t="n">
        <v>148</v>
      </c>
    </row>
    <row r="1195" customFormat="false" ht="15" hidden="false" customHeight="true" outlineLevel="0" collapsed="false">
      <c r="A1195" s="1" t="s">
        <v>31</v>
      </c>
      <c r="B1195" s="1" t="s">
        <v>1759</v>
      </c>
      <c r="C1195" s="1" t="s">
        <v>1760</v>
      </c>
      <c r="E1195" s="2" t="s">
        <v>34</v>
      </c>
      <c r="F1195" s="2" t="s">
        <v>1761</v>
      </c>
      <c r="G1195" s="2" t="s">
        <v>36</v>
      </c>
      <c r="P1195" s="4" t="n">
        <v>569</v>
      </c>
      <c r="Q1195" s="5" t="n">
        <v>569</v>
      </c>
      <c r="R1195" s="3" t="n">
        <v>2.34</v>
      </c>
      <c r="U1195" s="6" t="n">
        <v>1331.46</v>
      </c>
      <c r="W1195" s="4" t="n">
        <v>4</v>
      </c>
      <c r="Y1195" s="4" t="s">
        <v>37</v>
      </c>
      <c r="Z1195" s="3" t="n">
        <v>1.381</v>
      </c>
      <c r="AA1195" s="1" t="n">
        <v>440536</v>
      </c>
      <c r="AB1195" s="1" t="n">
        <v>440543</v>
      </c>
      <c r="AD1195" s="1" t="n">
        <v>1</v>
      </c>
      <c r="AF1195" s="1" t="n">
        <v>3</v>
      </c>
      <c r="AG1195" s="1" t="n">
        <v>0</v>
      </c>
      <c r="AH1195" s="36" t="n">
        <v>42309</v>
      </c>
      <c r="AI1195" s="36" t="n">
        <v>42338</v>
      </c>
      <c r="AJ1195" s="1" t="n">
        <v>0</v>
      </c>
      <c r="AK1195" s="1" t="n">
        <v>22</v>
      </c>
    </row>
    <row r="1196" customFormat="false" ht="15" hidden="false" customHeight="true" outlineLevel="0" collapsed="false">
      <c r="A1196" s="1" t="s">
        <v>31</v>
      </c>
      <c r="B1196" s="1" t="s">
        <v>1759</v>
      </c>
      <c r="C1196" s="1" t="s">
        <v>1760</v>
      </c>
      <c r="D1196" s="2" t="s">
        <v>38</v>
      </c>
      <c r="E1196" s="2" t="s">
        <v>1762</v>
      </c>
      <c r="F1196" s="2" t="s">
        <v>1761</v>
      </c>
      <c r="G1196" s="2" t="s">
        <v>36</v>
      </c>
      <c r="H1196" s="2" t="s">
        <v>1763</v>
      </c>
      <c r="I1196" s="2" t="n">
        <v>14793.04</v>
      </c>
      <c r="J1196" s="3" t="n">
        <v>15015.85</v>
      </c>
      <c r="K1196" s="3" t="n">
        <v>222.81</v>
      </c>
      <c r="L1196" s="3" t="n">
        <v>40</v>
      </c>
      <c r="M1196" s="4" t="n">
        <v>8912</v>
      </c>
      <c r="N1196" s="4" t="n">
        <v>569</v>
      </c>
      <c r="W1196" s="4" t="n">
        <v>4</v>
      </c>
      <c r="Y1196" s="4" t="s">
        <v>37</v>
      </c>
      <c r="Z1196" s="3" t="n">
        <v>1.381</v>
      </c>
      <c r="AA1196" s="1" t="n">
        <v>440536</v>
      </c>
      <c r="AB1196" s="1" t="n">
        <v>440543</v>
      </c>
      <c r="AC1196" s="1" t="n">
        <v>556695</v>
      </c>
      <c r="AD1196" s="1" t="n">
        <v>1</v>
      </c>
      <c r="AE1196" s="1" t="n">
        <v>0</v>
      </c>
      <c r="AF1196" s="1" t="n">
        <v>3</v>
      </c>
      <c r="AG1196" s="1" t="n">
        <v>0</v>
      </c>
      <c r="AH1196" s="36" t="n">
        <v>42309</v>
      </c>
      <c r="AI1196" s="36" t="n">
        <v>42338</v>
      </c>
      <c r="AJ1196" s="1" t="n">
        <v>0</v>
      </c>
      <c r="AK1196" s="1" t="n">
        <v>22</v>
      </c>
    </row>
    <row r="1197" customFormat="false" ht="15" hidden="false" customHeight="true" outlineLevel="0" collapsed="false">
      <c r="A1197" s="1" t="s">
        <v>31</v>
      </c>
      <c r="B1197" s="1" t="s">
        <v>1759</v>
      </c>
      <c r="C1197" s="1" t="s">
        <v>1760</v>
      </c>
      <c r="D1197" s="2" t="s">
        <v>41</v>
      </c>
      <c r="E1197" s="2" t="s">
        <v>42</v>
      </c>
      <c r="F1197" s="2" t="s">
        <v>1761</v>
      </c>
      <c r="G1197" s="2" t="s">
        <v>43</v>
      </c>
      <c r="L1197" s="3" t="n">
        <v>8343</v>
      </c>
      <c r="M1197" s="4" t="n">
        <v>8343</v>
      </c>
      <c r="W1197" s="4" t="n">
        <v>4</v>
      </c>
      <c r="Y1197" s="4" t="s">
        <v>37</v>
      </c>
      <c r="Z1197" s="3" t="n">
        <v>1.381</v>
      </c>
      <c r="AA1197" s="1" t="n">
        <v>440536</v>
      </c>
      <c r="AB1197" s="1" t="n">
        <v>440543</v>
      </c>
      <c r="AC1197" s="1" t="n">
        <v>555717</v>
      </c>
      <c r="AD1197" s="1" t="n">
        <v>1</v>
      </c>
      <c r="AE1197" s="1" t="n">
        <v>2</v>
      </c>
      <c r="AF1197" s="1" t="n">
        <v>0</v>
      </c>
      <c r="AG1197" s="1" t="n">
        <v>1</v>
      </c>
      <c r="AH1197" s="36" t="n">
        <v>42309</v>
      </c>
      <c r="AI1197" s="36" t="n">
        <v>42338</v>
      </c>
      <c r="AJ1197" s="1" t="n">
        <v>0</v>
      </c>
      <c r="AK1197" s="1" t="n">
        <v>31</v>
      </c>
    </row>
    <row r="1198" customFormat="false" ht="15" hidden="false" customHeight="true" outlineLevel="0" collapsed="false">
      <c r="A1198" s="1" t="s">
        <v>31</v>
      </c>
      <c r="B1198" s="1" t="s">
        <v>1764</v>
      </c>
      <c r="C1198" s="1" t="s">
        <v>1765</v>
      </c>
      <c r="E1198" s="2" t="s">
        <v>34</v>
      </c>
      <c r="F1198" s="2" t="s">
        <v>1766</v>
      </c>
      <c r="G1198" s="2" t="s">
        <v>36</v>
      </c>
      <c r="W1198" s="4" t="n">
        <v>4</v>
      </c>
      <c r="Y1198" s="4" t="s">
        <v>37</v>
      </c>
      <c r="Z1198" s="3" t="n">
        <v>1.381</v>
      </c>
      <c r="AA1198" s="1" t="n">
        <v>440540</v>
      </c>
      <c r="AB1198" s="1" t="n">
        <v>440552</v>
      </c>
      <c r="AD1198" s="1" t="n">
        <v>1</v>
      </c>
      <c r="AF1198" s="1" t="n">
        <v>3</v>
      </c>
      <c r="AG1198" s="1" t="n">
        <v>0</v>
      </c>
      <c r="AH1198" s="36" t="n">
        <v>42309</v>
      </c>
      <c r="AI1198" s="36" t="n">
        <v>42338</v>
      </c>
      <c r="AJ1198" s="1" t="n">
        <v>0</v>
      </c>
      <c r="AK1198" s="1" t="n">
        <v>41</v>
      </c>
    </row>
    <row r="1199" customFormat="false" ht="15" hidden="false" customHeight="true" outlineLevel="0" collapsed="false">
      <c r="A1199" s="1" t="s">
        <v>31</v>
      </c>
      <c r="B1199" s="1" t="s">
        <v>1764</v>
      </c>
      <c r="C1199" s="1" t="s">
        <v>1765</v>
      </c>
      <c r="D1199" s="2" t="s">
        <v>38</v>
      </c>
      <c r="E1199" s="2" t="s">
        <v>204</v>
      </c>
      <c r="F1199" s="2" t="s">
        <v>1766</v>
      </c>
      <c r="G1199" s="2" t="s">
        <v>36</v>
      </c>
      <c r="H1199" s="2" t="s">
        <v>1767</v>
      </c>
      <c r="I1199" s="2" t="n">
        <v>4874.1</v>
      </c>
      <c r="J1199" s="3" t="n">
        <v>5042.1</v>
      </c>
      <c r="K1199" s="3" t="n">
        <v>168</v>
      </c>
      <c r="L1199" s="3" t="n">
        <v>40</v>
      </c>
      <c r="M1199" s="4" t="n">
        <v>6720</v>
      </c>
      <c r="W1199" s="4" t="n">
        <v>4</v>
      </c>
      <c r="Y1199" s="4" t="s">
        <v>37</v>
      </c>
      <c r="Z1199" s="3" t="n">
        <v>1.381</v>
      </c>
      <c r="AA1199" s="1" t="n">
        <v>440540</v>
      </c>
      <c r="AB1199" s="1" t="n">
        <v>440552</v>
      </c>
      <c r="AC1199" s="1" t="n">
        <v>576011</v>
      </c>
      <c r="AD1199" s="1" t="n">
        <v>1</v>
      </c>
      <c r="AE1199" s="1" t="n">
        <v>0</v>
      </c>
      <c r="AF1199" s="1" t="n">
        <v>3</v>
      </c>
      <c r="AG1199" s="1" t="n">
        <v>0</v>
      </c>
      <c r="AH1199" s="36" t="n">
        <v>42309</v>
      </c>
      <c r="AI1199" s="36" t="n">
        <v>42338</v>
      </c>
      <c r="AJ1199" s="1" t="n">
        <v>0</v>
      </c>
      <c r="AK1199" s="1" t="n">
        <v>143</v>
      </c>
    </row>
    <row r="1200" customFormat="false" ht="15" hidden="false" customHeight="true" outlineLevel="0" collapsed="false">
      <c r="A1200" s="1" t="s">
        <v>31</v>
      </c>
      <c r="B1200" s="1" t="s">
        <v>1764</v>
      </c>
      <c r="C1200" s="1" t="s">
        <v>1765</v>
      </c>
      <c r="D1200" s="2" t="s">
        <v>41</v>
      </c>
      <c r="E1200" s="2" t="s">
        <v>42</v>
      </c>
      <c r="F1200" s="2" t="s">
        <v>1766</v>
      </c>
      <c r="G1200" s="2" t="s">
        <v>43</v>
      </c>
      <c r="L1200" s="3" t="n">
        <v>6720</v>
      </c>
      <c r="M1200" s="4" t="n">
        <v>6720</v>
      </c>
      <c r="W1200" s="4" t="n">
        <v>4</v>
      </c>
      <c r="Y1200" s="4" t="s">
        <v>37</v>
      </c>
      <c r="Z1200" s="3" t="n">
        <v>1.381</v>
      </c>
      <c r="AA1200" s="1" t="n">
        <v>440540</v>
      </c>
      <c r="AB1200" s="1" t="n">
        <v>440552</v>
      </c>
      <c r="AC1200" s="1" t="n">
        <v>556081</v>
      </c>
      <c r="AD1200" s="1" t="n">
        <v>1</v>
      </c>
      <c r="AE1200" s="1" t="n">
        <v>2</v>
      </c>
      <c r="AF1200" s="1" t="n">
        <v>0</v>
      </c>
      <c r="AG1200" s="1" t="n">
        <v>1</v>
      </c>
      <c r="AH1200" s="36" t="n">
        <v>42309</v>
      </c>
      <c r="AI1200" s="36" t="n">
        <v>42338</v>
      </c>
      <c r="AJ1200" s="1" t="n">
        <v>0</v>
      </c>
      <c r="AK1200" s="1" t="n">
        <v>144</v>
      </c>
    </row>
    <row r="1201" customFormat="false" ht="15" hidden="false" customHeight="true" outlineLevel="0" collapsed="false">
      <c r="A1201" s="1" t="s">
        <v>31</v>
      </c>
      <c r="B1201" s="1" t="s">
        <v>1768</v>
      </c>
      <c r="C1201" s="1" t="s">
        <v>1769</v>
      </c>
      <c r="E1201" s="2" t="s">
        <v>34</v>
      </c>
      <c r="F1201" s="2" t="s">
        <v>1770</v>
      </c>
      <c r="G1201" s="2" t="s">
        <v>36</v>
      </c>
      <c r="W1201" s="4" t="n">
        <v>2</v>
      </c>
      <c r="Y1201" s="4" t="s">
        <v>37</v>
      </c>
      <c r="Z1201" s="3" t="n">
        <v>0.907</v>
      </c>
      <c r="AA1201" s="1" t="n">
        <v>440546</v>
      </c>
      <c r="AB1201" s="1" t="n">
        <v>440549</v>
      </c>
      <c r="AD1201" s="1" t="n">
        <v>1</v>
      </c>
      <c r="AF1201" s="1" t="n">
        <v>3</v>
      </c>
      <c r="AG1201" s="1" t="n">
        <v>0</v>
      </c>
      <c r="AH1201" s="36" t="n">
        <v>42309</v>
      </c>
      <c r="AI1201" s="36" t="n">
        <v>42338</v>
      </c>
      <c r="AJ1201" s="1" t="n">
        <v>0</v>
      </c>
      <c r="AK1201" s="1" t="n">
        <v>10</v>
      </c>
    </row>
    <row r="1202" customFormat="false" ht="15" hidden="false" customHeight="true" outlineLevel="0" collapsed="false">
      <c r="A1202" s="1" t="s">
        <v>31</v>
      </c>
      <c r="B1202" s="1" t="s">
        <v>1768</v>
      </c>
      <c r="C1202" s="1" t="s">
        <v>1769</v>
      </c>
      <c r="D1202" s="2" t="s">
        <v>38</v>
      </c>
      <c r="E1202" s="2" t="s">
        <v>1771</v>
      </c>
      <c r="F1202" s="2" t="s">
        <v>1770</v>
      </c>
      <c r="G1202" s="2" t="s">
        <v>36</v>
      </c>
      <c r="H1202" s="2" t="s">
        <v>1772</v>
      </c>
      <c r="I1202" s="2" t="n">
        <v>5866.5</v>
      </c>
      <c r="J1202" s="3" t="n">
        <v>8268.3</v>
      </c>
      <c r="K1202" s="3" t="n">
        <v>2401.8</v>
      </c>
      <c r="L1202" s="3" t="n">
        <v>1</v>
      </c>
      <c r="M1202" s="4" t="n">
        <v>2402</v>
      </c>
      <c r="W1202" s="4" t="n">
        <v>2</v>
      </c>
      <c r="Y1202" s="4" t="s">
        <v>37</v>
      </c>
      <c r="Z1202" s="3" t="n">
        <v>0.907</v>
      </c>
      <c r="AA1202" s="1" t="n">
        <v>440546</v>
      </c>
      <c r="AB1202" s="1" t="n">
        <v>440549</v>
      </c>
      <c r="AC1202" s="1" t="n">
        <v>674850</v>
      </c>
      <c r="AD1202" s="1" t="n">
        <v>1</v>
      </c>
      <c r="AE1202" s="1" t="n">
        <v>0</v>
      </c>
      <c r="AF1202" s="1" t="n">
        <v>3</v>
      </c>
      <c r="AG1202" s="1" t="n">
        <v>0</v>
      </c>
      <c r="AH1202" s="36" t="n">
        <v>42309</v>
      </c>
      <c r="AI1202" s="36" t="n">
        <v>42338</v>
      </c>
      <c r="AJ1202" s="1" t="n">
        <v>0</v>
      </c>
      <c r="AK1202" s="1" t="n">
        <v>10</v>
      </c>
    </row>
    <row r="1203" customFormat="false" ht="15" hidden="false" customHeight="true" outlineLevel="0" collapsed="false">
      <c r="A1203" s="1" t="s">
        <v>31</v>
      </c>
      <c r="B1203" s="1" t="s">
        <v>1768</v>
      </c>
      <c r="C1203" s="1" t="s">
        <v>1769</v>
      </c>
      <c r="D1203" s="2" t="s">
        <v>41</v>
      </c>
      <c r="E1203" s="2" t="s">
        <v>42</v>
      </c>
      <c r="F1203" s="2" t="s">
        <v>1770</v>
      </c>
      <c r="G1203" s="2" t="s">
        <v>43</v>
      </c>
      <c r="L1203" s="3" t="n">
        <v>2402</v>
      </c>
      <c r="M1203" s="4" t="n">
        <v>2402</v>
      </c>
      <c r="W1203" s="4" t="n">
        <v>2</v>
      </c>
      <c r="Y1203" s="4" t="s">
        <v>37</v>
      </c>
      <c r="Z1203" s="3" t="n">
        <v>0.907</v>
      </c>
      <c r="AA1203" s="1" t="n">
        <v>440546</v>
      </c>
      <c r="AB1203" s="1" t="n">
        <v>440549</v>
      </c>
      <c r="AC1203" s="1" t="n">
        <v>555753</v>
      </c>
      <c r="AD1203" s="1" t="n">
        <v>1</v>
      </c>
      <c r="AE1203" s="1" t="n">
        <v>2</v>
      </c>
      <c r="AF1203" s="1" t="n">
        <v>0</v>
      </c>
      <c r="AG1203" s="1" t="n">
        <v>1</v>
      </c>
      <c r="AH1203" s="36" t="n">
        <v>42309</v>
      </c>
      <c r="AI1203" s="36" t="n">
        <v>42338</v>
      </c>
      <c r="AJ1203" s="1" t="n">
        <v>0</v>
      </c>
      <c r="AK1203" s="1" t="n">
        <v>11</v>
      </c>
    </row>
    <row r="1204" customFormat="false" ht="15" hidden="false" customHeight="true" outlineLevel="0" collapsed="false">
      <c r="A1204" s="1" t="s">
        <v>31</v>
      </c>
      <c r="B1204" s="1" t="s">
        <v>1773</v>
      </c>
      <c r="C1204" s="1" t="s">
        <v>1774</v>
      </c>
      <c r="E1204" s="2" t="s">
        <v>34</v>
      </c>
      <c r="F1204" s="2" t="s">
        <v>1775</v>
      </c>
      <c r="G1204" s="2" t="s">
        <v>36</v>
      </c>
      <c r="P1204" s="4" t="n">
        <v>1798</v>
      </c>
      <c r="Q1204" s="5" t="n">
        <v>1798</v>
      </c>
      <c r="R1204" s="3" t="n">
        <v>2.34</v>
      </c>
      <c r="U1204" s="6" t="n">
        <v>4207.32</v>
      </c>
      <c r="W1204" s="4" t="n">
        <v>9</v>
      </c>
      <c r="Y1204" s="4" t="s">
        <v>37</v>
      </c>
      <c r="Z1204" s="3" t="n">
        <v>2.682</v>
      </c>
      <c r="AA1204" s="1" t="n">
        <v>440558</v>
      </c>
      <c r="AB1204" s="1" t="n">
        <v>440570</v>
      </c>
      <c r="AD1204" s="1" t="n">
        <v>1</v>
      </c>
      <c r="AF1204" s="1" t="n">
        <v>3</v>
      </c>
      <c r="AG1204" s="1" t="n">
        <v>0</v>
      </c>
      <c r="AH1204" s="36" t="n">
        <v>42309</v>
      </c>
      <c r="AI1204" s="36" t="n">
        <v>42338</v>
      </c>
      <c r="AJ1204" s="1" t="n">
        <v>0</v>
      </c>
      <c r="AK1204" s="1" t="n">
        <v>19</v>
      </c>
    </row>
    <row r="1205" customFormat="false" ht="15" hidden="false" customHeight="true" outlineLevel="0" collapsed="false">
      <c r="A1205" s="1" t="s">
        <v>31</v>
      </c>
      <c r="B1205" s="1" t="s">
        <v>1773</v>
      </c>
      <c r="C1205" s="1" t="s">
        <v>1774</v>
      </c>
      <c r="D1205" s="2" t="s">
        <v>38</v>
      </c>
      <c r="E1205" s="2" t="s">
        <v>1776</v>
      </c>
      <c r="F1205" s="2" t="s">
        <v>1775</v>
      </c>
      <c r="G1205" s="2" t="s">
        <v>36</v>
      </c>
      <c r="H1205" s="2" t="s">
        <v>1777</v>
      </c>
      <c r="I1205" s="2" t="n">
        <v>18283.91</v>
      </c>
      <c r="J1205" s="3" t="n">
        <v>18583.17</v>
      </c>
      <c r="K1205" s="3" t="n">
        <v>299.26</v>
      </c>
      <c r="L1205" s="3" t="n">
        <v>40</v>
      </c>
      <c r="M1205" s="4" t="n">
        <v>11970</v>
      </c>
      <c r="N1205" s="4" t="n">
        <v>1798</v>
      </c>
      <c r="W1205" s="4" t="n">
        <v>9</v>
      </c>
      <c r="Y1205" s="4" t="s">
        <v>37</v>
      </c>
      <c r="Z1205" s="3" t="n">
        <v>2.682</v>
      </c>
      <c r="AA1205" s="1" t="n">
        <v>440558</v>
      </c>
      <c r="AB1205" s="1" t="n">
        <v>440570</v>
      </c>
      <c r="AC1205" s="1" t="n">
        <v>557133</v>
      </c>
      <c r="AD1205" s="1" t="n">
        <v>1</v>
      </c>
      <c r="AE1205" s="1" t="n">
        <v>0</v>
      </c>
      <c r="AF1205" s="1" t="n">
        <v>3</v>
      </c>
      <c r="AG1205" s="1" t="n">
        <v>0</v>
      </c>
      <c r="AH1205" s="36" t="n">
        <v>42309</v>
      </c>
      <c r="AI1205" s="36" t="n">
        <v>42338</v>
      </c>
      <c r="AJ1205" s="1" t="n">
        <v>0</v>
      </c>
      <c r="AK1205" s="1" t="n">
        <v>61</v>
      </c>
    </row>
    <row r="1206" customFormat="false" ht="15" hidden="false" customHeight="true" outlineLevel="0" collapsed="false">
      <c r="A1206" s="1" t="s">
        <v>31</v>
      </c>
      <c r="B1206" s="1" t="s">
        <v>1773</v>
      </c>
      <c r="C1206" s="1" t="s">
        <v>1774</v>
      </c>
      <c r="D1206" s="2" t="s">
        <v>41</v>
      </c>
      <c r="E1206" s="2" t="s">
        <v>42</v>
      </c>
      <c r="F1206" s="2" t="s">
        <v>1775</v>
      </c>
      <c r="G1206" s="2" t="s">
        <v>43</v>
      </c>
      <c r="L1206" s="3" t="n">
        <v>10172</v>
      </c>
      <c r="M1206" s="4" t="n">
        <v>10172</v>
      </c>
      <c r="W1206" s="4" t="n">
        <v>9</v>
      </c>
      <c r="Y1206" s="4" t="s">
        <v>37</v>
      </c>
      <c r="Z1206" s="3" t="n">
        <v>2.682</v>
      </c>
      <c r="AA1206" s="1" t="n">
        <v>440558</v>
      </c>
      <c r="AB1206" s="1" t="n">
        <v>440570</v>
      </c>
      <c r="AC1206" s="1" t="n">
        <v>555529</v>
      </c>
      <c r="AD1206" s="1" t="n">
        <v>1</v>
      </c>
      <c r="AE1206" s="1" t="n">
        <v>2</v>
      </c>
      <c r="AF1206" s="1" t="n">
        <v>0</v>
      </c>
      <c r="AG1206" s="1" t="n">
        <v>1</v>
      </c>
      <c r="AH1206" s="36" t="n">
        <v>42309</v>
      </c>
      <c r="AI1206" s="36" t="n">
        <v>42338</v>
      </c>
      <c r="AJ1206" s="1" t="n">
        <v>0</v>
      </c>
      <c r="AK1206" s="1" t="n">
        <v>73</v>
      </c>
    </row>
    <row r="1207" customFormat="false" ht="15" hidden="false" customHeight="true" outlineLevel="0" collapsed="false">
      <c r="A1207" s="1" t="s">
        <v>31</v>
      </c>
      <c r="B1207" s="1" t="s">
        <v>1778</v>
      </c>
      <c r="C1207" s="1" t="s">
        <v>1779</v>
      </c>
      <c r="E1207" s="2" t="s">
        <v>34</v>
      </c>
      <c r="F1207" s="2" t="s">
        <v>1780</v>
      </c>
      <c r="G1207" s="2" t="s">
        <v>36</v>
      </c>
      <c r="P1207" s="4" t="n">
        <v>3988</v>
      </c>
      <c r="Q1207" s="5" t="n">
        <v>3988</v>
      </c>
      <c r="R1207" s="3" t="n">
        <v>2.34</v>
      </c>
      <c r="U1207" s="6" t="n">
        <v>9331.92</v>
      </c>
      <c r="W1207" s="4" t="n">
        <v>5</v>
      </c>
      <c r="Y1207" s="4" t="s">
        <v>37</v>
      </c>
      <c r="Z1207" s="3" t="n">
        <v>1.381</v>
      </c>
      <c r="AA1207" s="1" t="n">
        <v>440561</v>
      </c>
      <c r="AB1207" s="1" t="n">
        <v>440564</v>
      </c>
      <c r="AD1207" s="1" t="n">
        <v>1</v>
      </c>
      <c r="AF1207" s="1" t="n">
        <v>3</v>
      </c>
      <c r="AG1207" s="1" t="n">
        <v>0</v>
      </c>
      <c r="AH1207" s="36" t="n">
        <v>42309</v>
      </c>
      <c r="AI1207" s="36" t="n">
        <v>42338</v>
      </c>
      <c r="AJ1207" s="1" t="n">
        <v>0</v>
      </c>
      <c r="AK1207" s="1" t="n">
        <v>92</v>
      </c>
    </row>
    <row r="1208" customFormat="false" ht="15" hidden="false" customHeight="true" outlineLevel="0" collapsed="false">
      <c r="A1208" s="1" t="s">
        <v>31</v>
      </c>
      <c r="B1208" s="1" t="s">
        <v>1778</v>
      </c>
      <c r="C1208" s="1" t="s">
        <v>1779</v>
      </c>
      <c r="D1208" s="2" t="s">
        <v>38</v>
      </c>
      <c r="E1208" s="2" t="s">
        <v>598</v>
      </c>
      <c r="F1208" s="2" t="s">
        <v>1780</v>
      </c>
      <c r="G1208" s="2" t="s">
        <v>36</v>
      </c>
      <c r="H1208" s="2" t="s">
        <v>1781</v>
      </c>
      <c r="I1208" s="2" t="n">
        <v>45072.42</v>
      </c>
      <c r="J1208" s="3" t="n">
        <v>45777.89</v>
      </c>
      <c r="K1208" s="3" t="n">
        <v>705.47</v>
      </c>
      <c r="L1208" s="3" t="n">
        <v>40</v>
      </c>
      <c r="M1208" s="4" t="n">
        <v>28219</v>
      </c>
      <c r="N1208" s="4" t="n">
        <v>3988</v>
      </c>
      <c r="W1208" s="4" t="n">
        <v>5</v>
      </c>
      <c r="Y1208" s="4" t="s">
        <v>37</v>
      </c>
      <c r="Z1208" s="3" t="n">
        <v>1.381</v>
      </c>
      <c r="AA1208" s="1" t="n">
        <v>440561</v>
      </c>
      <c r="AB1208" s="1" t="n">
        <v>440564</v>
      </c>
      <c r="AC1208" s="1" t="n">
        <v>556693</v>
      </c>
      <c r="AD1208" s="1" t="n">
        <v>1</v>
      </c>
      <c r="AE1208" s="1" t="n">
        <v>0</v>
      </c>
      <c r="AF1208" s="1" t="n">
        <v>3</v>
      </c>
      <c r="AG1208" s="1" t="n">
        <v>0</v>
      </c>
      <c r="AH1208" s="36" t="n">
        <v>42309</v>
      </c>
      <c r="AI1208" s="36" t="n">
        <v>42338</v>
      </c>
      <c r="AJ1208" s="1" t="n">
        <v>0</v>
      </c>
      <c r="AK1208" s="1" t="n">
        <v>92</v>
      </c>
    </row>
    <row r="1209" customFormat="false" ht="15" hidden="false" customHeight="true" outlineLevel="0" collapsed="false">
      <c r="A1209" s="1" t="s">
        <v>31</v>
      </c>
      <c r="B1209" s="1" t="s">
        <v>1778</v>
      </c>
      <c r="C1209" s="1" t="s">
        <v>1779</v>
      </c>
      <c r="D1209" s="2" t="s">
        <v>41</v>
      </c>
      <c r="E1209" s="2" t="s">
        <v>42</v>
      </c>
      <c r="F1209" s="2" t="s">
        <v>1780</v>
      </c>
      <c r="G1209" s="2" t="s">
        <v>1782</v>
      </c>
      <c r="L1209" s="3" t="n">
        <v>1</v>
      </c>
      <c r="M1209" s="4" t="n">
        <v>24231</v>
      </c>
      <c r="W1209" s="4" t="n">
        <v>5</v>
      </c>
      <c r="Y1209" s="4" t="s">
        <v>37</v>
      </c>
      <c r="Z1209" s="3" t="n">
        <v>1.381</v>
      </c>
      <c r="AA1209" s="1" t="n">
        <v>440561</v>
      </c>
      <c r="AB1209" s="1" t="n">
        <v>440564</v>
      </c>
      <c r="AC1209" s="1" t="n">
        <v>555757</v>
      </c>
      <c r="AD1209" s="1" t="n">
        <v>1</v>
      </c>
      <c r="AE1209" s="1" t="n">
        <v>2</v>
      </c>
      <c r="AF1209" s="1" t="n">
        <v>0</v>
      </c>
      <c r="AG1209" s="1" t="n">
        <v>19</v>
      </c>
      <c r="AH1209" s="36" t="n">
        <v>42309</v>
      </c>
      <c r="AI1209" s="36" t="n">
        <v>42338</v>
      </c>
      <c r="AJ1209" s="1" t="n">
        <v>0</v>
      </c>
      <c r="AK1209" s="1" t="n">
        <v>102</v>
      </c>
    </row>
    <row r="1210" customFormat="false" ht="15" hidden="false" customHeight="true" outlineLevel="0" collapsed="false">
      <c r="A1210" s="1" t="s">
        <v>31</v>
      </c>
      <c r="B1210" s="1" t="s">
        <v>1783</v>
      </c>
      <c r="C1210" s="1" t="s">
        <v>1784</v>
      </c>
      <c r="E1210" s="2" t="s">
        <v>34</v>
      </c>
      <c r="F1210" s="2" t="s">
        <v>1785</v>
      </c>
      <c r="G1210" s="2" t="s">
        <v>36</v>
      </c>
      <c r="P1210" s="4" t="n">
        <v>342</v>
      </c>
      <c r="Q1210" s="5" t="n">
        <v>342</v>
      </c>
      <c r="R1210" s="3" t="n">
        <v>2.34</v>
      </c>
      <c r="U1210" s="6" t="n">
        <v>800.28</v>
      </c>
      <c r="W1210" s="4" t="n">
        <v>4</v>
      </c>
      <c r="Y1210" s="4" t="s">
        <v>37</v>
      </c>
      <c r="Z1210" s="3" t="n">
        <v>1.381</v>
      </c>
      <c r="AA1210" s="1" t="n">
        <v>440567</v>
      </c>
      <c r="AB1210" s="1" t="n">
        <v>440574</v>
      </c>
      <c r="AD1210" s="1" t="n">
        <v>1</v>
      </c>
      <c r="AF1210" s="1" t="n">
        <v>3</v>
      </c>
      <c r="AG1210" s="1" t="n">
        <v>0</v>
      </c>
      <c r="AH1210" s="36" t="n">
        <v>42309</v>
      </c>
      <c r="AI1210" s="36" t="n">
        <v>42338</v>
      </c>
      <c r="AJ1210" s="1" t="n">
        <v>0</v>
      </c>
      <c r="AK1210" s="1" t="n">
        <v>1</v>
      </c>
    </row>
    <row r="1211" customFormat="false" ht="15" hidden="false" customHeight="true" outlineLevel="0" collapsed="false">
      <c r="A1211" s="1" t="s">
        <v>31</v>
      </c>
      <c r="B1211" s="1" t="s">
        <v>1783</v>
      </c>
      <c r="C1211" s="1" t="s">
        <v>1784</v>
      </c>
      <c r="D1211" s="2" t="s">
        <v>38</v>
      </c>
      <c r="E1211" s="2" t="s">
        <v>204</v>
      </c>
      <c r="F1211" s="2" t="s">
        <v>1785</v>
      </c>
      <c r="G1211" s="2" t="s">
        <v>36</v>
      </c>
      <c r="H1211" s="2" t="s">
        <v>1786</v>
      </c>
      <c r="I1211" s="2" t="n">
        <v>391.1</v>
      </c>
      <c r="J1211" s="3" t="n">
        <v>600.1</v>
      </c>
      <c r="K1211" s="3" t="n">
        <v>209</v>
      </c>
      <c r="L1211" s="3" t="n">
        <v>40</v>
      </c>
      <c r="M1211" s="4" t="n">
        <v>8360</v>
      </c>
      <c r="N1211" s="4" t="n">
        <v>402</v>
      </c>
      <c r="W1211" s="4" t="n">
        <v>4</v>
      </c>
      <c r="Y1211" s="4" t="s">
        <v>37</v>
      </c>
      <c r="Z1211" s="3" t="n">
        <v>1.381</v>
      </c>
      <c r="AA1211" s="1" t="n">
        <v>440567</v>
      </c>
      <c r="AB1211" s="1" t="n">
        <v>440574</v>
      </c>
      <c r="AC1211" s="1" t="n">
        <v>558780</v>
      </c>
      <c r="AD1211" s="1" t="n">
        <v>1</v>
      </c>
      <c r="AE1211" s="1" t="n">
        <v>0</v>
      </c>
      <c r="AF1211" s="1" t="n">
        <v>3</v>
      </c>
      <c r="AG1211" s="1" t="n">
        <v>0</v>
      </c>
      <c r="AH1211" s="36" t="n">
        <v>42309</v>
      </c>
      <c r="AI1211" s="36" t="n">
        <v>42338</v>
      </c>
      <c r="AJ1211" s="1" t="n">
        <v>0</v>
      </c>
      <c r="AK1211" s="1" t="n">
        <v>15</v>
      </c>
    </row>
    <row r="1212" customFormat="false" ht="15" hidden="false" customHeight="true" outlineLevel="0" collapsed="false">
      <c r="A1212" s="1" t="s">
        <v>31</v>
      </c>
      <c r="B1212" s="1" t="s">
        <v>1783</v>
      </c>
      <c r="C1212" s="1" t="s">
        <v>1784</v>
      </c>
      <c r="E1212" s="2" t="s">
        <v>65</v>
      </c>
      <c r="F1212" s="2" t="s">
        <v>1785</v>
      </c>
      <c r="G1212" s="2" t="s">
        <v>36</v>
      </c>
      <c r="P1212" s="4" t="n">
        <v>60</v>
      </c>
      <c r="S1212" s="4" t="n">
        <v>60</v>
      </c>
      <c r="T1212" s="6" t="n">
        <v>3.02344</v>
      </c>
      <c r="U1212" s="6" t="n">
        <v>181.41</v>
      </c>
      <c r="W1212" s="4" t="n">
        <v>4</v>
      </c>
      <c r="Y1212" s="4" t="s">
        <v>37</v>
      </c>
      <c r="Z1212" s="3" t="n">
        <v>1.381</v>
      </c>
      <c r="AA1212" s="1" t="n">
        <v>440567</v>
      </c>
      <c r="AB1212" s="1" t="n">
        <v>440574</v>
      </c>
      <c r="AD1212" s="1" t="n">
        <v>1</v>
      </c>
      <c r="AF1212" s="1" t="n">
        <v>6</v>
      </c>
      <c r="AG1212" s="1" t="n">
        <v>0</v>
      </c>
      <c r="AH1212" s="36" t="n">
        <v>42309</v>
      </c>
      <c r="AI1212" s="36" t="n">
        <v>42338</v>
      </c>
      <c r="AJ1212" s="1" t="n">
        <v>0</v>
      </c>
      <c r="AK1212" s="1" t="n">
        <v>17</v>
      </c>
    </row>
    <row r="1213" customFormat="false" ht="15" hidden="false" customHeight="true" outlineLevel="0" collapsed="false">
      <c r="A1213" s="1" t="s">
        <v>31</v>
      </c>
      <c r="B1213" s="1" t="s">
        <v>1783</v>
      </c>
      <c r="C1213" s="1" t="s">
        <v>1784</v>
      </c>
      <c r="D1213" s="2" t="s">
        <v>41</v>
      </c>
      <c r="E1213" s="2" t="s">
        <v>42</v>
      </c>
      <c r="F1213" s="2" t="s">
        <v>1785</v>
      </c>
      <c r="G1213" s="2" t="s">
        <v>43</v>
      </c>
      <c r="L1213" s="3" t="n">
        <v>7958</v>
      </c>
      <c r="M1213" s="4" t="n">
        <v>7958</v>
      </c>
      <c r="W1213" s="4" t="n">
        <v>4</v>
      </c>
      <c r="Y1213" s="4" t="s">
        <v>37</v>
      </c>
      <c r="Z1213" s="3" t="n">
        <v>1.381</v>
      </c>
      <c r="AA1213" s="1" t="n">
        <v>440567</v>
      </c>
      <c r="AB1213" s="1" t="n">
        <v>440574</v>
      </c>
      <c r="AC1213" s="1" t="n">
        <v>555621</v>
      </c>
      <c r="AD1213" s="1" t="n">
        <v>1</v>
      </c>
      <c r="AE1213" s="1" t="n">
        <v>2</v>
      </c>
      <c r="AF1213" s="1" t="n">
        <v>0</v>
      </c>
      <c r="AG1213" s="1" t="n">
        <v>1</v>
      </c>
      <c r="AH1213" s="36" t="n">
        <v>42309</v>
      </c>
      <c r="AI1213" s="36" t="n">
        <v>42338</v>
      </c>
      <c r="AJ1213" s="1" t="n">
        <v>0</v>
      </c>
      <c r="AK1213" s="1" t="n">
        <v>17</v>
      </c>
    </row>
    <row r="1214" customFormat="false" ht="15" hidden="false" customHeight="true" outlineLevel="0" collapsed="false">
      <c r="A1214" s="1" t="s">
        <v>31</v>
      </c>
      <c r="B1214" s="1" t="s">
        <v>1787</v>
      </c>
      <c r="C1214" s="1" t="s">
        <v>1788</v>
      </c>
      <c r="E1214" s="2" t="s">
        <v>34</v>
      </c>
      <c r="F1214" s="2" t="s">
        <v>1789</v>
      </c>
      <c r="G1214" s="2" t="s">
        <v>36</v>
      </c>
      <c r="P1214" s="4" t="n">
        <v>1442</v>
      </c>
      <c r="Q1214" s="5" t="n">
        <v>1442</v>
      </c>
      <c r="R1214" s="3" t="n">
        <v>2.34</v>
      </c>
      <c r="U1214" s="6" t="n">
        <v>3374.28</v>
      </c>
      <c r="W1214" s="4" t="n">
        <v>2</v>
      </c>
      <c r="Y1214" s="4" t="s">
        <v>37</v>
      </c>
      <c r="Z1214" s="3" t="n">
        <v>0.907</v>
      </c>
      <c r="AA1214" s="1" t="n">
        <v>440578</v>
      </c>
      <c r="AB1214" s="1" t="n">
        <v>440583</v>
      </c>
      <c r="AD1214" s="1" t="n">
        <v>1</v>
      </c>
      <c r="AF1214" s="1" t="n">
        <v>3</v>
      </c>
      <c r="AG1214" s="1" t="n">
        <v>0</v>
      </c>
      <c r="AH1214" s="36" t="n">
        <v>42309</v>
      </c>
      <c r="AI1214" s="36" t="n">
        <v>42338</v>
      </c>
      <c r="AJ1214" s="1" t="n">
        <v>0</v>
      </c>
      <c r="AK1214" s="1" t="n">
        <v>93</v>
      </c>
    </row>
    <row r="1215" customFormat="false" ht="15" hidden="false" customHeight="true" outlineLevel="0" collapsed="false">
      <c r="A1215" s="1" t="s">
        <v>31</v>
      </c>
      <c r="B1215" s="1" t="s">
        <v>1787</v>
      </c>
      <c r="C1215" s="1" t="s">
        <v>1788</v>
      </c>
      <c r="D1215" s="2" t="s">
        <v>38</v>
      </c>
      <c r="E1215" s="2" t="s">
        <v>1790</v>
      </c>
      <c r="F1215" s="2" t="s">
        <v>1789</v>
      </c>
      <c r="G1215" s="2" t="s">
        <v>36</v>
      </c>
      <c r="H1215" s="2" t="s">
        <v>1791</v>
      </c>
      <c r="I1215" s="2" t="n">
        <v>188317</v>
      </c>
      <c r="J1215" s="3" t="n">
        <v>191324</v>
      </c>
      <c r="K1215" s="3" t="n">
        <v>3007</v>
      </c>
      <c r="L1215" s="3" t="n">
        <v>1</v>
      </c>
      <c r="M1215" s="4" t="n">
        <v>3007</v>
      </c>
      <c r="N1215" s="4" t="n">
        <v>1442</v>
      </c>
      <c r="W1215" s="4" t="n">
        <v>2</v>
      </c>
      <c r="Y1215" s="4" t="s">
        <v>37</v>
      </c>
      <c r="Z1215" s="3" t="n">
        <v>0.907</v>
      </c>
      <c r="AA1215" s="1" t="n">
        <v>440578</v>
      </c>
      <c r="AB1215" s="1" t="n">
        <v>440583</v>
      </c>
      <c r="AC1215" s="1" t="n">
        <v>557104</v>
      </c>
      <c r="AD1215" s="1" t="n">
        <v>1</v>
      </c>
      <c r="AE1215" s="1" t="n">
        <v>0</v>
      </c>
      <c r="AF1215" s="1" t="n">
        <v>3</v>
      </c>
      <c r="AG1215" s="1" t="n">
        <v>0</v>
      </c>
      <c r="AH1215" s="36" t="n">
        <v>42309</v>
      </c>
      <c r="AI1215" s="36" t="n">
        <v>42338</v>
      </c>
      <c r="AJ1215" s="1" t="n">
        <v>0</v>
      </c>
      <c r="AK1215" s="1" t="n">
        <v>93</v>
      </c>
    </row>
    <row r="1216" customFormat="false" ht="15" hidden="false" customHeight="true" outlineLevel="0" collapsed="false">
      <c r="A1216" s="1" t="s">
        <v>31</v>
      </c>
      <c r="B1216" s="1" t="s">
        <v>1787</v>
      </c>
      <c r="C1216" s="1" t="s">
        <v>1788</v>
      </c>
      <c r="D1216" s="2" t="s">
        <v>41</v>
      </c>
      <c r="E1216" s="2" t="s">
        <v>42</v>
      </c>
      <c r="F1216" s="2" t="s">
        <v>1789</v>
      </c>
      <c r="G1216" s="2" t="s">
        <v>43</v>
      </c>
      <c r="L1216" s="3" t="n">
        <v>1565</v>
      </c>
      <c r="M1216" s="4" t="n">
        <v>1565</v>
      </c>
      <c r="W1216" s="4" t="n">
        <v>2</v>
      </c>
      <c r="Y1216" s="4" t="s">
        <v>37</v>
      </c>
      <c r="Z1216" s="3" t="n">
        <v>0.907</v>
      </c>
      <c r="AA1216" s="1" t="n">
        <v>440578</v>
      </c>
      <c r="AB1216" s="1" t="n">
        <v>440583</v>
      </c>
      <c r="AC1216" s="1" t="n">
        <v>555761</v>
      </c>
      <c r="AD1216" s="1" t="n">
        <v>1</v>
      </c>
      <c r="AE1216" s="1" t="n">
        <v>2</v>
      </c>
      <c r="AF1216" s="1" t="n">
        <v>0</v>
      </c>
      <c r="AG1216" s="1" t="n">
        <v>1</v>
      </c>
      <c r="AH1216" s="36" t="n">
        <v>42309</v>
      </c>
      <c r="AI1216" s="36" t="n">
        <v>42338</v>
      </c>
      <c r="AJ1216" s="1" t="n">
        <v>0</v>
      </c>
      <c r="AK1216" s="1" t="n">
        <v>103</v>
      </c>
    </row>
    <row r="1217" customFormat="false" ht="15" hidden="false" customHeight="true" outlineLevel="0" collapsed="false">
      <c r="A1217" s="1" t="s">
        <v>31</v>
      </c>
      <c r="B1217" s="1" t="s">
        <v>1792</v>
      </c>
      <c r="C1217" s="1" t="s">
        <v>1793</v>
      </c>
      <c r="E1217" s="2" t="s">
        <v>34</v>
      </c>
      <c r="F1217" s="2" t="s">
        <v>1794</v>
      </c>
      <c r="G1217" s="2" t="s">
        <v>36</v>
      </c>
      <c r="W1217" s="4" t="n">
        <v>4</v>
      </c>
      <c r="Y1217" s="4" t="s">
        <v>37</v>
      </c>
      <c r="Z1217" s="3" t="n">
        <v>1.381</v>
      </c>
      <c r="AA1217" s="1" t="n">
        <v>440588</v>
      </c>
      <c r="AB1217" s="1" t="n">
        <v>440595</v>
      </c>
      <c r="AD1217" s="1" t="n">
        <v>1</v>
      </c>
      <c r="AF1217" s="1" t="n">
        <v>3</v>
      </c>
      <c r="AG1217" s="1" t="n">
        <v>0</v>
      </c>
      <c r="AH1217" s="36" t="n">
        <v>42309</v>
      </c>
      <c r="AI1217" s="36" t="n">
        <v>42338</v>
      </c>
      <c r="AJ1217" s="1" t="n">
        <v>0</v>
      </c>
      <c r="AK1217" s="1" t="n">
        <v>2</v>
      </c>
    </row>
    <row r="1218" customFormat="false" ht="15" hidden="false" customHeight="true" outlineLevel="0" collapsed="false">
      <c r="A1218" s="1" t="s">
        <v>31</v>
      </c>
      <c r="B1218" s="1" t="s">
        <v>1792</v>
      </c>
      <c r="C1218" s="1" t="s">
        <v>1793</v>
      </c>
      <c r="D1218" s="2" t="s">
        <v>38</v>
      </c>
      <c r="E1218" s="2" t="s">
        <v>1795</v>
      </c>
      <c r="F1218" s="2" t="s">
        <v>1794</v>
      </c>
      <c r="G1218" s="2" t="s">
        <v>36</v>
      </c>
      <c r="H1218" s="2" t="s">
        <v>1796</v>
      </c>
      <c r="I1218" s="2" t="n">
        <v>13164.42</v>
      </c>
      <c r="J1218" s="3" t="n">
        <v>13351.32</v>
      </c>
      <c r="K1218" s="3" t="n">
        <v>186.9</v>
      </c>
      <c r="L1218" s="3" t="n">
        <v>40</v>
      </c>
      <c r="M1218" s="4" t="n">
        <v>7476</v>
      </c>
      <c r="W1218" s="4" t="n">
        <v>4</v>
      </c>
      <c r="Y1218" s="4" t="s">
        <v>37</v>
      </c>
      <c r="Z1218" s="3" t="n">
        <v>1.381</v>
      </c>
      <c r="AA1218" s="1" t="n">
        <v>440588</v>
      </c>
      <c r="AB1218" s="1" t="n">
        <v>440595</v>
      </c>
      <c r="AC1218" s="1" t="n">
        <v>559765</v>
      </c>
      <c r="AD1218" s="1" t="n">
        <v>1</v>
      </c>
      <c r="AE1218" s="1" t="n">
        <v>0</v>
      </c>
      <c r="AF1218" s="1" t="n">
        <v>3</v>
      </c>
      <c r="AG1218" s="1" t="n">
        <v>0</v>
      </c>
      <c r="AH1218" s="36" t="n">
        <v>42309</v>
      </c>
      <c r="AI1218" s="36" t="n">
        <v>42338</v>
      </c>
      <c r="AJ1218" s="1" t="n">
        <v>0</v>
      </c>
      <c r="AK1218" s="1" t="n">
        <v>22</v>
      </c>
    </row>
    <row r="1219" customFormat="false" ht="15" hidden="false" customHeight="true" outlineLevel="0" collapsed="false">
      <c r="A1219" s="1" t="s">
        <v>31</v>
      </c>
      <c r="B1219" s="1" t="s">
        <v>1792</v>
      </c>
      <c r="C1219" s="1" t="s">
        <v>1793</v>
      </c>
      <c r="D1219" s="2" t="s">
        <v>41</v>
      </c>
      <c r="E1219" s="2" t="s">
        <v>42</v>
      </c>
      <c r="F1219" s="2" t="s">
        <v>1794</v>
      </c>
      <c r="G1219" s="2" t="s">
        <v>43</v>
      </c>
      <c r="L1219" s="3" t="n">
        <v>7476</v>
      </c>
      <c r="M1219" s="4" t="n">
        <v>7476</v>
      </c>
      <c r="W1219" s="4" t="n">
        <v>4</v>
      </c>
      <c r="Y1219" s="4" t="s">
        <v>37</v>
      </c>
      <c r="Z1219" s="3" t="n">
        <v>1.381</v>
      </c>
      <c r="AA1219" s="1" t="n">
        <v>440588</v>
      </c>
      <c r="AB1219" s="1" t="n">
        <v>440595</v>
      </c>
      <c r="AC1219" s="1" t="n">
        <v>555625</v>
      </c>
      <c r="AD1219" s="1" t="n">
        <v>1</v>
      </c>
      <c r="AE1219" s="1" t="n">
        <v>2</v>
      </c>
      <c r="AF1219" s="1" t="n">
        <v>0</v>
      </c>
      <c r="AG1219" s="1" t="n">
        <v>1</v>
      </c>
      <c r="AH1219" s="36" t="n">
        <v>42309</v>
      </c>
      <c r="AI1219" s="36" t="n">
        <v>42338</v>
      </c>
      <c r="AJ1219" s="1" t="n">
        <v>0</v>
      </c>
      <c r="AK1219" s="1" t="n">
        <v>28</v>
      </c>
    </row>
    <row r="1220" customFormat="false" ht="15" hidden="false" customHeight="true" outlineLevel="0" collapsed="false">
      <c r="A1220" s="1" t="s">
        <v>31</v>
      </c>
      <c r="B1220" s="1" t="s">
        <v>1797</v>
      </c>
      <c r="C1220" s="1" t="s">
        <v>1798</v>
      </c>
      <c r="D1220" s="2" t="s">
        <v>38</v>
      </c>
      <c r="E1220" s="2" t="s">
        <v>1799</v>
      </c>
      <c r="F1220" s="2" t="s">
        <v>1800</v>
      </c>
      <c r="G1220" s="2" t="s">
        <v>36</v>
      </c>
      <c r="H1220" s="2" t="s">
        <v>1801</v>
      </c>
      <c r="I1220" s="2" t="n">
        <v>13710.13</v>
      </c>
      <c r="J1220" s="3" t="n">
        <v>13932.5</v>
      </c>
      <c r="K1220" s="3" t="n">
        <v>222.37</v>
      </c>
      <c r="L1220" s="3" t="n">
        <v>40</v>
      </c>
      <c r="M1220" s="4" t="n">
        <v>8895</v>
      </c>
      <c r="N1220" s="4" t="n">
        <v>951</v>
      </c>
      <c r="W1220" s="4" t="n">
        <v>5</v>
      </c>
      <c r="Y1220" s="4" t="s">
        <v>37</v>
      </c>
      <c r="Z1220" s="3" t="n">
        <v>1.381</v>
      </c>
      <c r="AA1220" s="1" t="n">
        <v>440598</v>
      </c>
      <c r="AB1220" s="1" t="n">
        <v>440607</v>
      </c>
      <c r="AC1220" s="1" t="n">
        <v>556614</v>
      </c>
      <c r="AD1220" s="1" t="n">
        <v>1</v>
      </c>
      <c r="AE1220" s="1" t="n">
        <v>0</v>
      </c>
      <c r="AF1220" s="1" t="n">
        <v>3</v>
      </c>
      <c r="AG1220" s="1" t="n">
        <v>0</v>
      </c>
      <c r="AH1220" s="36" t="n">
        <v>42309</v>
      </c>
      <c r="AI1220" s="36" t="n">
        <v>42338</v>
      </c>
      <c r="AJ1220" s="1" t="n">
        <v>0</v>
      </c>
      <c r="AK1220" s="1" t="n">
        <v>36</v>
      </c>
    </row>
    <row r="1221" customFormat="false" ht="15" hidden="false" customHeight="true" outlineLevel="0" collapsed="false">
      <c r="A1221" s="1" t="s">
        <v>31</v>
      </c>
      <c r="B1221" s="1" t="s">
        <v>1797</v>
      </c>
      <c r="C1221" s="1" t="s">
        <v>1798</v>
      </c>
      <c r="D1221" s="2" t="s">
        <v>38</v>
      </c>
      <c r="E1221" s="2" t="s">
        <v>1802</v>
      </c>
      <c r="F1221" s="2" t="s">
        <v>1800</v>
      </c>
      <c r="G1221" s="2" t="s">
        <v>36</v>
      </c>
      <c r="H1221" s="2" t="s">
        <v>1803</v>
      </c>
      <c r="I1221" s="2" t="n">
        <v>14280.83</v>
      </c>
      <c r="J1221" s="3" t="n">
        <v>14501.8</v>
      </c>
      <c r="K1221" s="3" t="n">
        <v>220.97</v>
      </c>
      <c r="L1221" s="3" t="n">
        <v>40</v>
      </c>
      <c r="M1221" s="4" t="n">
        <v>8839</v>
      </c>
      <c r="N1221" s="4" t="n">
        <v>944</v>
      </c>
      <c r="W1221" s="4" t="n">
        <v>5</v>
      </c>
      <c r="Y1221" s="4" t="s">
        <v>37</v>
      </c>
      <c r="Z1221" s="3" t="n">
        <v>1.381</v>
      </c>
      <c r="AA1221" s="1" t="n">
        <v>440598</v>
      </c>
      <c r="AB1221" s="1" t="n">
        <v>440607</v>
      </c>
      <c r="AC1221" s="1" t="n">
        <v>556615</v>
      </c>
      <c r="AD1221" s="1" t="n">
        <v>1</v>
      </c>
      <c r="AE1221" s="1" t="n">
        <v>0</v>
      </c>
      <c r="AF1221" s="1" t="n">
        <v>3</v>
      </c>
      <c r="AG1221" s="1" t="n">
        <v>0</v>
      </c>
      <c r="AH1221" s="36" t="n">
        <v>42309</v>
      </c>
      <c r="AI1221" s="36" t="n">
        <v>42338</v>
      </c>
      <c r="AJ1221" s="1" t="n">
        <v>0</v>
      </c>
      <c r="AK1221" s="1" t="n">
        <v>37</v>
      </c>
    </row>
    <row r="1222" customFormat="false" ht="15" hidden="false" customHeight="true" outlineLevel="0" collapsed="false">
      <c r="A1222" s="1" t="s">
        <v>31</v>
      </c>
      <c r="B1222" s="1" t="s">
        <v>1797</v>
      </c>
      <c r="C1222" s="1" t="s">
        <v>1798</v>
      </c>
      <c r="E1222" s="2" t="s">
        <v>34</v>
      </c>
      <c r="F1222" s="2" t="s">
        <v>1800</v>
      </c>
      <c r="G1222" s="2" t="s">
        <v>36</v>
      </c>
      <c r="P1222" s="4" t="n">
        <v>1895</v>
      </c>
      <c r="Q1222" s="5" t="n">
        <v>1895</v>
      </c>
      <c r="R1222" s="3" t="n">
        <v>2.34</v>
      </c>
      <c r="U1222" s="6" t="n">
        <v>4434.3</v>
      </c>
      <c r="W1222" s="4" t="n">
        <v>5</v>
      </c>
      <c r="Y1222" s="4" t="s">
        <v>37</v>
      </c>
      <c r="Z1222" s="3" t="n">
        <v>1.381</v>
      </c>
      <c r="AA1222" s="1" t="n">
        <v>440598</v>
      </c>
      <c r="AB1222" s="1" t="n">
        <v>440607</v>
      </c>
      <c r="AD1222" s="1" t="n">
        <v>1</v>
      </c>
      <c r="AF1222" s="1" t="n">
        <v>3</v>
      </c>
      <c r="AG1222" s="1" t="n">
        <v>0</v>
      </c>
      <c r="AH1222" s="36" t="n">
        <v>42309</v>
      </c>
      <c r="AI1222" s="36" t="n">
        <v>42338</v>
      </c>
      <c r="AJ1222" s="1" t="n">
        <v>0</v>
      </c>
      <c r="AK1222" s="1" t="n">
        <v>42</v>
      </c>
    </row>
    <row r="1223" customFormat="false" ht="15" hidden="false" customHeight="true" outlineLevel="0" collapsed="false">
      <c r="A1223" s="1" t="s">
        <v>31</v>
      </c>
      <c r="B1223" s="1" t="s">
        <v>1797</v>
      </c>
      <c r="C1223" s="1" t="s">
        <v>1798</v>
      </c>
      <c r="D1223" s="2" t="s">
        <v>41</v>
      </c>
      <c r="E1223" s="2" t="s">
        <v>42</v>
      </c>
      <c r="F1223" s="2" t="s">
        <v>1800</v>
      </c>
      <c r="G1223" s="2" t="s">
        <v>43</v>
      </c>
      <c r="L1223" s="3" t="n">
        <v>15839</v>
      </c>
      <c r="M1223" s="4" t="n">
        <v>15839</v>
      </c>
      <c r="W1223" s="4" t="n">
        <v>5</v>
      </c>
      <c r="Y1223" s="4" t="s">
        <v>37</v>
      </c>
      <c r="Z1223" s="3" t="n">
        <v>1.381</v>
      </c>
      <c r="AA1223" s="1" t="n">
        <v>440598</v>
      </c>
      <c r="AB1223" s="1" t="n">
        <v>440607</v>
      </c>
      <c r="AC1223" s="1" t="n">
        <v>555725</v>
      </c>
      <c r="AD1223" s="1" t="n">
        <v>1</v>
      </c>
      <c r="AE1223" s="1" t="n">
        <v>2</v>
      </c>
      <c r="AF1223" s="1" t="n">
        <v>0</v>
      </c>
      <c r="AG1223" s="1" t="n">
        <v>1</v>
      </c>
      <c r="AH1223" s="36" t="n">
        <v>42309</v>
      </c>
      <c r="AI1223" s="36" t="n">
        <v>42338</v>
      </c>
      <c r="AJ1223" s="1" t="n">
        <v>0</v>
      </c>
      <c r="AK1223" s="1" t="n">
        <v>42</v>
      </c>
    </row>
    <row r="1224" customFormat="false" ht="15" hidden="false" customHeight="true" outlineLevel="0" collapsed="false">
      <c r="A1224" s="1" t="s">
        <v>31</v>
      </c>
      <c r="B1224" s="1" t="s">
        <v>1804</v>
      </c>
      <c r="C1224" s="1" t="s">
        <v>1805</v>
      </c>
      <c r="E1224" s="2" t="s">
        <v>34</v>
      </c>
      <c r="F1224" s="2" t="s">
        <v>1806</v>
      </c>
      <c r="G1224" s="2" t="s">
        <v>36</v>
      </c>
      <c r="W1224" s="4" t="n">
        <v>2</v>
      </c>
      <c r="Y1224" s="4" t="s">
        <v>37</v>
      </c>
      <c r="Z1224" s="3" t="n">
        <v>0.907</v>
      </c>
      <c r="AA1224" s="1" t="n">
        <v>440610</v>
      </c>
      <c r="AB1224" s="1" t="n">
        <v>440630</v>
      </c>
      <c r="AD1224" s="1" t="n">
        <v>1</v>
      </c>
      <c r="AF1224" s="1" t="n">
        <v>3</v>
      </c>
      <c r="AG1224" s="1" t="n">
        <v>0</v>
      </c>
      <c r="AH1224" s="36" t="n">
        <v>42309</v>
      </c>
      <c r="AI1224" s="36" t="n">
        <v>42338</v>
      </c>
      <c r="AJ1224" s="1" t="n">
        <v>0</v>
      </c>
      <c r="AK1224" s="1" t="n">
        <v>15</v>
      </c>
    </row>
    <row r="1225" customFormat="false" ht="15" hidden="false" customHeight="true" outlineLevel="0" collapsed="false">
      <c r="A1225" s="1" t="s">
        <v>31</v>
      </c>
      <c r="B1225" s="1" t="s">
        <v>1804</v>
      </c>
      <c r="C1225" s="1" t="s">
        <v>1805</v>
      </c>
      <c r="D1225" s="2" t="s">
        <v>38</v>
      </c>
      <c r="E1225" s="2" t="s">
        <v>1807</v>
      </c>
      <c r="F1225" s="2" t="s">
        <v>1806</v>
      </c>
      <c r="G1225" s="2" t="s">
        <v>36</v>
      </c>
      <c r="H1225" s="2" t="s">
        <v>1808</v>
      </c>
      <c r="I1225" s="2" t="n">
        <v>227485</v>
      </c>
      <c r="J1225" s="3" t="n">
        <v>231007</v>
      </c>
      <c r="K1225" s="3" t="n">
        <v>3522</v>
      </c>
      <c r="L1225" s="3" t="n">
        <v>1</v>
      </c>
      <c r="M1225" s="4" t="n">
        <v>3522</v>
      </c>
      <c r="W1225" s="4" t="n">
        <v>2</v>
      </c>
      <c r="Y1225" s="4" t="s">
        <v>37</v>
      </c>
      <c r="Z1225" s="3" t="n">
        <v>0.907</v>
      </c>
      <c r="AA1225" s="1" t="n">
        <v>440610</v>
      </c>
      <c r="AB1225" s="1" t="n">
        <v>440630</v>
      </c>
      <c r="AC1225" s="1" t="n">
        <v>557067</v>
      </c>
      <c r="AD1225" s="1" t="n">
        <v>1</v>
      </c>
      <c r="AE1225" s="1" t="n">
        <v>0</v>
      </c>
      <c r="AF1225" s="1" t="n">
        <v>3</v>
      </c>
      <c r="AG1225" s="1" t="n">
        <v>0</v>
      </c>
      <c r="AH1225" s="36" t="n">
        <v>42309</v>
      </c>
      <c r="AI1225" s="36" t="n">
        <v>42338</v>
      </c>
      <c r="AJ1225" s="1" t="n">
        <v>0</v>
      </c>
      <c r="AK1225" s="1" t="n">
        <v>94</v>
      </c>
    </row>
    <row r="1226" customFormat="false" ht="15" hidden="false" customHeight="true" outlineLevel="0" collapsed="false">
      <c r="A1226" s="1" t="s">
        <v>31</v>
      </c>
      <c r="B1226" s="1" t="s">
        <v>1804</v>
      </c>
      <c r="C1226" s="1" t="s">
        <v>1805</v>
      </c>
      <c r="D1226" s="2" t="s">
        <v>41</v>
      </c>
      <c r="E1226" s="2" t="s">
        <v>42</v>
      </c>
      <c r="F1226" s="2" t="s">
        <v>1806</v>
      </c>
      <c r="G1226" s="2" t="s">
        <v>43</v>
      </c>
      <c r="L1226" s="3" t="n">
        <v>3522</v>
      </c>
      <c r="M1226" s="4" t="n">
        <v>3522</v>
      </c>
      <c r="W1226" s="4" t="n">
        <v>2</v>
      </c>
      <c r="Y1226" s="4" t="s">
        <v>37</v>
      </c>
      <c r="Z1226" s="3" t="n">
        <v>0.907</v>
      </c>
      <c r="AA1226" s="1" t="n">
        <v>440610</v>
      </c>
      <c r="AB1226" s="1" t="n">
        <v>440630</v>
      </c>
      <c r="AC1226" s="1" t="n">
        <v>555769</v>
      </c>
      <c r="AD1226" s="1" t="n">
        <v>1</v>
      </c>
      <c r="AE1226" s="1" t="n">
        <v>2</v>
      </c>
      <c r="AF1226" s="1" t="n">
        <v>0</v>
      </c>
      <c r="AG1226" s="1" t="n">
        <v>1</v>
      </c>
      <c r="AH1226" s="36" t="n">
        <v>42309</v>
      </c>
      <c r="AI1226" s="36" t="n">
        <v>42338</v>
      </c>
      <c r="AJ1226" s="1" t="n">
        <v>0</v>
      </c>
      <c r="AK1226" s="1" t="n">
        <v>104</v>
      </c>
    </row>
    <row r="1227" customFormat="false" ht="15" hidden="false" customHeight="true" outlineLevel="0" collapsed="false">
      <c r="A1227" s="1" t="s">
        <v>31</v>
      </c>
      <c r="B1227" s="1" t="s">
        <v>1809</v>
      </c>
      <c r="C1227" s="1" t="s">
        <v>1810</v>
      </c>
      <c r="E1227" s="2" t="s">
        <v>65</v>
      </c>
      <c r="F1227" s="2" t="s">
        <v>1811</v>
      </c>
      <c r="G1227" s="2" t="s">
        <v>36</v>
      </c>
      <c r="P1227" s="4" t="n">
        <v>110</v>
      </c>
      <c r="S1227" s="4" t="n">
        <v>110</v>
      </c>
      <c r="T1227" s="6" t="n">
        <v>3.02344</v>
      </c>
      <c r="U1227" s="6" t="n">
        <v>332.58</v>
      </c>
      <c r="W1227" s="4" t="n">
        <v>4</v>
      </c>
      <c r="Y1227" s="4" t="s">
        <v>37</v>
      </c>
      <c r="Z1227" s="3" t="n">
        <v>1.381</v>
      </c>
      <c r="AA1227" s="1" t="n">
        <v>440613</v>
      </c>
      <c r="AB1227" s="1" t="n">
        <v>440620</v>
      </c>
      <c r="AD1227" s="1" t="n">
        <v>1</v>
      </c>
      <c r="AF1227" s="1" t="n">
        <v>6</v>
      </c>
      <c r="AG1227" s="1" t="n">
        <v>0</v>
      </c>
      <c r="AH1227" s="36" t="n">
        <v>42309</v>
      </c>
      <c r="AI1227" s="36" t="n">
        <v>42338</v>
      </c>
      <c r="AJ1227" s="1" t="n">
        <v>0</v>
      </c>
      <c r="AK1227" s="1" t="n">
        <v>3</v>
      </c>
    </row>
    <row r="1228" customFormat="false" ht="15" hidden="false" customHeight="true" outlineLevel="0" collapsed="false">
      <c r="A1228" s="1" t="s">
        <v>31</v>
      </c>
      <c r="B1228" s="1" t="s">
        <v>1809</v>
      </c>
      <c r="C1228" s="1" t="s">
        <v>1810</v>
      </c>
      <c r="E1228" s="2" t="s">
        <v>34</v>
      </c>
      <c r="F1228" s="2" t="s">
        <v>1811</v>
      </c>
      <c r="G1228" s="2" t="s">
        <v>36</v>
      </c>
      <c r="P1228" s="4" t="n">
        <v>697</v>
      </c>
      <c r="Q1228" s="5" t="n">
        <v>697</v>
      </c>
      <c r="R1228" s="3" t="n">
        <v>2.34</v>
      </c>
      <c r="U1228" s="6" t="n">
        <v>1630.98</v>
      </c>
      <c r="W1228" s="4" t="n">
        <v>4</v>
      </c>
      <c r="Y1228" s="4" t="s">
        <v>37</v>
      </c>
      <c r="Z1228" s="3" t="n">
        <v>1.381</v>
      </c>
      <c r="AA1228" s="1" t="n">
        <v>440613</v>
      </c>
      <c r="AB1228" s="1" t="n">
        <v>440620</v>
      </c>
      <c r="AD1228" s="1" t="n">
        <v>1</v>
      </c>
      <c r="AF1228" s="1" t="n">
        <v>3</v>
      </c>
      <c r="AG1228" s="1" t="n">
        <v>0</v>
      </c>
      <c r="AH1228" s="36" t="n">
        <v>42309</v>
      </c>
      <c r="AI1228" s="36" t="n">
        <v>42338</v>
      </c>
      <c r="AJ1228" s="1" t="n">
        <v>0</v>
      </c>
      <c r="AK1228" s="1" t="n">
        <v>16</v>
      </c>
    </row>
    <row r="1229" customFormat="false" ht="15" hidden="false" customHeight="true" outlineLevel="0" collapsed="false">
      <c r="A1229" s="1" t="s">
        <v>31</v>
      </c>
      <c r="B1229" s="1" t="s">
        <v>1809</v>
      </c>
      <c r="C1229" s="1" t="s">
        <v>1810</v>
      </c>
      <c r="D1229" s="2" t="s">
        <v>38</v>
      </c>
      <c r="E1229" s="2" t="s">
        <v>204</v>
      </c>
      <c r="F1229" s="2" t="s">
        <v>1811</v>
      </c>
      <c r="G1229" s="2" t="s">
        <v>36</v>
      </c>
      <c r="H1229" s="2" t="s">
        <v>1812</v>
      </c>
      <c r="I1229" s="2" t="n">
        <v>16298.11</v>
      </c>
      <c r="J1229" s="3" t="n">
        <v>16513.55</v>
      </c>
      <c r="K1229" s="3" t="n">
        <v>215.44</v>
      </c>
      <c r="L1229" s="3" t="n">
        <v>40</v>
      </c>
      <c r="M1229" s="4" t="n">
        <v>8618</v>
      </c>
      <c r="N1229" s="4" t="n">
        <v>807</v>
      </c>
      <c r="W1229" s="4" t="n">
        <v>4</v>
      </c>
      <c r="Y1229" s="4" t="s">
        <v>37</v>
      </c>
      <c r="Z1229" s="3" t="n">
        <v>1.381</v>
      </c>
      <c r="AA1229" s="1" t="n">
        <v>440613</v>
      </c>
      <c r="AB1229" s="1" t="n">
        <v>440620</v>
      </c>
      <c r="AC1229" s="1" t="n">
        <v>558781</v>
      </c>
      <c r="AD1229" s="1" t="n">
        <v>1</v>
      </c>
      <c r="AE1229" s="1" t="n">
        <v>0</v>
      </c>
      <c r="AF1229" s="1" t="n">
        <v>3</v>
      </c>
      <c r="AG1229" s="1" t="n">
        <v>0</v>
      </c>
      <c r="AH1229" s="36" t="n">
        <v>42309</v>
      </c>
      <c r="AI1229" s="36" t="n">
        <v>42338</v>
      </c>
      <c r="AJ1229" s="1" t="n">
        <v>0</v>
      </c>
      <c r="AK1229" s="1" t="n">
        <v>16</v>
      </c>
    </row>
    <row r="1230" customFormat="false" ht="15" hidden="false" customHeight="true" outlineLevel="0" collapsed="false">
      <c r="A1230" s="1" t="s">
        <v>31</v>
      </c>
      <c r="B1230" s="1" t="s">
        <v>1809</v>
      </c>
      <c r="C1230" s="1" t="s">
        <v>1810</v>
      </c>
      <c r="D1230" s="2" t="s">
        <v>41</v>
      </c>
      <c r="E1230" s="2" t="s">
        <v>42</v>
      </c>
      <c r="F1230" s="2" t="s">
        <v>1811</v>
      </c>
      <c r="G1230" s="2" t="s">
        <v>43</v>
      </c>
      <c r="L1230" s="3" t="n">
        <v>7811</v>
      </c>
      <c r="M1230" s="4" t="n">
        <v>7811</v>
      </c>
      <c r="W1230" s="4" t="n">
        <v>4</v>
      </c>
      <c r="Y1230" s="4" t="s">
        <v>37</v>
      </c>
      <c r="Z1230" s="3" t="n">
        <v>1.381</v>
      </c>
      <c r="AA1230" s="1" t="n">
        <v>440613</v>
      </c>
      <c r="AB1230" s="1" t="n">
        <v>440620</v>
      </c>
      <c r="AC1230" s="1" t="n">
        <v>555629</v>
      </c>
      <c r="AD1230" s="1" t="n">
        <v>1</v>
      </c>
      <c r="AE1230" s="1" t="n">
        <v>2</v>
      </c>
      <c r="AF1230" s="1" t="n">
        <v>0</v>
      </c>
      <c r="AG1230" s="1" t="n">
        <v>1</v>
      </c>
      <c r="AH1230" s="36" t="n">
        <v>42309</v>
      </c>
      <c r="AI1230" s="36" t="n">
        <v>42338</v>
      </c>
      <c r="AJ1230" s="1" t="n">
        <v>0</v>
      </c>
      <c r="AK1230" s="1" t="n">
        <v>18</v>
      </c>
    </row>
    <row r="1231" customFormat="false" ht="15" hidden="false" customHeight="true" outlineLevel="0" collapsed="false">
      <c r="A1231" s="1" t="s">
        <v>31</v>
      </c>
      <c r="B1231" s="1" t="s">
        <v>1813</v>
      </c>
      <c r="C1231" s="1" t="s">
        <v>1814</v>
      </c>
      <c r="E1231" s="2" t="s">
        <v>34</v>
      </c>
      <c r="F1231" s="2" t="s">
        <v>1815</v>
      </c>
      <c r="G1231" s="2" t="s">
        <v>36</v>
      </c>
      <c r="P1231" s="4" t="n">
        <v>256</v>
      </c>
      <c r="Q1231" s="5" t="n">
        <v>256</v>
      </c>
      <c r="R1231" s="3" t="n">
        <v>2.34</v>
      </c>
      <c r="U1231" s="6" t="n">
        <v>599.04</v>
      </c>
      <c r="W1231" s="4" t="n">
        <v>2</v>
      </c>
      <c r="Y1231" s="4" t="s">
        <v>37</v>
      </c>
      <c r="Z1231" s="3" t="n">
        <v>0.907</v>
      </c>
      <c r="AA1231" s="1" t="n">
        <v>440617</v>
      </c>
      <c r="AB1231" s="1" t="n">
        <v>440636</v>
      </c>
      <c r="AD1231" s="1" t="n">
        <v>1</v>
      </c>
      <c r="AF1231" s="1" t="n">
        <v>3</v>
      </c>
      <c r="AG1231" s="1" t="n">
        <v>0</v>
      </c>
      <c r="AH1231" s="36" t="n">
        <v>42309</v>
      </c>
      <c r="AI1231" s="36" t="n">
        <v>42338</v>
      </c>
      <c r="AJ1231" s="1" t="n">
        <v>0</v>
      </c>
      <c r="AK1231" s="1" t="n">
        <v>16</v>
      </c>
    </row>
    <row r="1232" customFormat="false" ht="15" hidden="false" customHeight="true" outlineLevel="0" collapsed="false">
      <c r="A1232" s="1" t="s">
        <v>31</v>
      </c>
      <c r="B1232" s="1" t="s">
        <v>1813</v>
      </c>
      <c r="C1232" s="1" t="s">
        <v>1814</v>
      </c>
      <c r="D1232" s="2" t="s">
        <v>38</v>
      </c>
      <c r="E1232" s="2" t="s">
        <v>1816</v>
      </c>
      <c r="F1232" s="2" t="s">
        <v>1815</v>
      </c>
      <c r="G1232" s="2" t="s">
        <v>36</v>
      </c>
      <c r="H1232" s="2" t="s">
        <v>1817</v>
      </c>
      <c r="I1232" s="2" t="n">
        <v>222054</v>
      </c>
      <c r="J1232" s="3" t="n">
        <v>226014</v>
      </c>
      <c r="K1232" s="3" t="n">
        <v>3960</v>
      </c>
      <c r="L1232" s="3" t="n">
        <v>1</v>
      </c>
      <c r="M1232" s="4" t="n">
        <v>3960</v>
      </c>
      <c r="N1232" s="4" t="n">
        <v>256</v>
      </c>
      <c r="W1232" s="4" t="n">
        <v>2</v>
      </c>
      <c r="Y1232" s="4" t="s">
        <v>37</v>
      </c>
      <c r="Z1232" s="3" t="n">
        <v>0.907</v>
      </c>
      <c r="AA1232" s="1" t="n">
        <v>440617</v>
      </c>
      <c r="AB1232" s="1" t="n">
        <v>440636</v>
      </c>
      <c r="AC1232" s="1" t="n">
        <v>557060</v>
      </c>
      <c r="AD1232" s="1" t="n">
        <v>1</v>
      </c>
      <c r="AE1232" s="1" t="n">
        <v>0</v>
      </c>
      <c r="AF1232" s="1" t="n">
        <v>3</v>
      </c>
      <c r="AG1232" s="1" t="n">
        <v>0</v>
      </c>
      <c r="AH1232" s="36" t="n">
        <v>42309</v>
      </c>
      <c r="AI1232" s="36" t="n">
        <v>42338</v>
      </c>
      <c r="AJ1232" s="1" t="n">
        <v>0</v>
      </c>
      <c r="AK1232" s="1" t="n">
        <v>95</v>
      </c>
    </row>
    <row r="1233" customFormat="false" ht="15" hidden="false" customHeight="true" outlineLevel="0" collapsed="false">
      <c r="A1233" s="1" t="s">
        <v>31</v>
      </c>
      <c r="B1233" s="1" t="s">
        <v>1813</v>
      </c>
      <c r="C1233" s="1" t="s">
        <v>1814</v>
      </c>
      <c r="D1233" s="2" t="s">
        <v>41</v>
      </c>
      <c r="E1233" s="2" t="s">
        <v>42</v>
      </c>
      <c r="F1233" s="2" t="s">
        <v>1815</v>
      </c>
      <c r="G1233" s="2" t="s">
        <v>43</v>
      </c>
      <c r="L1233" s="3" t="n">
        <v>3704</v>
      </c>
      <c r="M1233" s="4" t="n">
        <v>3704</v>
      </c>
      <c r="W1233" s="4" t="n">
        <v>2</v>
      </c>
      <c r="Y1233" s="4" t="s">
        <v>37</v>
      </c>
      <c r="Z1233" s="3" t="n">
        <v>0.907</v>
      </c>
      <c r="AA1233" s="1" t="n">
        <v>440617</v>
      </c>
      <c r="AB1233" s="1" t="n">
        <v>440636</v>
      </c>
      <c r="AC1233" s="1" t="n">
        <v>555773</v>
      </c>
      <c r="AD1233" s="1" t="n">
        <v>1</v>
      </c>
      <c r="AE1233" s="1" t="n">
        <v>2</v>
      </c>
      <c r="AF1233" s="1" t="n">
        <v>0</v>
      </c>
      <c r="AG1233" s="1" t="n">
        <v>1</v>
      </c>
      <c r="AH1233" s="36" t="n">
        <v>42309</v>
      </c>
      <c r="AI1233" s="36" t="n">
        <v>42338</v>
      </c>
      <c r="AJ1233" s="1" t="n">
        <v>0</v>
      </c>
      <c r="AK1233" s="1" t="n">
        <v>105</v>
      </c>
    </row>
    <row r="1234" customFormat="false" ht="15" hidden="false" customHeight="true" outlineLevel="0" collapsed="false">
      <c r="A1234" s="1" t="s">
        <v>31</v>
      </c>
      <c r="B1234" s="1" t="s">
        <v>1818</v>
      </c>
      <c r="C1234" s="1" t="s">
        <v>1819</v>
      </c>
      <c r="D1234" s="2" t="s">
        <v>38</v>
      </c>
      <c r="E1234" s="2" t="s">
        <v>1820</v>
      </c>
      <c r="F1234" s="2" t="s">
        <v>1821</v>
      </c>
      <c r="G1234" s="2" t="s">
        <v>36</v>
      </c>
      <c r="H1234" s="2" t="s">
        <v>1822</v>
      </c>
      <c r="I1234" s="2" t="n">
        <v>8481.91</v>
      </c>
      <c r="J1234" s="3" t="n">
        <v>8641.28</v>
      </c>
      <c r="K1234" s="3" t="n">
        <v>159.37</v>
      </c>
      <c r="L1234" s="3" t="n">
        <v>40</v>
      </c>
      <c r="M1234" s="4" t="n">
        <v>6375</v>
      </c>
      <c r="N1234" s="4" t="n">
        <v>422</v>
      </c>
      <c r="W1234" s="4" t="n">
        <v>5</v>
      </c>
      <c r="Y1234" s="4" t="s">
        <v>37</v>
      </c>
      <c r="Z1234" s="3" t="n">
        <v>1.381</v>
      </c>
      <c r="AA1234" s="1" t="n">
        <v>440623</v>
      </c>
      <c r="AB1234" s="1" t="n">
        <v>440627</v>
      </c>
      <c r="AC1234" s="1" t="n">
        <v>556692</v>
      </c>
      <c r="AD1234" s="1" t="n">
        <v>1</v>
      </c>
      <c r="AE1234" s="1" t="n">
        <v>0</v>
      </c>
      <c r="AF1234" s="1" t="n">
        <v>3</v>
      </c>
      <c r="AG1234" s="1" t="n">
        <v>0</v>
      </c>
      <c r="AH1234" s="36" t="n">
        <v>42309</v>
      </c>
      <c r="AI1234" s="36" t="n">
        <v>42338</v>
      </c>
      <c r="AJ1234" s="1" t="n">
        <v>0</v>
      </c>
      <c r="AK1234" s="1" t="n">
        <v>35</v>
      </c>
    </row>
    <row r="1235" customFormat="false" ht="15" hidden="false" customHeight="true" outlineLevel="0" collapsed="false">
      <c r="A1235" s="1" t="s">
        <v>31</v>
      </c>
      <c r="B1235" s="1" t="s">
        <v>1818</v>
      </c>
      <c r="C1235" s="1" t="s">
        <v>1819</v>
      </c>
      <c r="E1235" s="2" t="s">
        <v>34</v>
      </c>
      <c r="F1235" s="2" t="s">
        <v>1821</v>
      </c>
      <c r="G1235" s="2" t="s">
        <v>36</v>
      </c>
      <c r="P1235" s="4" t="n">
        <v>422</v>
      </c>
      <c r="Q1235" s="5" t="n">
        <v>422</v>
      </c>
      <c r="R1235" s="3" t="n">
        <v>2.34</v>
      </c>
      <c r="U1235" s="6" t="n">
        <v>987.48</v>
      </c>
      <c r="W1235" s="4" t="n">
        <v>5</v>
      </c>
      <c r="Y1235" s="4" t="s">
        <v>37</v>
      </c>
      <c r="Z1235" s="3" t="n">
        <v>1.381</v>
      </c>
      <c r="AA1235" s="1" t="n">
        <v>440623</v>
      </c>
      <c r="AB1235" s="1" t="n">
        <v>440627</v>
      </c>
      <c r="AD1235" s="1" t="n">
        <v>1</v>
      </c>
      <c r="AF1235" s="1" t="n">
        <v>3</v>
      </c>
      <c r="AG1235" s="1" t="n">
        <v>0</v>
      </c>
      <c r="AH1235" s="36" t="n">
        <v>42309</v>
      </c>
      <c r="AI1235" s="36" t="n">
        <v>42338</v>
      </c>
      <c r="AJ1235" s="1" t="n">
        <v>0</v>
      </c>
      <c r="AK1235" s="1" t="n">
        <v>41</v>
      </c>
    </row>
    <row r="1236" customFormat="false" ht="15" hidden="false" customHeight="true" outlineLevel="0" collapsed="false">
      <c r="A1236" s="1" t="s">
        <v>31</v>
      </c>
      <c r="B1236" s="1" t="s">
        <v>1818</v>
      </c>
      <c r="C1236" s="1" t="s">
        <v>1819</v>
      </c>
      <c r="D1236" s="2" t="s">
        <v>41</v>
      </c>
      <c r="E1236" s="2" t="s">
        <v>42</v>
      </c>
      <c r="F1236" s="2" t="s">
        <v>1821</v>
      </c>
      <c r="G1236" s="2" t="s">
        <v>43</v>
      </c>
      <c r="L1236" s="3" t="n">
        <v>5953</v>
      </c>
      <c r="M1236" s="4" t="n">
        <v>5953</v>
      </c>
      <c r="W1236" s="4" t="n">
        <v>5</v>
      </c>
      <c r="Y1236" s="4" t="s">
        <v>37</v>
      </c>
      <c r="Z1236" s="3" t="n">
        <v>1.381</v>
      </c>
      <c r="AA1236" s="1" t="n">
        <v>440623</v>
      </c>
      <c r="AB1236" s="1" t="n">
        <v>440627</v>
      </c>
      <c r="AC1236" s="1" t="n">
        <v>555721</v>
      </c>
      <c r="AD1236" s="1" t="n">
        <v>1</v>
      </c>
      <c r="AE1236" s="1" t="n">
        <v>2</v>
      </c>
      <c r="AF1236" s="1" t="n">
        <v>0</v>
      </c>
      <c r="AG1236" s="1" t="n">
        <v>1</v>
      </c>
      <c r="AH1236" s="36" t="n">
        <v>42309</v>
      </c>
      <c r="AI1236" s="36" t="n">
        <v>42338</v>
      </c>
      <c r="AJ1236" s="1" t="n">
        <v>0</v>
      </c>
      <c r="AK1236" s="1" t="n">
        <v>41</v>
      </c>
    </row>
    <row r="1237" customFormat="false" ht="15" hidden="false" customHeight="true" outlineLevel="0" collapsed="false">
      <c r="A1237" s="1" t="s">
        <v>31</v>
      </c>
      <c r="B1237" s="1" t="s">
        <v>1823</v>
      </c>
      <c r="C1237" s="1" t="s">
        <v>1824</v>
      </c>
      <c r="E1237" s="2" t="s">
        <v>34</v>
      </c>
      <c r="F1237" s="2" t="s">
        <v>1825</v>
      </c>
      <c r="G1237" s="2" t="s">
        <v>36</v>
      </c>
      <c r="P1237" s="4" t="n">
        <v>1231</v>
      </c>
      <c r="Q1237" s="5" t="n">
        <v>1231</v>
      </c>
      <c r="R1237" s="3" t="n">
        <v>2.34</v>
      </c>
      <c r="U1237" s="6" t="n">
        <v>2880.54</v>
      </c>
      <c r="W1237" s="4" t="n">
        <v>4</v>
      </c>
      <c r="Y1237" s="4" t="s">
        <v>37</v>
      </c>
      <c r="Z1237" s="3" t="n">
        <v>1.381</v>
      </c>
      <c r="AA1237" s="1" t="n">
        <v>440640</v>
      </c>
      <c r="AB1237" s="1" t="n">
        <v>440643</v>
      </c>
      <c r="AD1237" s="1" t="n">
        <v>1</v>
      </c>
      <c r="AF1237" s="1" t="n">
        <v>3</v>
      </c>
      <c r="AG1237" s="1" t="n">
        <v>0</v>
      </c>
      <c r="AH1237" s="36" t="n">
        <v>42309</v>
      </c>
      <c r="AI1237" s="36" t="n">
        <v>42338</v>
      </c>
      <c r="AJ1237" s="1" t="n">
        <v>0</v>
      </c>
      <c r="AK1237" s="1" t="n">
        <v>1</v>
      </c>
    </row>
    <row r="1238" customFormat="false" ht="15" hidden="false" customHeight="true" outlineLevel="0" collapsed="false">
      <c r="A1238" s="1" t="s">
        <v>31</v>
      </c>
      <c r="B1238" s="1" t="s">
        <v>1823</v>
      </c>
      <c r="C1238" s="1" t="s">
        <v>1824</v>
      </c>
      <c r="D1238" s="2" t="s">
        <v>38</v>
      </c>
      <c r="E1238" s="2" t="s">
        <v>204</v>
      </c>
      <c r="F1238" s="2" t="s">
        <v>1825</v>
      </c>
      <c r="G1238" s="2" t="s">
        <v>36</v>
      </c>
      <c r="H1238" s="2" t="s">
        <v>1826</v>
      </c>
      <c r="I1238" s="2" t="n">
        <v>24172.1</v>
      </c>
      <c r="J1238" s="3" t="n">
        <v>24524.62</v>
      </c>
      <c r="K1238" s="3" t="n">
        <v>352.52</v>
      </c>
      <c r="L1238" s="3" t="n">
        <v>40</v>
      </c>
      <c r="M1238" s="4" t="n">
        <v>14101</v>
      </c>
      <c r="N1238" s="4" t="n">
        <v>1231</v>
      </c>
      <c r="W1238" s="4" t="n">
        <v>4</v>
      </c>
      <c r="Y1238" s="4" t="s">
        <v>37</v>
      </c>
      <c r="Z1238" s="3" t="n">
        <v>1.381</v>
      </c>
      <c r="AA1238" s="1" t="n">
        <v>440640</v>
      </c>
      <c r="AB1238" s="1" t="n">
        <v>440643</v>
      </c>
      <c r="AC1238" s="1" t="n">
        <v>556841</v>
      </c>
      <c r="AD1238" s="1" t="n">
        <v>1</v>
      </c>
      <c r="AE1238" s="1" t="n">
        <v>0</v>
      </c>
      <c r="AF1238" s="1" t="n">
        <v>3</v>
      </c>
      <c r="AG1238" s="1" t="n">
        <v>0</v>
      </c>
      <c r="AH1238" s="36" t="n">
        <v>42309</v>
      </c>
      <c r="AI1238" s="36" t="n">
        <v>42338</v>
      </c>
      <c r="AJ1238" s="1" t="n">
        <v>0</v>
      </c>
      <c r="AK1238" s="1" t="n">
        <v>7</v>
      </c>
    </row>
    <row r="1239" customFormat="false" ht="15" hidden="false" customHeight="true" outlineLevel="0" collapsed="false">
      <c r="A1239" s="1" t="s">
        <v>31</v>
      </c>
      <c r="B1239" s="1" t="s">
        <v>1823</v>
      </c>
      <c r="C1239" s="1" t="s">
        <v>1824</v>
      </c>
      <c r="D1239" s="2" t="s">
        <v>41</v>
      </c>
      <c r="E1239" s="2" t="s">
        <v>42</v>
      </c>
      <c r="F1239" s="2" t="s">
        <v>1825</v>
      </c>
      <c r="G1239" s="2" t="s">
        <v>43</v>
      </c>
      <c r="L1239" s="3" t="n">
        <v>12870</v>
      </c>
      <c r="M1239" s="4" t="n">
        <v>12870</v>
      </c>
      <c r="W1239" s="4" t="n">
        <v>4</v>
      </c>
      <c r="Y1239" s="4" t="s">
        <v>37</v>
      </c>
      <c r="Z1239" s="3" t="n">
        <v>1.381</v>
      </c>
      <c r="AA1239" s="1" t="n">
        <v>440640</v>
      </c>
      <c r="AB1239" s="1" t="n">
        <v>440643</v>
      </c>
      <c r="AC1239" s="1" t="n">
        <v>556477</v>
      </c>
      <c r="AD1239" s="1" t="n">
        <v>1</v>
      </c>
      <c r="AE1239" s="1" t="n">
        <v>2</v>
      </c>
      <c r="AF1239" s="1" t="n">
        <v>0</v>
      </c>
      <c r="AG1239" s="1" t="n">
        <v>1</v>
      </c>
      <c r="AH1239" s="36" t="n">
        <v>42309</v>
      </c>
      <c r="AI1239" s="36" t="n">
        <v>42338</v>
      </c>
      <c r="AJ1239" s="1" t="n">
        <v>0</v>
      </c>
      <c r="AK1239" s="1" t="n">
        <v>11</v>
      </c>
    </row>
    <row r="1240" customFormat="false" ht="15" hidden="false" customHeight="true" outlineLevel="0" collapsed="false">
      <c r="A1240" s="1" t="s">
        <v>31</v>
      </c>
      <c r="B1240" s="1" t="s">
        <v>1827</v>
      </c>
      <c r="C1240" s="1" t="s">
        <v>1828</v>
      </c>
      <c r="E1240" s="2" t="s">
        <v>34</v>
      </c>
      <c r="F1240" s="2" t="s">
        <v>1829</v>
      </c>
      <c r="G1240" s="2" t="s">
        <v>36</v>
      </c>
      <c r="P1240" s="4" t="n">
        <v>35</v>
      </c>
      <c r="Q1240" s="5" t="n">
        <v>35</v>
      </c>
      <c r="R1240" s="3" t="n">
        <v>2.34</v>
      </c>
      <c r="U1240" s="6" t="n">
        <v>81.9</v>
      </c>
      <c r="W1240" s="4" t="n">
        <v>2</v>
      </c>
      <c r="Y1240" s="4" t="s">
        <v>37</v>
      </c>
      <c r="Z1240" s="3" t="n">
        <v>0.907</v>
      </c>
      <c r="AA1240" s="1" t="n">
        <v>440646</v>
      </c>
      <c r="AB1240" s="1" t="n">
        <v>440650</v>
      </c>
      <c r="AD1240" s="1" t="n">
        <v>1</v>
      </c>
      <c r="AF1240" s="1" t="n">
        <v>3</v>
      </c>
      <c r="AG1240" s="1" t="n">
        <v>0</v>
      </c>
      <c r="AH1240" s="36" t="n">
        <v>42309</v>
      </c>
      <c r="AI1240" s="36" t="n">
        <v>42338</v>
      </c>
      <c r="AJ1240" s="1" t="n">
        <v>0</v>
      </c>
      <c r="AK1240" s="1" t="n">
        <v>96</v>
      </c>
    </row>
    <row r="1241" customFormat="false" ht="15" hidden="false" customHeight="true" outlineLevel="0" collapsed="false">
      <c r="A1241" s="1" t="s">
        <v>31</v>
      </c>
      <c r="B1241" s="1" t="s">
        <v>1827</v>
      </c>
      <c r="C1241" s="1" t="s">
        <v>1828</v>
      </c>
      <c r="D1241" s="2" t="s">
        <v>38</v>
      </c>
      <c r="E1241" s="2" t="s">
        <v>1830</v>
      </c>
      <c r="F1241" s="2" t="s">
        <v>1829</v>
      </c>
      <c r="G1241" s="2" t="s">
        <v>36</v>
      </c>
      <c r="H1241" s="2" t="s">
        <v>1831</v>
      </c>
      <c r="I1241" s="2" t="n">
        <v>108683</v>
      </c>
      <c r="J1241" s="3" t="n">
        <v>110245</v>
      </c>
      <c r="K1241" s="3" t="n">
        <v>1562</v>
      </c>
      <c r="L1241" s="3" t="n">
        <v>1</v>
      </c>
      <c r="M1241" s="4" t="n">
        <v>1562</v>
      </c>
      <c r="N1241" s="4" t="n">
        <v>35</v>
      </c>
      <c r="W1241" s="4" t="n">
        <v>2</v>
      </c>
      <c r="Y1241" s="4" t="s">
        <v>37</v>
      </c>
      <c r="Z1241" s="3" t="n">
        <v>0.907</v>
      </c>
      <c r="AA1241" s="1" t="n">
        <v>440646</v>
      </c>
      <c r="AB1241" s="1" t="n">
        <v>440650</v>
      </c>
      <c r="AC1241" s="1" t="n">
        <v>557063</v>
      </c>
      <c r="AD1241" s="1" t="n">
        <v>1</v>
      </c>
      <c r="AE1241" s="1" t="n">
        <v>0</v>
      </c>
      <c r="AF1241" s="1" t="n">
        <v>3</v>
      </c>
      <c r="AG1241" s="1" t="n">
        <v>0</v>
      </c>
      <c r="AH1241" s="36" t="n">
        <v>42309</v>
      </c>
      <c r="AI1241" s="36" t="n">
        <v>42338</v>
      </c>
      <c r="AJ1241" s="1" t="n">
        <v>0</v>
      </c>
      <c r="AK1241" s="1" t="n">
        <v>96</v>
      </c>
    </row>
    <row r="1242" customFormat="false" ht="15" hidden="false" customHeight="true" outlineLevel="0" collapsed="false">
      <c r="A1242" s="1" t="s">
        <v>31</v>
      </c>
      <c r="B1242" s="1" t="s">
        <v>1827</v>
      </c>
      <c r="C1242" s="1" t="s">
        <v>1828</v>
      </c>
      <c r="D1242" s="2" t="s">
        <v>41</v>
      </c>
      <c r="E1242" s="2" t="s">
        <v>42</v>
      </c>
      <c r="F1242" s="2" t="s">
        <v>1829</v>
      </c>
      <c r="G1242" s="2" t="s">
        <v>43</v>
      </c>
      <c r="L1242" s="3" t="n">
        <v>1527</v>
      </c>
      <c r="M1242" s="4" t="n">
        <v>1527</v>
      </c>
      <c r="W1242" s="4" t="n">
        <v>2</v>
      </c>
      <c r="Y1242" s="4" t="s">
        <v>37</v>
      </c>
      <c r="Z1242" s="3" t="n">
        <v>0.907</v>
      </c>
      <c r="AA1242" s="1" t="n">
        <v>440646</v>
      </c>
      <c r="AB1242" s="1" t="n">
        <v>440650</v>
      </c>
      <c r="AC1242" s="1" t="n">
        <v>555777</v>
      </c>
      <c r="AD1242" s="1" t="n">
        <v>1</v>
      </c>
      <c r="AE1242" s="1" t="n">
        <v>2</v>
      </c>
      <c r="AF1242" s="1" t="n">
        <v>0</v>
      </c>
      <c r="AG1242" s="1" t="n">
        <v>1</v>
      </c>
      <c r="AH1242" s="36" t="n">
        <v>42309</v>
      </c>
      <c r="AI1242" s="36" t="n">
        <v>42338</v>
      </c>
      <c r="AJ1242" s="1" t="n">
        <v>0</v>
      </c>
      <c r="AK1242" s="1" t="n">
        <v>106</v>
      </c>
    </row>
    <row r="1243" customFormat="false" ht="15" hidden="false" customHeight="true" outlineLevel="0" collapsed="false">
      <c r="A1243" s="1" t="s">
        <v>31</v>
      </c>
      <c r="B1243" s="1" t="s">
        <v>1832</v>
      </c>
      <c r="C1243" s="1" t="s">
        <v>1833</v>
      </c>
      <c r="D1243" s="2" t="s">
        <v>38</v>
      </c>
      <c r="E1243" s="2" t="s">
        <v>204</v>
      </c>
      <c r="F1243" s="2" t="s">
        <v>1834</v>
      </c>
      <c r="G1243" s="2" t="s">
        <v>36</v>
      </c>
      <c r="H1243" s="2" t="s">
        <v>1835</v>
      </c>
      <c r="I1243" s="2" t="n">
        <v>707.72</v>
      </c>
      <c r="J1243" s="3" t="n">
        <v>902.4</v>
      </c>
      <c r="K1243" s="3" t="n">
        <v>194.68</v>
      </c>
      <c r="L1243" s="3" t="n">
        <v>40</v>
      </c>
      <c r="M1243" s="4" t="n">
        <v>7787</v>
      </c>
      <c r="W1243" s="4" t="n">
        <v>4</v>
      </c>
      <c r="Y1243" s="4" t="s">
        <v>37</v>
      </c>
      <c r="Z1243" s="3" t="n">
        <v>1.381</v>
      </c>
      <c r="AA1243" s="1" t="n">
        <v>440653</v>
      </c>
      <c r="AB1243" s="1" t="n">
        <v>440659</v>
      </c>
      <c r="AC1243" s="1" t="n">
        <v>556842</v>
      </c>
      <c r="AD1243" s="1" t="n">
        <v>1</v>
      </c>
      <c r="AE1243" s="1" t="n">
        <v>0</v>
      </c>
      <c r="AF1243" s="1" t="n">
        <v>3</v>
      </c>
      <c r="AG1243" s="1" t="n">
        <v>0</v>
      </c>
      <c r="AH1243" s="36" t="n">
        <v>42309</v>
      </c>
      <c r="AI1243" s="36" t="n">
        <v>42338</v>
      </c>
      <c r="AJ1243" s="1" t="n">
        <v>0</v>
      </c>
      <c r="AK1243" s="1" t="n">
        <v>6</v>
      </c>
    </row>
    <row r="1244" customFormat="false" ht="15" hidden="false" customHeight="true" outlineLevel="0" collapsed="false">
      <c r="A1244" s="1" t="s">
        <v>31</v>
      </c>
      <c r="B1244" s="1" t="s">
        <v>1832</v>
      </c>
      <c r="C1244" s="1" t="s">
        <v>1833</v>
      </c>
      <c r="E1244" s="2" t="s">
        <v>34</v>
      </c>
      <c r="F1244" s="2" t="s">
        <v>1834</v>
      </c>
      <c r="G1244" s="2" t="s">
        <v>36</v>
      </c>
      <c r="W1244" s="4" t="n">
        <v>4</v>
      </c>
      <c r="Y1244" s="4" t="s">
        <v>37</v>
      </c>
      <c r="Z1244" s="3" t="n">
        <v>1.381</v>
      </c>
      <c r="AA1244" s="1" t="n">
        <v>440653</v>
      </c>
      <c r="AB1244" s="1" t="n">
        <v>440659</v>
      </c>
      <c r="AD1244" s="1" t="n">
        <v>1</v>
      </c>
      <c r="AF1244" s="1" t="n">
        <v>3</v>
      </c>
      <c r="AG1244" s="1" t="n">
        <v>0</v>
      </c>
      <c r="AH1244" s="36" t="n">
        <v>42309</v>
      </c>
      <c r="AI1244" s="36" t="n">
        <v>42338</v>
      </c>
      <c r="AJ1244" s="1" t="n">
        <v>0</v>
      </c>
      <c r="AK1244" s="1" t="n">
        <v>10</v>
      </c>
    </row>
    <row r="1245" customFormat="false" ht="15" hidden="false" customHeight="true" outlineLevel="0" collapsed="false">
      <c r="A1245" s="1" t="s">
        <v>31</v>
      </c>
      <c r="B1245" s="1" t="s">
        <v>1832</v>
      </c>
      <c r="C1245" s="1" t="s">
        <v>1833</v>
      </c>
      <c r="D1245" s="2" t="s">
        <v>41</v>
      </c>
      <c r="E1245" s="2" t="s">
        <v>42</v>
      </c>
      <c r="F1245" s="2" t="s">
        <v>1834</v>
      </c>
      <c r="G1245" s="2" t="s">
        <v>43</v>
      </c>
      <c r="L1245" s="3" t="n">
        <v>7787</v>
      </c>
      <c r="M1245" s="4" t="n">
        <v>7787</v>
      </c>
      <c r="W1245" s="4" t="n">
        <v>4</v>
      </c>
      <c r="Y1245" s="4" t="s">
        <v>37</v>
      </c>
      <c r="Z1245" s="3" t="n">
        <v>1.381</v>
      </c>
      <c r="AA1245" s="1" t="n">
        <v>440653</v>
      </c>
      <c r="AB1245" s="1" t="n">
        <v>440659</v>
      </c>
      <c r="AC1245" s="1" t="n">
        <v>556481</v>
      </c>
      <c r="AD1245" s="1" t="n">
        <v>1</v>
      </c>
      <c r="AE1245" s="1" t="n">
        <v>2</v>
      </c>
      <c r="AF1245" s="1" t="n">
        <v>0</v>
      </c>
      <c r="AG1245" s="1" t="n">
        <v>1</v>
      </c>
      <c r="AH1245" s="36" t="n">
        <v>42309</v>
      </c>
      <c r="AI1245" s="36" t="n">
        <v>42338</v>
      </c>
      <c r="AJ1245" s="1" t="n">
        <v>0</v>
      </c>
      <c r="AK1245" s="1" t="n">
        <v>10</v>
      </c>
    </row>
    <row r="1246" customFormat="false" ht="15" hidden="false" customHeight="true" outlineLevel="0" collapsed="false">
      <c r="A1246" s="1" t="s">
        <v>31</v>
      </c>
      <c r="B1246" s="1" t="s">
        <v>1836</v>
      </c>
      <c r="C1246" s="1" t="s">
        <v>1837</v>
      </c>
      <c r="D1246" s="2" t="s">
        <v>38</v>
      </c>
      <c r="E1246" s="2" t="s">
        <v>441</v>
      </c>
      <c r="F1246" s="2" t="s">
        <v>1838</v>
      </c>
      <c r="G1246" s="2" t="s">
        <v>36</v>
      </c>
      <c r="H1246" s="2" t="s">
        <v>1839</v>
      </c>
      <c r="I1246" s="2" t="n">
        <v>36.08</v>
      </c>
      <c r="J1246" s="3" t="n">
        <v>36.08</v>
      </c>
      <c r="K1246" s="3" t="n">
        <v>0</v>
      </c>
      <c r="L1246" s="3" t="n">
        <v>60</v>
      </c>
      <c r="W1246" s="4" t="n">
        <v>9</v>
      </c>
      <c r="Y1246" s="4" t="s">
        <v>37</v>
      </c>
      <c r="Z1246" s="3" t="n">
        <v>2.682</v>
      </c>
      <c r="AA1246" s="1" t="n">
        <v>440656</v>
      </c>
      <c r="AB1246" s="1" t="n">
        <v>440662</v>
      </c>
      <c r="AC1246" s="1" t="n">
        <v>555095</v>
      </c>
      <c r="AD1246" s="1" t="n">
        <v>1</v>
      </c>
      <c r="AE1246" s="1" t="n">
        <v>0</v>
      </c>
      <c r="AF1246" s="1" t="n">
        <v>3</v>
      </c>
      <c r="AG1246" s="1" t="n">
        <v>0</v>
      </c>
      <c r="AH1246" s="36" t="n">
        <v>42309</v>
      </c>
      <c r="AI1246" s="36" t="n">
        <v>42338</v>
      </c>
      <c r="AJ1246" s="1" t="n">
        <v>0</v>
      </c>
      <c r="AK1246" s="1" t="n">
        <v>97</v>
      </c>
    </row>
    <row r="1247" customFormat="false" ht="15" hidden="false" customHeight="true" outlineLevel="0" collapsed="false">
      <c r="A1247" s="1" t="s">
        <v>31</v>
      </c>
      <c r="B1247" s="1" t="s">
        <v>1836</v>
      </c>
      <c r="C1247" s="1" t="s">
        <v>1837</v>
      </c>
      <c r="D1247" s="2" t="s">
        <v>38</v>
      </c>
      <c r="E1247" s="2" t="s">
        <v>206</v>
      </c>
      <c r="F1247" s="2" t="s">
        <v>1838</v>
      </c>
      <c r="G1247" s="2" t="s">
        <v>36</v>
      </c>
      <c r="H1247" s="2" t="s">
        <v>1840</v>
      </c>
      <c r="I1247" s="2" t="n">
        <v>18807.67</v>
      </c>
      <c r="J1247" s="3" t="n">
        <v>19070.83</v>
      </c>
      <c r="K1247" s="3" t="n">
        <v>263.16</v>
      </c>
      <c r="L1247" s="3" t="n">
        <v>60</v>
      </c>
      <c r="M1247" s="4" t="n">
        <v>15790</v>
      </c>
      <c r="N1247" s="4" t="n">
        <v>2667</v>
      </c>
      <c r="W1247" s="4" t="n">
        <v>9</v>
      </c>
      <c r="Y1247" s="4" t="s">
        <v>37</v>
      </c>
      <c r="Z1247" s="3" t="n">
        <v>2.682</v>
      </c>
      <c r="AA1247" s="1" t="n">
        <v>440656</v>
      </c>
      <c r="AB1247" s="1" t="n">
        <v>440662</v>
      </c>
      <c r="AC1247" s="1" t="n">
        <v>555107</v>
      </c>
      <c r="AD1247" s="1" t="n">
        <v>1</v>
      </c>
      <c r="AE1247" s="1" t="n">
        <v>0</v>
      </c>
      <c r="AF1247" s="1" t="n">
        <v>3</v>
      </c>
      <c r="AG1247" s="1" t="n">
        <v>0</v>
      </c>
      <c r="AH1247" s="36" t="n">
        <v>42309</v>
      </c>
      <c r="AI1247" s="36" t="n">
        <v>42338</v>
      </c>
      <c r="AJ1247" s="1" t="n">
        <v>0</v>
      </c>
      <c r="AK1247" s="1" t="n">
        <v>98</v>
      </c>
    </row>
    <row r="1248" customFormat="false" ht="15" hidden="false" customHeight="true" outlineLevel="0" collapsed="false">
      <c r="A1248" s="1" t="s">
        <v>31</v>
      </c>
      <c r="B1248" s="1" t="s">
        <v>1836</v>
      </c>
      <c r="C1248" s="1" t="s">
        <v>1837</v>
      </c>
      <c r="D1248" s="2" t="s">
        <v>38</v>
      </c>
      <c r="E1248" s="2" t="s">
        <v>1841</v>
      </c>
      <c r="F1248" s="2" t="s">
        <v>1838</v>
      </c>
      <c r="G1248" s="2" t="s">
        <v>36</v>
      </c>
      <c r="H1248" s="2" t="s">
        <v>1842</v>
      </c>
      <c r="I1248" s="2" t="n">
        <v>17191.04</v>
      </c>
      <c r="J1248" s="3" t="n">
        <v>17453.18</v>
      </c>
      <c r="K1248" s="3" t="n">
        <v>262.14</v>
      </c>
      <c r="L1248" s="3" t="n">
        <v>60</v>
      </c>
      <c r="M1248" s="4" t="n">
        <v>15728</v>
      </c>
      <c r="N1248" s="4" t="n">
        <v>2656</v>
      </c>
      <c r="W1248" s="4" t="n">
        <v>9</v>
      </c>
      <c r="Y1248" s="4" t="s">
        <v>37</v>
      </c>
      <c r="Z1248" s="3" t="n">
        <v>2.682</v>
      </c>
      <c r="AA1248" s="1" t="n">
        <v>440656</v>
      </c>
      <c r="AB1248" s="1" t="n">
        <v>440662</v>
      </c>
      <c r="AC1248" s="1" t="n">
        <v>555109</v>
      </c>
      <c r="AD1248" s="1" t="n">
        <v>1</v>
      </c>
      <c r="AE1248" s="1" t="n">
        <v>0</v>
      </c>
      <c r="AF1248" s="1" t="n">
        <v>3</v>
      </c>
      <c r="AG1248" s="1" t="n">
        <v>0</v>
      </c>
      <c r="AH1248" s="36" t="n">
        <v>42309</v>
      </c>
      <c r="AI1248" s="36" t="n">
        <v>42338</v>
      </c>
      <c r="AJ1248" s="1" t="n">
        <v>0</v>
      </c>
      <c r="AK1248" s="1" t="n">
        <v>99</v>
      </c>
    </row>
    <row r="1249" customFormat="false" ht="15" hidden="false" customHeight="true" outlineLevel="0" collapsed="false">
      <c r="A1249" s="1" t="s">
        <v>31</v>
      </c>
      <c r="B1249" s="1" t="s">
        <v>1836</v>
      </c>
      <c r="C1249" s="1" t="s">
        <v>1837</v>
      </c>
      <c r="D1249" s="2" t="s">
        <v>41</v>
      </c>
      <c r="E1249" s="2" t="s">
        <v>42</v>
      </c>
      <c r="F1249" s="2" t="s">
        <v>1838</v>
      </c>
      <c r="G1249" s="2" t="s">
        <v>43</v>
      </c>
      <c r="L1249" s="3" t="n">
        <v>52181</v>
      </c>
      <c r="M1249" s="4" t="n">
        <v>52181</v>
      </c>
      <c r="W1249" s="4" t="n">
        <v>9</v>
      </c>
      <c r="Y1249" s="4" t="s">
        <v>37</v>
      </c>
      <c r="Z1249" s="3" t="n">
        <v>2.682</v>
      </c>
      <c r="AA1249" s="1" t="n">
        <v>440656</v>
      </c>
      <c r="AB1249" s="1" t="n">
        <v>440662</v>
      </c>
      <c r="AC1249" s="1" t="n">
        <v>555785</v>
      </c>
      <c r="AD1249" s="1" t="n">
        <v>1</v>
      </c>
      <c r="AE1249" s="1" t="n">
        <v>2</v>
      </c>
      <c r="AF1249" s="1" t="n">
        <v>0</v>
      </c>
      <c r="AG1249" s="1" t="n">
        <v>1</v>
      </c>
      <c r="AH1249" s="36" t="n">
        <v>42309</v>
      </c>
      <c r="AI1249" s="36" t="n">
        <v>42338</v>
      </c>
      <c r="AJ1249" s="1" t="n">
        <v>0</v>
      </c>
      <c r="AK1249" s="1" t="n">
        <v>107</v>
      </c>
    </row>
    <row r="1250" customFormat="false" ht="15" hidden="false" customHeight="true" outlineLevel="0" collapsed="false">
      <c r="A1250" s="1" t="s">
        <v>31</v>
      </c>
      <c r="B1250" s="1" t="s">
        <v>1836</v>
      </c>
      <c r="C1250" s="1" t="s">
        <v>1837</v>
      </c>
      <c r="E1250" s="2" t="s">
        <v>34</v>
      </c>
      <c r="F1250" s="2" t="s">
        <v>1838</v>
      </c>
      <c r="G1250" s="2" t="s">
        <v>36</v>
      </c>
      <c r="P1250" s="4" t="n">
        <v>10603</v>
      </c>
      <c r="Q1250" s="5" t="n">
        <v>10603</v>
      </c>
      <c r="R1250" s="3" t="n">
        <v>2.34</v>
      </c>
      <c r="U1250" s="6" t="n">
        <v>24811.02</v>
      </c>
      <c r="W1250" s="4" t="n">
        <v>9</v>
      </c>
      <c r="Y1250" s="4" t="s">
        <v>37</v>
      </c>
      <c r="Z1250" s="3" t="n">
        <v>2.682</v>
      </c>
      <c r="AA1250" s="1" t="n">
        <v>440656</v>
      </c>
      <c r="AB1250" s="1" t="n">
        <v>440662</v>
      </c>
      <c r="AD1250" s="1" t="n">
        <v>1</v>
      </c>
      <c r="AF1250" s="1" t="n">
        <v>3</v>
      </c>
      <c r="AG1250" s="1" t="n">
        <v>0</v>
      </c>
      <c r="AH1250" s="36" t="n">
        <v>42309</v>
      </c>
      <c r="AI1250" s="36" t="n">
        <v>42338</v>
      </c>
      <c r="AJ1250" s="1" t="n">
        <v>0</v>
      </c>
      <c r="AK1250" s="1" t="n">
        <v>144</v>
      </c>
    </row>
    <row r="1251" customFormat="false" ht="15" hidden="false" customHeight="true" outlineLevel="0" collapsed="false">
      <c r="A1251" s="1" t="s">
        <v>31</v>
      </c>
      <c r="B1251" s="1" t="s">
        <v>1836</v>
      </c>
      <c r="C1251" s="1" t="s">
        <v>1837</v>
      </c>
      <c r="D1251" s="2" t="s">
        <v>38</v>
      </c>
      <c r="E1251" s="2" t="s">
        <v>1843</v>
      </c>
      <c r="F1251" s="2" t="s">
        <v>1838</v>
      </c>
      <c r="G1251" s="2" t="s">
        <v>36</v>
      </c>
      <c r="H1251" s="2" t="s">
        <v>1844</v>
      </c>
      <c r="I1251" s="2" t="n">
        <v>27753.12</v>
      </c>
      <c r="J1251" s="3" t="n">
        <v>28143.94</v>
      </c>
      <c r="K1251" s="3" t="n">
        <v>390.82</v>
      </c>
      <c r="L1251" s="3" t="n">
        <v>80</v>
      </c>
      <c r="M1251" s="4" t="n">
        <v>31266</v>
      </c>
      <c r="N1251" s="4" t="n">
        <v>5280</v>
      </c>
      <c r="W1251" s="4" t="n">
        <v>9</v>
      </c>
      <c r="Y1251" s="4" t="s">
        <v>37</v>
      </c>
      <c r="Z1251" s="3" t="n">
        <v>2.682</v>
      </c>
      <c r="AA1251" s="1" t="n">
        <v>440656</v>
      </c>
      <c r="AB1251" s="1" t="n">
        <v>440662</v>
      </c>
      <c r="AC1251" s="1" t="n">
        <v>573783</v>
      </c>
      <c r="AD1251" s="1" t="n">
        <v>1</v>
      </c>
      <c r="AE1251" s="1" t="n">
        <v>0</v>
      </c>
      <c r="AF1251" s="1" t="n">
        <v>3</v>
      </c>
      <c r="AG1251" s="1" t="n">
        <v>0</v>
      </c>
      <c r="AH1251" s="36" t="n">
        <v>42309</v>
      </c>
      <c r="AI1251" s="36" t="n">
        <v>42338</v>
      </c>
      <c r="AJ1251" s="1" t="n">
        <v>0</v>
      </c>
      <c r="AK1251" s="1" t="n">
        <v>144</v>
      </c>
    </row>
    <row r="1252" customFormat="false" ht="15" hidden="false" customHeight="true" outlineLevel="0" collapsed="false">
      <c r="A1252" s="1" t="s">
        <v>31</v>
      </c>
      <c r="B1252" s="1" t="s">
        <v>1845</v>
      </c>
      <c r="C1252" s="1" t="s">
        <v>1846</v>
      </c>
      <c r="E1252" s="2" t="s">
        <v>34</v>
      </c>
      <c r="F1252" s="2" t="s">
        <v>1847</v>
      </c>
      <c r="G1252" s="2" t="s">
        <v>36</v>
      </c>
      <c r="P1252" s="4" t="n">
        <v>1212</v>
      </c>
      <c r="Q1252" s="5" t="n">
        <v>1212</v>
      </c>
      <c r="R1252" s="3" t="n">
        <v>2.34</v>
      </c>
      <c r="U1252" s="6" t="n">
        <v>2836.08</v>
      </c>
      <c r="W1252" s="4" t="n">
        <v>4</v>
      </c>
      <c r="Y1252" s="4" t="s">
        <v>37</v>
      </c>
      <c r="Z1252" s="3" t="n">
        <v>1.381</v>
      </c>
      <c r="AA1252" s="1" t="n">
        <v>440668</v>
      </c>
      <c r="AB1252" s="1" t="n">
        <v>440674</v>
      </c>
      <c r="AD1252" s="1" t="n">
        <v>1</v>
      </c>
      <c r="AF1252" s="1" t="n">
        <v>3</v>
      </c>
      <c r="AG1252" s="1" t="n">
        <v>0</v>
      </c>
      <c r="AH1252" s="36" t="n">
        <v>42309</v>
      </c>
      <c r="AI1252" s="36" t="n">
        <v>42338</v>
      </c>
      <c r="AJ1252" s="1" t="n">
        <v>0</v>
      </c>
      <c r="AK1252" s="1" t="n">
        <v>3</v>
      </c>
    </row>
    <row r="1253" customFormat="false" ht="15" hidden="false" customHeight="true" outlineLevel="0" collapsed="false">
      <c r="A1253" s="1" t="s">
        <v>31</v>
      </c>
      <c r="B1253" s="1" t="s">
        <v>1845</v>
      </c>
      <c r="C1253" s="1" t="s">
        <v>1846</v>
      </c>
      <c r="D1253" s="2" t="s">
        <v>38</v>
      </c>
      <c r="E1253" s="2" t="s">
        <v>204</v>
      </c>
      <c r="F1253" s="2" t="s">
        <v>1847</v>
      </c>
      <c r="G1253" s="2" t="s">
        <v>36</v>
      </c>
      <c r="H1253" s="2" t="s">
        <v>1848</v>
      </c>
      <c r="I1253" s="2" t="n">
        <v>20352.1</v>
      </c>
      <c r="J1253" s="3" t="n">
        <v>20637.36</v>
      </c>
      <c r="K1253" s="3" t="n">
        <v>285.26</v>
      </c>
      <c r="L1253" s="3" t="n">
        <v>40</v>
      </c>
      <c r="M1253" s="4" t="n">
        <v>11410</v>
      </c>
      <c r="N1253" s="4" t="n">
        <v>1241</v>
      </c>
      <c r="W1253" s="4" t="n">
        <v>4</v>
      </c>
      <c r="Y1253" s="4" t="s">
        <v>37</v>
      </c>
      <c r="Z1253" s="3" t="n">
        <v>1.381</v>
      </c>
      <c r="AA1253" s="1" t="n">
        <v>440668</v>
      </c>
      <c r="AB1253" s="1" t="n">
        <v>440674</v>
      </c>
      <c r="AC1253" s="1" t="n">
        <v>556843</v>
      </c>
      <c r="AD1253" s="1" t="n">
        <v>1</v>
      </c>
      <c r="AE1253" s="1" t="n">
        <v>0</v>
      </c>
      <c r="AF1253" s="1" t="n">
        <v>3</v>
      </c>
      <c r="AG1253" s="1" t="n">
        <v>0</v>
      </c>
      <c r="AH1253" s="36" t="n">
        <v>42309</v>
      </c>
      <c r="AI1253" s="36" t="n">
        <v>42338</v>
      </c>
      <c r="AJ1253" s="1" t="n">
        <v>0</v>
      </c>
      <c r="AK1253" s="1" t="n">
        <v>5</v>
      </c>
    </row>
    <row r="1254" customFormat="false" ht="15" hidden="false" customHeight="true" outlineLevel="0" collapsed="false">
      <c r="A1254" s="1" t="s">
        <v>31</v>
      </c>
      <c r="B1254" s="1" t="s">
        <v>1845</v>
      </c>
      <c r="C1254" s="1" t="s">
        <v>1846</v>
      </c>
      <c r="E1254" s="2" t="s">
        <v>65</v>
      </c>
      <c r="F1254" s="2" t="s">
        <v>1847</v>
      </c>
      <c r="G1254" s="2" t="s">
        <v>36</v>
      </c>
      <c r="P1254" s="4" t="n">
        <v>29</v>
      </c>
      <c r="S1254" s="4" t="n">
        <v>29</v>
      </c>
      <c r="T1254" s="6" t="n">
        <v>3.02344</v>
      </c>
      <c r="U1254" s="6" t="n">
        <v>87.68</v>
      </c>
      <c r="W1254" s="4" t="n">
        <v>4</v>
      </c>
      <c r="Y1254" s="4" t="s">
        <v>37</v>
      </c>
      <c r="Z1254" s="3" t="n">
        <v>1.381</v>
      </c>
      <c r="AA1254" s="1" t="n">
        <v>440668</v>
      </c>
      <c r="AB1254" s="1" t="n">
        <v>440674</v>
      </c>
      <c r="AD1254" s="1" t="n">
        <v>1</v>
      </c>
      <c r="AF1254" s="1" t="n">
        <v>6</v>
      </c>
      <c r="AG1254" s="1" t="n">
        <v>0</v>
      </c>
      <c r="AH1254" s="36" t="n">
        <v>42309</v>
      </c>
      <c r="AI1254" s="36" t="n">
        <v>42338</v>
      </c>
      <c r="AJ1254" s="1" t="n">
        <v>0</v>
      </c>
      <c r="AK1254" s="1" t="n">
        <v>9</v>
      </c>
    </row>
    <row r="1255" customFormat="false" ht="15" hidden="false" customHeight="true" outlineLevel="0" collapsed="false">
      <c r="A1255" s="1" t="s">
        <v>31</v>
      </c>
      <c r="B1255" s="1" t="s">
        <v>1845</v>
      </c>
      <c r="C1255" s="1" t="s">
        <v>1846</v>
      </c>
      <c r="D1255" s="2" t="s">
        <v>41</v>
      </c>
      <c r="E1255" s="2" t="s">
        <v>42</v>
      </c>
      <c r="F1255" s="2" t="s">
        <v>1847</v>
      </c>
      <c r="G1255" s="2" t="s">
        <v>43</v>
      </c>
      <c r="L1255" s="3" t="n">
        <v>10169</v>
      </c>
      <c r="M1255" s="4" t="n">
        <v>10169</v>
      </c>
      <c r="W1255" s="4" t="n">
        <v>4</v>
      </c>
      <c r="Y1255" s="4" t="s">
        <v>37</v>
      </c>
      <c r="Z1255" s="3" t="n">
        <v>1.381</v>
      </c>
      <c r="AA1255" s="1" t="n">
        <v>440668</v>
      </c>
      <c r="AB1255" s="1" t="n">
        <v>440674</v>
      </c>
      <c r="AC1255" s="1" t="n">
        <v>556485</v>
      </c>
      <c r="AD1255" s="1" t="n">
        <v>1</v>
      </c>
      <c r="AE1255" s="1" t="n">
        <v>2</v>
      </c>
      <c r="AF1255" s="1" t="n">
        <v>0</v>
      </c>
      <c r="AG1255" s="1" t="n">
        <v>1</v>
      </c>
      <c r="AH1255" s="36" t="n">
        <v>42309</v>
      </c>
      <c r="AI1255" s="36" t="n">
        <v>42338</v>
      </c>
      <c r="AJ1255" s="1" t="n">
        <v>0</v>
      </c>
      <c r="AK1255" s="1" t="n">
        <v>9</v>
      </c>
    </row>
    <row r="1256" customFormat="false" ht="15" hidden="false" customHeight="true" outlineLevel="0" collapsed="false">
      <c r="A1256" s="1" t="s">
        <v>31</v>
      </c>
      <c r="B1256" s="1" t="s">
        <v>1849</v>
      </c>
      <c r="C1256" s="1" t="s">
        <v>1850</v>
      </c>
      <c r="E1256" s="2" t="s">
        <v>65</v>
      </c>
      <c r="F1256" s="2" t="s">
        <v>1851</v>
      </c>
      <c r="G1256" s="2" t="s">
        <v>36</v>
      </c>
      <c r="P1256" s="4" t="n">
        <v>262</v>
      </c>
      <c r="S1256" s="4" t="n">
        <v>262</v>
      </c>
      <c r="T1256" s="6" t="n">
        <v>3.02344</v>
      </c>
      <c r="U1256" s="6" t="n">
        <v>792.14</v>
      </c>
      <c r="W1256" s="4" t="n">
        <v>9</v>
      </c>
      <c r="Y1256" s="4" t="s">
        <v>37</v>
      </c>
      <c r="Z1256" s="3" t="n">
        <v>2.682</v>
      </c>
      <c r="AA1256" s="1" t="n">
        <v>440677</v>
      </c>
      <c r="AB1256" s="1" t="n">
        <v>440681</v>
      </c>
      <c r="AD1256" s="1" t="n">
        <v>1</v>
      </c>
      <c r="AF1256" s="1" t="n">
        <v>6</v>
      </c>
      <c r="AG1256" s="1" t="n">
        <v>0</v>
      </c>
      <c r="AH1256" s="36" t="n">
        <v>42309</v>
      </c>
      <c r="AI1256" s="36" t="n">
        <v>42338</v>
      </c>
      <c r="AJ1256" s="1" t="n">
        <v>0</v>
      </c>
      <c r="AK1256" s="1" t="n">
        <v>32</v>
      </c>
    </row>
    <row r="1257" customFormat="false" ht="15" hidden="false" customHeight="true" outlineLevel="0" collapsed="false">
      <c r="A1257" s="1" t="s">
        <v>31</v>
      </c>
      <c r="B1257" s="1" t="s">
        <v>1849</v>
      </c>
      <c r="C1257" s="1" t="s">
        <v>1850</v>
      </c>
      <c r="D1257" s="2" t="s">
        <v>38</v>
      </c>
      <c r="E1257" s="2" t="s">
        <v>204</v>
      </c>
      <c r="F1257" s="2" t="s">
        <v>1851</v>
      </c>
      <c r="G1257" s="2" t="s">
        <v>36</v>
      </c>
      <c r="H1257" s="2" t="s">
        <v>1852</v>
      </c>
      <c r="I1257" s="2" t="n">
        <v>16746.4</v>
      </c>
      <c r="J1257" s="3" t="n">
        <v>17018.1</v>
      </c>
      <c r="K1257" s="3" t="n">
        <v>271.7</v>
      </c>
      <c r="L1257" s="3" t="n">
        <v>60</v>
      </c>
      <c r="M1257" s="4" t="n">
        <v>16302</v>
      </c>
      <c r="N1257" s="4" t="n">
        <v>3420</v>
      </c>
      <c r="W1257" s="4" t="n">
        <v>9</v>
      </c>
      <c r="Y1257" s="4" t="s">
        <v>37</v>
      </c>
      <c r="Z1257" s="3" t="n">
        <v>2.682</v>
      </c>
      <c r="AA1257" s="1" t="n">
        <v>440677</v>
      </c>
      <c r="AB1257" s="1" t="n">
        <v>440681</v>
      </c>
      <c r="AC1257" s="1" t="n">
        <v>558773</v>
      </c>
      <c r="AD1257" s="1" t="n">
        <v>1</v>
      </c>
      <c r="AE1257" s="1" t="n">
        <v>0</v>
      </c>
      <c r="AF1257" s="1" t="n">
        <v>3</v>
      </c>
      <c r="AG1257" s="1" t="n">
        <v>0</v>
      </c>
      <c r="AH1257" s="36" t="n">
        <v>42309</v>
      </c>
      <c r="AI1257" s="36" t="n">
        <v>42338</v>
      </c>
      <c r="AJ1257" s="1" t="n">
        <v>0</v>
      </c>
      <c r="AK1257" s="1" t="n">
        <v>82</v>
      </c>
    </row>
    <row r="1258" customFormat="false" ht="15" hidden="false" customHeight="true" outlineLevel="0" collapsed="false">
      <c r="A1258" s="1" t="s">
        <v>31</v>
      </c>
      <c r="B1258" s="1" t="s">
        <v>1849</v>
      </c>
      <c r="C1258" s="1" t="s">
        <v>1850</v>
      </c>
      <c r="E1258" s="2" t="s">
        <v>34</v>
      </c>
      <c r="F1258" s="2" t="s">
        <v>1851</v>
      </c>
      <c r="G1258" s="2" t="s">
        <v>36</v>
      </c>
      <c r="P1258" s="4" t="n">
        <v>7695</v>
      </c>
      <c r="Q1258" s="5" t="n">
        <v>7695</v>
      </c>
      <c r="R1258" s="3" t="n">
        <v>2.34</v>
      </c>
      <c r="U1258" s="6" t="n">
        <v>18006.3</v>
      </c>
      <c r="W1258" s="4" t="n">
        <v>9</v>
      </c>
      <c r="Y1258" s="4" t="s">
        <v>37</v>
      </c>
      <c r="Z1258" s="3" t="n">
        <v>2.682</v>
      </c>
      <c r="AA1258" s="1" t="n">
        <v>440677</v>
      </c>
      <c r="AB1258" s="1" t="n">
        <v>440681</v>
      </c>
      <c r="AD1258" s="1" t="n">
        <v>1</v>
      </c>
      <c r="AF1258" s="1" t="n">
        <v>3</v>
      </c>
      <c r="AG1258" s="1" t="n">
        <v>0</v>
      </c>
      <c r="AH1258" s="36" t="n">
        <v>42309</v>
      </c>
      <c r="AI1258" s="36" t="n">
        <v>42338</v>
      </c>
      <c r="AJ1258" s="1" t="n">
        <v>0</v>
      </c>
      <c r="AK1258" s="1" t="n">
        <v>83</v>
      </c>
    </row>
    <row r="1259" customFormat="false" ht="15" hidden="false" customHeight="true" outlineLevel="0" collapsed="false">
      <c r="A1259" s="1" t="s">
        <v>31</v>
      </c>
      <c r="B1259" s="1" t="s">
        <v>1849</v>
      </c>
      <c r="C1259" s="1" t="s">
        <v>1850</v>
      </c>
      <c r="D1259" s="2" t="s">
        <v>38</v>
      </c>
      <c r="E1259" s="2" t="s">
        <v>215</v>
      </c>
      <c r="F1259" s="2" t="s">
        <v>1851</v>
      </c>
      <c r="G1259" s="2" t="s">
        <v>36</v>
      </c>
      <c r="H1259" s="2" t="s">
        <v>1853</v>
      </c>
      <c r="I1259" s="2" t="n">
        <v>23980.1</v>
      </c>
      <c r="J1259" s="3" t="n">
        <v>24340.58</v>
      </c>
      <c r="K1259" s="3" t="n">
        <v>360.48</v>
      </c>
      <c r="L1259" s="3" t="n">
        <v>60</v>
      </c>
      <c r="M1259" s="4" t="n">
        <v>21629</v>
      </c>
      <c r="N1259" s="4" t="n">
        <v>4537</v>
      </c>
      <c r="W1259" s="4" t="n">
        <v>9</v>
      </c>
      <c r="Y1259" s="4" t="s">
        <v>37</v>
      </c>
      <c r="Z1259" s="3" t="n">
        <v>2.682</v>
      </c>
      <c r="AA1259" s="1" t="n">
        <v>440677</v>
      </c>
      <c r="AB1259" s="1" t="n">
        <v>440681</v>
      </c>
      <c r="AC1259" s="1" t="n">
        <v>559207</v>
      </c>
      <c r="AD1259" s="1" t="n">
        <v>1</v>
      </c>
      <c r="AE1259" s="1" t="n">
        <v>0</v>
      </c>
      <c r="AF1259" s="1" t="n">
        <v>3</v>
      </c>
      <c r="AG1259" s="1" t="n">
        <v>0</v>
      </c>
      <c r="AH1259" s="36" t="n">
        <v>42309</v>
      </c>
      <c r="AI1259" s="36" t="n">
        <v>42338</v>
      </c>
      <c r="AJ1259" s="1" t="n">
        <v>0</v>
      </c>
      <c r="AK1259" s="1" t="n">
        <v>83</v>
      </c>
    </row>
    <row r="1260" customFormat="false" ht="15" hidden="false" customHeight="true" outlineLevel="0" collapsed="false">
      <c r="A1260" s="1" t="s">
        <v>31</v>
      </c>
      <c r="B1260" s="1" t="s">
        <v>1849</v>
      </c>
      <c r="C1260" s="1" t="s">
        <v>1850</v>
      </c>
      <c r="D1260" s="2" t="s">
        <v>41</v>
      </c>
      <c r="E1260" s="2" t="s">
        <v>42</v>
      </c>
      <c r="F1260" s="2" t="s">
        <v>1851</v>
      </c>
      <c r="G1260" s="2" t="s">
        <v>43</v>
      </c>
      <c r="L1260" s="3" t="n">
        <v>25695</v>
      </c>
      <c r="M1260" s="4" t="n">
        <v>25695</v>
      </c>
      <c r="W1260" s="4" t="n">
        <v>9</v>
      </c>
      <c r="Y1260" s="4" t="s">
        <v>37</v>
      </c>
      <c r="Z1260" s="3" t="n">
        <v>2.682</v>
      </c>
      <c r="AA1260" s="1" t="n">
        <v>440677</v>
      </c>
      <c r="AB1260" s="1" t="n">
        <v>440681</v>
      </c>
      <c r="AC1260" s="1" t="n">
        <v>555797</v>
      </c>
      <c r="AD1260" s="1" t="n">
        <v>1</v>
      </c>
      <c r="AE1260" s="1" t="n">
        <v>2</v>
      </c>
      <c r="AF1260" s="1" t="n">
        <v>0</v>
      </c>
      <c r="AG1260" s="1" t="n">
        <v>1</v>
      </c>
      <c r="AH1260" s="36" t="n">
        <v>42309</v>
      </c>
      <c r="AI1260" s="36" t="n">
        <v>42338</v>
      </c>
      <c r="AJ1260" s="1" t="n">
        <v>0</v>
      </c>
      <c r="AK1260" s="1" t="n">
        <v>88</v>
      </c>
    </row>
    <row r="1261" customFormat="false" ht="15" hidden="false" customHeight="true" outlineLevel="0" collapsed="false">
      <c r="A1261" s="1" t="s">
        <v>31</v>
      </c>
      <c r="B1261" s="1" t="s">
        <v>1849</v>
      </c>
      <c r="C1261" s="1" t="s">
        <v>1850</v>
      </c>
      <c r="D1261" s="2" t="s">
        <v>41</v>
      </c>
      <c r="E1261" s="2" t="s">
        <v>270</v>
      </c>
      <c r="F1261" s="2" t="s">
        <v>1851</v>
      </c>
      <c r="G1261" s="2" t="s">
        <v>36</v>
      </c>
      <c r="H1261" s="2" t="s">
        <v>1854</v>
      </c>
      <c r="I1261" s="2" t="n">
        <v>48933</v>
      </c>
      <c r="J1261" s="3" t="n">
        <v>52252</v>
      </c>
      <c r="K1261" s="3" t="n">
        <v>3319</v>
      </c>
      <c r="L1261" s="3" t="n">
        <v>1</v>
      </c>
      <c r="M1261" s="4" t="n">
        <v>3319</v>
      </c>
      <c r="O1261" s="4" t="n">
        <v>337</v>
      </c>
      <c r="W1261" s="4" t="n">
        <v>9</v>
      </c>
      <c r="Y1261" s="4" t="s">
        <v>37</v>
      </c>
      <c r="Z1261" s="3" t="n">
        <v>2.682</v>
      </c>
      <c r="AA1261" s="1" t="n">
        <v>440677</v>
      </c>
      <c r="AB1261" s="1" t="n">
        <v>440681</v>
      </c>
      <c r="AC1261" s="1" t="n">
        <v>444764</v>
      </c>
      <c r="AD1261" s="1" t="n">
        <v>1</v>
      </c>
      <c r="AE1261" s="1" t="n">
        <v>2</v>
      </c>
      <c r="AF1261" s="1" t="n">
        <v>0</v>
      </c>
      <c r="AG1261" s="1" t="n">
        <v>0</v>
      </c>
      <c r="AH1261" s="36" t="n">
        <v>42309</v>
      </c>
      <c r="AI1261" s="36" t="n">
        <v>42338</v>
      </c>
      <c r="AJ1261" s="1" t="n">
        <v>0</v>
      </c>
      <c r="AK1261" s="1" t="n">
        <v>141</v>
      </c>
    </row>
    <row r="1262" customFormat="false" ht="15" hidden="false" customHeight="true" outlineLevel="0" collapsed="false">
      <c r="A1262" s="1" t="s">
        <v>31</v>
      </c>
      <c r="B1262" s="1" t="s">
        <v>1849</v>
      </c>
      <c r="C1262" s="1" t="s">
        <v>1850</v>
      </c>
      <c r="D1262" s="2" t="s">
        <v>41</v>
      </c>
      <c r="E1262" s="2" t="s">
        <v>310</v>
      </c>
      <c r="F1262" s="2" t="s">
        <v>1851</v>
      </c>
      <c r="G1262" s="2" t="s">
        <v>36</v>
      </c>
      <c r="H1262" s="2" t="s">
        <v>1855</v>
      </c>
      <c r="I1262" s="2" t="n">
        <v>11585.8</v>
      </c>
      <c r="J1262" s="3" t="n">
        <v>11742.4</v>
      </c>
      <c r="K1262" s="3" t="n">
        <v>156.6</v>
      </c>
      <c r="L1262" s="3" t="n">
        <v>1</v>
      </c>
      <c r="M1262" s="4" t="n">
        <v>157</v>
      </c>
      <c r="O1262" s="4" t="n">
        <v>4</v>
      </c>
      <c r="W1262" s="4" t="n">
        <v>9</v>
      </c>
      <c r="Y1262" s="4" t="s">
        <v>37</v>
      </c>
      <c r="Z1262" s="3" t="n">
        <v>2.682</v>
      </c>
      <c r="AA1262" s="1" t="n">
        <v>440677</v>
      </c>
      <c r="AB1262" s="1" t="n">
        <v>440681</v>
      </c>
      <c r="AC1262" s="1" t="n">
        <v>460787</v>
      </c>
      <c r="AD1262" s="1" t="n">
        <v>1</v>
      </c>
      <c r="AE1262" s="1" t="n">
        <v>2</v>
      </c>
      <c r="AF1262" s="1" t="n">
        <v>0</v>
      </c>
      <c r="AG1262" s="1" t="n">
        <v>0</v>
      </c>
      <c r="AH1262" s="36" t="n">
        <v>42309</v>
      </c>
      <c r="AI1262" s="36" t="n">
        <v>42338</v>
      </c>
      <c r="AJ1262" s="1" t="n">
        <v>0</v>
      </c>
      <c r="AK1262" s="1" t="n">
        <v>141</v>
      </c>
    </row>
    <row r="1263" customFormat="false" ht="15" hidden="false" customHeight="true" outlineLevel="0" collapsed="false">
      <c r="A1263" s="1" t="s">
        <v>31</v>
      </c>
      <c r="B1263" s="1" t="s">
        <v>1849</v>
      </c>
      <c r="C1263" s="1" t="s">
        <v>1850</v>
      </c>
      <c r="D1263" s="2" t="s">
        <v>41</v>
      </c>
      <c r="E1263" s="2" t="s">
        <v>1856</v>
      </c>
      <c r="F1263" s="2" t="s">
        <v>1851</v>
      </c>
      <c r="G1263" s="2" t="s">
        <v>36</v>
      </c>
      <c r="H1263" s="2" t="s">
        <v>1857</v>
      </c>
      <c r="I1263" s="2" t="n">
        <v>16216.77</v>
      </c>
      <c r="J1263" s="3" t="n">
        <v>16538.02</v>
      </c>
      <c r="K1263" s="3" t="n">
        <v>321.25</v>
      </c>
      <c r="L1263" s="3" t="n">
        <v>1</v>
      </c>
      <c r="M1263" s="4" t="n">
        <v>321</v>
      </c>
      <c r="W1263" s="4" t="n">
        <v>9</v>
      </c>
      <c r="Y1263" s="4" t="s">
        <v>37</v>
      </c>
      <c r="Z1263" s="3" t="n">
        <v>2.682</v>
      </c>
      <c r="AA1263" s="1" t="n">
        <v>440677</v>
      </c>
      <c r="AB1263" s="1" t="n">
        <v>440681</v>
      </c>
      <c r="AC1263" s="1" t="n">
        <v>569498</v>
      </c>
      <c r="AD1263" s="1" t="n">
        <v>1</v>
      </c>
      <c r="AE1263" s="1" t="n">
        <v>2</v>
      </c>
      <c r="AF1263" s="1" t="n">
        <v>0</v>
      </c>
      <c r="AG1263" s="1" t="n">
        <v>0</v>
      </c>
      <c r="AH1263" s="36" t="n">
        <v>42309</v>
      </c>
      <c r="AI1263" s="36" t="n">
        <v>42338</v>
      </c>
      <c r="AJ1263" s="1" t="n">
        <v>0</v>
      </c>
      <c r="AK1263" s="1" t="n">
        <v>141</v>
      </c>
    </row>
    <row r="1264" customFormat="false" ht="15" hidden="false" customHeight="true" outlineLevel="0" collapsed="false">
      <c r="A1264" s="1" t="s">
        <v>31</v>
      </c>
      <c r="B1264" s="1" t="s">
        <v>1849</v>
      </c>
      <c r="C1264" s="1" t="s">
        <v>1850</v>
      </c>
      <c r="D1264" s="2" t="s">
        <v>41</v>
      </c>
      <c r="E1264" s="2" t="s">
        <v>310</v>
      </c>
      <c r="F1264" s="2" t="s">
        <v>1851</v>
      </c>
      <c r="G1264" s="2" t="s">
        <v>364</v>
      </c>
      <c r="H1264" s="2" t="s">
        <v>1858</v>
      </c>
      <c r="I1264" s="2" t="n">
        <v>9601</v>
      </c>
      <c r="J1264" s="3" t="n">
        <v>9740.3</v>
      </c>
      <c r="K1264" s="3" t="n">
        <v>139.3</v>
      </c>
      <c r="L1264" s="3" t="n">
        <v>1</v>
      </c>
      <c r="M1264" s="4" t="n">
        <v>139</v>
      </c>
      <c r="O1264" s="4" t="n">
        <v>2</v>
      </c>
      <c r="W1264" s="4" t="n">
        <v>9</v>
      </c>
      <c r="Y1264" s="4" t="s">
        <v>37</v>
      </c>
      <c r="Z1264" s="3" t="n">
        <v>2.682</v>
      </c>
      <c r="AA1264" s="1" t="n">
        <v>440677</v>
      </c>
      <c r="AB1264" s="1" t="n">
        <v>440681</v>
      </c>
      <c r="AC1264" s="1" t="n">
        <v>461681</v>
      </c>
      <c r="AD1264" s="1" t="n">
        <v>1</v>
      </c>
      <c r="AE1264" s="1" t="n">
        <v>2</v>
      </c>
      <c r="AF1264" s="1" t="n">
        <v>0</v>
      </c>
      <c r="AG1264" s="1" t="n">
        <v>3</v>
      </c>
      <c r="AH1264" s="36" t="n">
        <v>42309</v>
      </c>
      <c r="AI1264" s="36" t="n">
        <v>42338</v>
      </c>
      <c r="AJ1264" s="1" t="n">
        <v>0</v>
      </c>
      <c r="AK1264" s="1" t="n">
        <v>142</v>
      </c>
    </row>
    <row r="1265" customFormat="false" ht="15" hidden="false" customHeight="true" outlineLevel="0" collapsed="false">
      <c r="A1265" s="1" t="s">
        <v>31</v>
      </c>
      <c r="B1265" s="1" t="s">
        <v>1859</v>
      </c>
      <c r="C1265" s="1" t="s">
        <v>1860</v>
      </c>
      <c r="E1265" s="2" t="s">
        <v>34</v>
      </c>
      <c r="F1265" s="2" t="s">
        <v>1861</v>
      </c>
      <c r="G1265" s="2" t="s">
        <v>36</v>
      </c>
      <c r="P1265" s="4" t="n">
        <v>305</v>
      </c>
      <c r="Q1265" s="5" t="n">
        <v>305</v>
      </c>
      <c r="R1265" s="3" t="n">
        <v>2.34</v>
      </c>
      <c r="U1265" s="6" t="n">
        <v>713.7</v>
      </c>
      <c r="W1265" s="4" t="n">
        <v>4</v>
      </c>
      <c r="Y1265" s="4" t="s">
        <v>37</v>
      </c>
      <c r="Z1265" s="3" t="n">
        <v>1.381</v>
      </c>
      <c r="AA1265" s="1" t="n">
        <v>440684</v>
      </c>
      <c r="AB1265" s="1" t="n">
        <v>440691</v>
      </c>
      <c r="AD1265" s="1" t="n">
        <v>1</v>
      </c>
      <c r="AF1265" s="1" t="n">
        <v>3</v>
      </c>
      <c r="AG1265" s="1" t="n">
        <v>0</v>
      </c>
      <c r="AH1265" s="36" t="n">
        <v>42309</v>
      </c>
      <c r="AI1265" s="36" t="n">
        <v>42338</v>
      </c>
      <c r="AJ1265" s="1" t="n">
        <v>0</v>
      </c>
      <c r="AK1265" s="1" t="n">
        <v>4</v>
      </c>
    </row>
    <row r="1266" customFormat="false" ht="15" hidden="false" customHeight="true" outlineLevel="0" collapsed="false">
      <c r="A1266" s="1" t="s">
        <v>31</v>
      </c>
      <c r="B1266" s="1" t="s">
        <v>1859</v>
      </c>
      <c r="C1266" s="1" t="s">
        <v>1860</v>
      </c>
      <c r="D1266" s="2" t="s">
        <v>38</v>
      </c>
      <c r="E1266" s="2" t="s">
        <v>204</v>
      </c>
      <c r="F1266" s="2" t="s">
        <v>1861</v>
      </c>
      <c r="G1266" s="2" t="s">
        <v>36</v>
      </c>
      <c r="H1266" s="2" t="s">
        <v>1862</v>
      </c>
      <c r="I1266" s="2" t="n">
        <v>21082.03</v>
      </c>
      <c r="J1266" s="3" t="n">
        <v>21393.88</v>
      </c>
      <c r="K1266" s="3" t="n">
        <v>311.85</v>
      </c>
      <c r="L1266" s="3" t="n">
        <v>40</v>
      </c>
      <c r="M1266" s="4" t="n">
        <v>12474</v>
      </c>
      <c r="N1266" s="4" t="n">
        <v>305</v>
      </c>
      <c r="W1266" s="4" t="n">
        <v>4</v>
      </c>
      <c r="Y1266" s="4" t="s">
        <v>37</v>
      </c>
      <c r="Z1266" s="3" t="n">
        <v>1.381</v>
      </c>
      <c r="AA1266" s="1" t="n">
        <v>440684</v>
      </c>
      <c r="AB1266" s="1" t="n">
        <v>440691</v>
      </c>
      <c r="AC1266" s="1" t="n">
        <v>556844</v>
      </c>
      <c r="AD1266" s="1" t="n">
        <v>1</v>
      </c>
      <c r="AE1266" s="1" t="n">
        <v>0</v>
      </c>
      <c r="AF1266" s="1" t="n">
        <v>3</v>
      </c>
      <c r="AG1266" s="1" t="n">
        <v>0</v>
      </c>
      <c r="AH1266" s="36" t="n">
        <v>42309</v>
      </c>
      <c r="AI1266" s="36" t="n">
        <v>42338</v>
      </c>
      <c r="AJ1266" s="1" t="n">
        <v>0</v>
      </c>
      <c r="AK1266" s="1" t="n">
        <v>8</v>
      </c>
    </row>
    <row r="1267" customFormat="false" ht="15" hidden="false" customHeight="true" outlineLevel="0" collapsed="false">
      <c r="A1267" s="1" t="s">
        <v>31</v>
      </c>
      <c r="B1267" s="1" t="s">
        <v>1859</v>
      </c>
      <c r="C1267" s="1" t="s">
        <v>1860</v>
      </c>
      <c r="D1267" s="2" t="s">
        <v>41</v>
      </c>
      <c r="E1267" s="2" t="s">
        <v>42</v>
      </c>
      <c r="F1267" s="2" t="s">
        <v>1861</v>
      </c>
      <c r="G1267" s="2" t="s">
        <v>43</v>
      </c>
      <c r="L1267" s="3" t="n">
        <v>12169</v>
      </c>
      <c r="M1267" s="4" t="n">
        <v>12169</v>
      </c>
      <c r="W1267" s="4" t="n">
        <v>4</v>
      </c>
      <c r="Y1267" s="4" t="s">
        <v>37</v>
      </c>
      <c r="Z1267" s="3" t="n">
        <v>1.381</v>
      </c>
      <c r="AA1267" s="1" t="n">
        <v>440684</v>
      </c>
      <c r="AB1267" s="1" t="n">
        <v>440691</v>
      </c>
      <c r="AC1267" s="1" t="n">
        <v>556489</v>
      </c>
      <c r="AD1267" s="1" t="n">
        <v>1</v>
      </c>
      <c r="AE1267" s="1" t="n">
        <v>2</v>
      </c>
      <c r="AF1267" s="1" t="n">
        <v>0</v>
      </c>
      <c r="AG1267" s="1" t="n">
        <v>1</v>
      </c>
      <c r="AH1267" s="36" t="n">
        <v>42309</v>
      </c>
      <c r="AI1267" s="36" t="n">
        <v>42338</v>
      </c>
      <c r="AJ1267" s="1" t="n">
        <v>0</v>
      </c>
      <c r="AK1267" s="1" t="n">
        <v>12</v>
      </c>
    </row>
    <row r="1268" customFormat="false" ht="15" hidden="false" customHeight="true" outlineLevel="0" collapsed="false">
      <c r="A1268" s="1" t="s">
        <v>31</v>
      </c>
      <c r="B1268" s="1" t="s">
        <v>1863</v>
      </c>
      <c r="C1268" s="1" t="s">
        <v>1864</v>
      </c>
      <c r="E1268" s="2" t="s">
        <v>34</v>
      </c>
      <c r="F1268" s="2" t="s">
        <v>1865</v>
      </c>
      <c r="G1268" s="2" t="s">
        <v>36</v>
      </c>
      <c r="P1268" s="4" t="n">
        <v>1939</v>
      </c>
      <c r="Q1268" s="5" t="n">
        <v>1939</v>
      </c>
      <c r="R1268" s="3" t="n">
        <v>2.34</v>
      </c>
      <c r="U1268" s="6" t="n">
        <v>4537.26</v>
      </c>
      <c r="W1268" s="4" t="n">
        <v>4</v>
      </c>
      <c r="Y1268" s="4" t="s">
        <v>37</v>
      </c>
      <c r="Z1268" s="3" t="n">
        <v>1.381</v>
      </c>
      <c r="AA1268" s="1" t="n">
        <v>440699</v>
      </c>
      <c r="AB1268" s="1" t="n">
        <v>440705</v>
      </c>
      <c r="AD1268" s="1" t="n">
        <v>1</v>
      </c>
      <c r="AF1268" s="1" t="n">
        <v>3</v>
      </c>
      <c r="AG1268" s="1" t="n">
        <v>0</v>
      </c>
      <c r="AH1268" s="36" t="n">
        <v>42309</v>
      </c>
      <c r="AI1268" s="36" t="n">
        <v>42338</v>
      </c>
      <c r="AJ1268" s="1" t="n">
        <v>0</v>
      </c>
      <c r="AK1268" s="1" t="n">
        <v>32</v>
      </c>
    </row>
    <row r="1269" customFormat="false" ht="15" hidden="false" customHeight="true" outlineLevel="0" collapsed="false">
      <c r="A1269" s="1" t="s">
        <v>31</v>
      </c>
      <c r="B1269" s="1" t="s">
        <v>1863</v>
      </c>
      <c r="C1269" s="1" t="s">
        <v>1864</v>
      </c>
      <c r="D1269" s="2" t="s">
        <v>38</v>
      </c>
      <c r="E1269" s="2" t="s">
        <v>598</v>
      </c>
      <c r="F1269" s="2" t="s">
        <v>1865</v>
      </c>
      <c r="G1269" s="2" t="s">
        <v>36</v>
      </c>
      <c r="H1269" s="2" t="s">
        <v>1866</v>
      </c>
      <c r="I1269" s="2" t="n">
        <v>22922.6</v>
      </c>
      <c r="J1269" s="3" t="n">
        <v>23262.24</v>
      </c>
      <c r="K1269" s="3" t="n">
        <v>339.64</v>
      </c>
      <c r="L1269" s="3" t="n">
        <v>40</v>
      </c>
      <c r="M1269" s="4" t="n">
        <v>13586</v>
      </c>
      <c r="N1269" s="4" t="n">
        <v>1939</v>
      </c>
      <c r="W1269" s="4" t="n">
        <v>4</v>
      </c>
      <c r="Y1269" s="4" t="s">
        <v>37</v>
      </c>
      <c r="Z1269" s="3" t="n">
        <v>1.381</v>
      </c>
      <c r="AA1269" s="1" t="n">
        <v>440699</v>
      </c>
      <c r="AB1269" s="1" t="n">
        <v>440705</v>
      </c>
      <c r="AC1269" s="1" t="n">
        <v>555175</v>
      </c>
      <c r="AD1269" s="1" t="n">
        <v>1</v>
      </c>
      <c r="AE1269" s="1" t="n">
        <v>0</v>
      </c>
      <c r="AF1269" s="1" t="n">
        <v>3</v>
      </c>
      <c r="AG1269" s="1" t="n">
        <v>0</v>
      </c>
      <c r="AH1269" s="36" t="n">
        <v>42309</v>
      </c>
      <c r="AI1269" s="36" t="n">
        <v>42338</v>
      </c>
      <c r="AJ1269" s="1" t="n">
        <v>0</v>
      </c>
      <c r="AK1269" s="1" t="n">
        <v>32</v>
      </c>
    </row>
    <row r="1270" customFormat="false" ht="15" hidden="false" customHeight="true" outlineLevel="0" collapsed="false">
      <c r="A1270" s="1" t="s">
        <v>31</v>
      </c>
      <c r="B1270" s="1" t="s">
        <v>1863</v>
      </c>
      <c r="C1270" s="1" t="s">
        <v>1864</v>
      </c>
      <c r="D1270" s="2" t="s">
        <v>41</v>
      </c>
      <c r="E1270" s="2" t="s">
        <v>42</v>
      </c>
      <c r="F1270" s="2" t="s">
        <v>1865</v>
      </c>
      <c r="G1270" s="2" t="s">
        <v>43</v>
      </c>
      <c r="L1270" s="3" t="n">
        <v>11647</v>
      </c>
      <c r="M1270" s="4" t="n">
        <v>11647</v>
      </c>
      <c r="W1270" s="4" t="n">
        <v>4</v>
      </c>
      <c r="Y1270" s="4" t="s">
        <v>37</v>
      </c>
      <c r="Z1270" s="3" t="n">
        <v>1.381</v>
      </c>
      <c r="AA1270" s="1" t="n">
        <v>440699</v>
      </c>
      <c r="AB1270" s="1" t="n">
        <v>440705</v>
      </c>
      <c r="AC1270" s="1" t="n">
        <v>555225</v>
      </c>
      <c r="AD1270" s="1" t="n">
        <v>1</v>
      </c>
      <c r="AE1270" s="1" t="n">
        <v>2</v>
      </c>
      <c r="AF1270" s="1" t="n">
        <v>0</v>
      </c>
      <c r="AG1270" s="1" t="n">
        <v>1</v>
      </c>
      <c r="AH1270" s="36" t="n">
        <v>42309</v>
      </c>
      <c r="AI1270" s="36" t="n">
        <v>42338</v>
      </c>
      <c r="AJ1270" s="1" t="n">
        <v>0</v>
      </c>
      <c r="AK1270" s="1" t="n">
        <v>43</v>
      </c>
    </row>
    <row r="1271" customFormat="false" ht="15" hidden="false" customHeight="true" outlineLevel="0" collapsed="false">
      <c r="A1271" s="1" t="s">
        <v>31</v>
      </c>
      <c r="B1271" s="1" t="s">
        <v>1867</v>
      </c>
      <c r="C1271" s="1" t="s">
        <v>1868</v>
      </c>
      <c r="E1271" s="2" t="s">
        <v>34</v>
      </c>
      <c r="F1271" s="2" t="s">
        <v>1869</v>
      </c>
      <c r="G1271" s="2" t="s">
        <v>36</v>
      </c>
      <c r="P1271" s="4" t="n">
        <v>1123</v>
      </c>
      <c r="Q1271" s="5" t="n">
        <v>1123</v>
      </c>
      <c r="R1271" s="3" t="n">
        <v>2.34</v>
      </c>
      <c r="U1271" s="6" t="n">
        <v>2627.82</v>
      </c>
      <c r="W1271" s="4" t="n">
        <v>4</v>
      </c>
      <c r="Y1271" s="4" t="s">
        <v>37</v>
      </c>
      <c r="Z1271" s="3" t="n">
        <v>1.381</v>
      </c>
      <c r="AA1271" s="1" t="n">
        <v>440702</v>
      </c>
      <c r="AB1271" s="1" t="n">
        <v>440708</v>
      </c>
      <c r="AD1271" s="1" t="n">
        <v>1</v>
      </c>
      <c r="AF1271" s="1" t="n">
        <v>3</v>
      </c>
      <c r="AG1271" s="1" t="n">
        <v>0</v>
      </c>
      <c r="AH1271" s="36" t="n">
        <v>42309</v>
      </c>
      <c r="AI1271" s="36" t="n">
        <v>42338</v>
      </c>
      <c r="AJ1271" s="1" t="n">
        <v>0</v>
      </c>
      <c r="AK1271" s="1" t="n">
        <v>3</v>
      </c>
    </row>
    <row r="1272" customFormat="false" ht="15" hidden="false" customHeight="true" outlineLevel="0" collapsed="false">
      <c r="A1272" s="1" t="s">
        <v>31</v>
      </c>
      <c r="B1272" s="1" t="s">
        <v>1867</v>
      </c>
      <c r="C1272" s="1" t="s">
        <v>1868</v>
      </c>
      <c r="D1272" s="2" t="s">
        <v>38</v>
      </c>
      <c r="E1272" s="2" t="s">
        <v>598</v>
      </c>
      <c r="F1272" s="2" t="s">
        <v>1869</v>
      </c>
      <c r="G1272" s="2" t="s">
        <v>36</v>
      </c>
      <c r="H1272" s="2" t="s">
        <v>1870</v>
      </c>
      <c r="I1272" s="2" t="n">
        <v>20935.91</v>
      </c>
      <c r="J1272" s="3" t="n">
        <v>21267.23</v>
      </c>
      <c r="K1272" s="3" t="n">
        <v>331.32</v>
      </c>
      <c r="L1272" s="3" t="n">
        <v>30</v>
      </c>
      <c r="M1272" s="4" t="n">
        <v>9940</v>
      </c>
      <c r="N1272" s="4" t="n">
        <v>1123</v>
      </c>
      <c r="W1272" s="4" t="n">
        <v>4</v>
      </c>
      <c r="Y1272" s="4" t="s">
        <v>37</v>
      </c>
      <c r="Z1272" s="3" t="n">
        <v>1.381</v>
      </c>
      <c r="AA1272" s="1" t="n">
        <v>440702</v>
      </c>
      <c r="AB1272" s="1" t="n">
        <v>440708</v>
      </c>
      <c r="AC1272" s="1" t="n">
        <v>555178</v>
      </c>
      <c r="AD1272" s="1" t="n">
        <v>1</v>
      </c>
      <c r="AE1272" s="1" t="n">
        <v>0</v>
      </c>
      <c r="AF1272" s="1" t="n">
        <v>3</v>
      </c>
      <c r="AG1272" s="1" t="n">
        <v>0</v>
      </c>
      <c r="AH1272" s="36" t="n">
        <v>42309</v>
      </c>
      <c r="AI1272" s="36" t="n">
        <v>42338</v>
      </c>
      <c r="AJ1272" s="1" t="n">
        <v>0</v>
      </c>
      <c r="AK1272" s="1" t="n">
        <v>36</v>
      </c>
    </row>
    <row r="1273" customFormat="false" ht="15" hidden="false" customHeight="true" outlineLevel="0" collapsed="false">
      <c r="A1273" s="1" t="s">
        <v>31</v>
      </c>
      <c r="B1273" s="1" t="s">
        <v>1867</v>
      </c>
      <c r="C1273" s="1" t="s">
        <v>1868</v>
      </c>
      <c r="D1273" s="2" t="s">
        <v>41</v>
      </c>
      <c r="E1273" s="2" t="s">
        <v>42</v>
      </c>
      <c r="F1273" s="2" t="s">
        <v>1869</v>
      </c>
      <c r="G1273" s="2" t="s">
        <v>43</v>
      </c>
      <c r="L1273" s="3" t="n">
        <v>8817</v>
      </c>
      <c r="M1273" s="4" t="n">
        <v>8817</v>
      </c>
      <c r="W1273" s="4" t="n">
        <v>4</v>
      </c>
      <c r="Y1273" s="4" t="s">
        <v>37</v>
      </c>
      <c r="Z1273" s="3" t="n">
        <v>1.381</v>
      </c>
      <c r="AA1273" s="1" t="n">
        <v>440702</v>
      </c>
      <c r="AB1273" s="1" t="n">
        <v>440708</v>
      </c>
      <c r="AC1273" s="1" t="n">
        <v>555233</v>
      </c>
      <c r="AD1273" s="1" t="n">
        <v>1</v>
      </c>
      <c r="AE1273" s="1" t="n">
        <v>2</v>
      </c>
      <c r="AF1273" s="1" t="n">
        <v>0</v>
      </c>
      <c r="AG1273" s="1" t="n">
        <v>1</v>
      </c>
      <c r="AH1273" s="36" t="n">
        <v>42309</v>
      </c>
      <c r="AI1273" s="36" t="n">
        <v>42338</v>
      </c>
      <c r="AJ1273" s="1" t="n">
        <v>0</v>
      </c>
      <c r="AK1273" s="1" t="n">
        <v>45</v>
      </c>
    </row>
    <row r="1274" customFormat="false" ht="15" hidden="false" customHeight="true" outlineLevel="0" collapsed="false">
      <c r="A1274" s="1" t="s">
        <v>31</v>
      </c>
      <c r="B1274" s="1" t="s">
        <v>1871</v>
      </c>
      <c r="C1274" s="1" t="s">
        <v>1872</v>
      </c>
      <c r="D1274" s="2" t="s">
        <v>38</v>
      </c>
      <c r="E1274" s="2" t="s">
        <v>204</v>
      </c>
      <c r="F1274" s="2" t="s">
        <v>1873</v>
      </c>
      <c r="G1274" s="2" t="s">
        <v>36</v>
      </c>
      <c r="H1274" s="2" t="s">
        <v>1874</v>
      </c>
      <c r="I1274" s="2" t="n">
        <v>910.03</v>
      </c>
      <c r="J1274" s="3" t="n">
        <v>1171.79</v>
      </c>
      <c r="K1274" s="3" t="n">
        <v>261.76</v>
      </c>
      <c r="L1274" s="3" t="n">
        <v>40</v>
      </c>
      <c r="M1274" s="4" t="n">
        <v>10470</v>
      </c>
      <c r="W1274" s="4" t="n">
        <v>4</v>
      </c>
      <c r="Y1274" s="4" t="s">
        <v>37</v>
      </c>
      <c r="Z1274" s="3" t="n">
        <v>1.381</v>
      </c>
      <c r="AA1274" s="1" t="n">
        <v>440713</v>
      </c>
      <c r="AB1274" s="1" t="n">
        <v>440722</v>
      </c>
      <c r="AC1274" s="1" t="n">
        <v>557506</v>
      </c>
      <c r="AD1274" s="1" t="n">
        <v>1</v>
      </c>
      <c r="AE1274" s="1" t="n">
        <v>0</v>
      </c>
      <c r="AF1274" s="1" t="n">
        <v>3</v>
      </c>
      <c r="AG1274" s="1" t="n">
        <v>0</v>
      </c>
      <c r="AH1274" s="36" t="n">
        <v>42309</v>
      </c>
      <c r="AI1274" s="36" t="n">
        <v>42338</v>
      </c>
      <c r="AJ1274" s="1" t="n">
        <v>0</v>
      </c>
      <c r="AK1274" s="1" t="n">
        <v>37</v>
      </c>
    </row>
    <row r="1275" customFormat="false" ht="15" hidden="false" customHeight="true" outlineLevel="0" collapsed="false">
      <c r="A1275" s="1" t="s">
        <v>31</v>
      </c>
      <c r="B1275" s="1" t="s">
        <v>1871</v>
      </c>
      <c r="C1275" s="1" t="s">
        <v>1872</v>
      </c>
      <c r="E1275" s="2" t="s">
        <v>34</v>
      </c>
      <c r="F1275" s="2" t="s">
        <v>1873</v>
      </c>
      <c r="G1275" s="2" t="s">
        <v>36</v>
      </c>
      <c r="W1275" s="4" t="n">
        <v>4</v>
      </c>
      <c r="Y1275" s="4" t="s">
        <v>37</v>
      </c>
      <c r="Z1275" s="3" t="n">
        <v>1.381</v>
      </c>
      <c r="AA1275" s="1" t="n">
        <v>440713</v>
      </c>
      <c r="AB1275" s="1" t="n">
        <v>440722</v>
      </c>
      <c r="AD1275" s="1" t="n">
        <v>1</v>
      </c>
      <c r="AF1275" s="1" t="n">
        <v>3</v>
      </c>
      <c r="AG1275" s="1" t="n">
        <v>0</v>
      </c>
      <c r="AH1275" s="36" t="n">
        <v>42309</v>
      </c>
      <c r="AI1275" s="36" t="n">
        <v>42338</v>
      </c>
      <c r="AJ1275" s="1" t="n">
        <v>0</v>
      </c>
      <c r="AK1275" s="1" t="n">
        <v>46</v>
      </c>
    </row>
    <row r="1276" customFormat="false" ht="15" hidden="false" customHeight="true" outlineLevel="0" collapsed="false">
      <c r="A1276" s="1" t="s">
        <v>31</v>
      </c>
      <c r="B1276" s="1" t="s">
        <v>1871</v>
      </c>
      <c r="C1276" s="1" t="s">
        <v>1872</v>
      </c>
      <c r="D1276" s="2" t="s">
        <v>41</v>
      </c>
      <c r="E1276" s="2" t="s">
        <v>42</v>
      </c>
      <c r="F1276" s="2" t="s">
        <v>1873</v>
      </c>
      <c r="G1276" s="2" t="s">
        <v>43</v>
      </c>
      <c r="L1276" s="3" t="n">
        <v>10470</v>
      </c>
      <c r="M1276" s="4" t="n">
        <v>10470</v>
      </c>
      <c r="W1276" s="4" t="n">
        <v>4</v>
      </c>
      <c r="Y1276" s="4" t="s">
        <v>37</v>
      </c>
      <c r="Z1276" s="3" t="n">
        <v>1.381</v>
      </c>
      <c r="AA1276" s="1" t="n">
        <v>440713</v>
      </c>
      <c r="AB1276" s="1" t="n">
        <v>440722</v>
      </c>
      <c r="AC1276" s="1" t="n">
        <v>555237</v>
      </c>
      <c r="AD1276" s="1" t="n">
        <v>1</v>
      </c>
      <c r="AE1276" s="1" t="n">
        <v>2</v>
      </c>
      <c r="AF1276" s="1" t="n">
        <v>0</v>
      </c>
      <c r="AG1276" s="1" t="n">
        <v>1</v>
      </c>
      <c r="AH1276" s="36" t="n">
        <v>42309</v>
      </c>
      <c r="AI1276" s="36" t="n">
        <v>42338</v>
      </c>
      <c r="AJ1276" s="1" t="n">
        <v>0</v>
      </c>
      <c r="AK1276" s="1" t="n">
        <v>46</v>
      </c>
    </row>
    <row r="1277" customFormat="false" ht="15" hidden="false" customHeight="true" outlineLevel="0" collapsed="false">
      <c r="A1277" s="1" t="s">
        <v>31</v>
      </c>
      <c r="B1277" s="1" t="s">
        <v>1875</v>
      </c>
      <c r="C1277" s="1" t="s">
        <v>1876</v>
      </c>
      <c r="E1277" s="2" t="s">
        <v>34</v>
      </c>
      <c r="F1277" s="2" t="s">
        <v>1877</v>
      </c>
      <c r="G1277" s="2" t="s">
        <v>36</v>
      </c>
      <c r="P1277" s="4" t="n">
        <v>1013</v>
      </c>
      <c r="Q1277" s="5" t="n">
        <v>1013</v>
      </c>
      <c r="R1277" s="3" t="n">
        <v>2.34</v>
      </c>
      <c r="U1277" s="6" t="n">
        <v>2370.42</v>
      </c>
      <c r="W1277" s="4" t="n">
        <v>4</v>
      </c>
      <c r="Y1277" s="4" t="s">
        <v>37</v>
      </c>
      <c r="Z1277" s="3" t="n">
        <v>1.381</v>
      </c>
      <c r="AA1277" s="1" t="n">
        <v>440716</v>
      </c>
      <c r="AB1277" s="1" t="n">
        <v>440725</v>
      </c>
      <c r="AD1277" s="1" t="n">
        <v>1</v>
      </c>
      <c r="AF1277" s="1" t="n">
        <v>3</v>
      </c>
      <c r="AG1277" s="1" t="n">
        <v>0</v>
      </c>
      <c r="AH1277" s="36" t="n">
        <v>42309</v>
      </c>
      <c r="AI1277" s="36" t="n">
        <v>42338</v>
      </c>
      <c r="AJ1277" s="1" t="n">
        <v>0</v>
      </c>
      <c r="AK1277" s="1" t="n">
        <v>2</v>
      </c>
    </row>
    <row r="1278" customFormat="false" ht="15" hidden="false" customHeight="true" outlineLevel="0" collapsed="false">
      <c r="A1278" s="1" t="s">
        <v>31</v>
      </c>
      <c r="B1278" s="1" t="s">
        <v>1875</v>
      </c>
      <c r="C1278" s="1" t="s">
        <v>1876</v>
      </c>
      <c r="D1278" s="2" t="s">
        <v>38</v>
      </c>
      <c r="E1278" s="2" t="s">
        <v>598</v>
      </c>
      <c r="F1278" s="2" t="s">
        <v>1877</v>
      </c>
      <c r="G1278" s="2" t="s">
        <v>36</v>
      </c>
      <c r="H1278" s="2" t="s">
        <v>1878</v>
      </c>
      <c r="I1278" s="2" t="n">
        <v>19066.83</v>
      </c>
      <c r="J1278" s="3" t="n">
        <v>19380.8</v>
      </c>
      <c r="K1278" s="3" t="n">
        <v>313.97</v>
      </c>
      <c r="L1278" s="3" t="n">
        <v>40</v>
      </c>
      <c r="M1278" s="4" t="n">
        <v>12559</v>
      </c>
      <c r="N1278" s="4" t="n">
        <v>1013</v>
      </c>
      <c r="W1278" s="4" t="n">
        <v>4</v>
      </c>
      <c r="Y1278" s="4" t="s">
        <v>37</v>
      </c>
      <c r="Z1278" s="3" t="n">
        <v>1.381</v>
      </c>
      <c r="AA1278" s="1" t="n">
        <v>440716</v>
      </c>
      <c r="AB1278" s="1" t="n">
        <v>440725</v>
      </c>
      <c r="AC1278" s="1" t="n">
        <v>555177</v>
      </c>
      <c r="AD1278" s="1" t="n">
        <v>1</v>
      </c>
      <c r="AE1278" s="1" t="n">
        <v>0</v>
      </c>
      <c r="AF1278" s="1" t="n">
        <v>3</v>
      </c>
      <c r="AG1278" s="1" t="n">
        <v>0</v>
      </c>
      <c r="AH1278" s="36" t="n">
        <v>42309</v>
      </c>
      <c r="AI1278" s="36" t="n">
        <v>42338</v>
      </c>
      <c r="AJ1278" s="1" t="n">
        <v>0</v>
      </c>
      <c r="AK1278" s="1" t="n">
        <v>35</v>
      </c>
    </row>
    <row r="1279" customFormat="false" ht="15" hidden="false" customHeight="true" outlineLevel="0" collapsed="false">
      <c r="A1279" s="1" t="s">
        <v>31</v>
      </c>
      <c r="B1279" s="1" t="s">
        <v>1875</v>
      </c>
      <c r="C1279" s="1" t="s">
        <v>1876</v>
      </c>
      <c r="D1279" s="2" t="s">
        <v>41</v>
      </c>
      <c r="E1279" s="2" t="s">
        <v>42</v>
      </c>
      <c r="F1279" s="2" t="s">
        <v>1877</v>
      </c>
      <c r="G1279" s="2" t="s">
        <v>43</v>
      </c>
      <c r="L1279" s="3" t="n">
        <v>11546</v>
      </c>
      <c r="M1279" s="4" t="n">
        <v>11546</v>
      </c>
      <c r="W1279" s="4" t="n">
        <v>4</v>
      </c>
      <c r="Y1279" s="4" t="s">
        <v>37</v>
      </c>
      <c r="Z1279" s="3" t="n">
        <v>1.381</v>
      </c>
      <c r="AA1279" s="1" t="n">
        <v>440716</v>
      </c>
      <c r="AB1279" s="1" t="n">
        <v>440725</v>
      </c>
      <c r="AC1279" s="1" t="n">
        <v>555229</v>
      </c>
      <c r="AD1279" s="1" t="n">
        <v>1</v>
      </c>
      <c r="AE1279" s="1" t="n">
        <v>2</v>
      </c>
      <c r="AF1279" s="1" t="n">
        <v>0</v>
      </c>
      <c r="AG1279" s="1" t="n">
        <v>1</v>
      </c>
      <c r="AH1279" s="36" t="n">
        <v>42309</v>
      </c>
      <c r="AI1279" s="36" t="n">
        <v>42338</v>
      </c>
      <c r="AJ1279" s="1" t="n">
        <v>0</v>
      </c>
      <c r="AK1279" s="1" t="n">
        <v>44</v>
      </c>
    </row>
    <row r="1280" customFormat="false" ht="15" hidden="false" customHeight="true" outlineLevel="0" collapsed="false">
      <c r="A1280" s="1" t="s">
        <v>31</v>
      </c>
      <c r="B1280" s="1" t="s">
        <v>1879</v>
      </c>
      <c r="C1280" s="1" t="s">
        <v>1880</v>
      </c>
      <c r="D1280" s="2" t="s">
        <v>38</v>
      </c>
      <c r="E1280" s="2" t="s">
        <v>204</v>
      </c>
      <c r="F1280" s="2" t="s">
        <v>1881</v>
      </c>
      <c r="G1280" s="2" t="s">
        <v>36</v>
      </c>
      <c r="H1280" s="2" t="s">
        <v>1882</v>
      </c>
      <c r="I1280" s="2" t="n">
        <v>23217.81</v>
      </c>
      <c r="J1280" s="3" t="n">
        <v>23610.24</v>
      </c>
      <c r="K1280" s="3" t="n">
        <v>392.43</v>
      </c>
      <c r="L1280" s="3" t="n">
        <v>40</v>
      </c>
      <c r="M1280" s="4" t="n">
        <v>15697</v>
      </c>
      <c r="N1280" s="4" t="n">
        <v>3982</v>
      </c>
      <c r="W1280" s="4" t="n">
        <v>4</v>
      </c>
      <c r="Y1280" s="4" t="s">
        <v>37</v>
      </c>
      <c r="Z1280" s="3" t="n">
        <v>1.381</v>
      </c>
      <c r="AA1280" s="1" t="n">
        <v>440719</v>
      </c>
      <c r="AB1280" s="1" t="n">
        <v>440730</v>
      </c>
      <c r="AC1280" s="1" t="n">
        <v>557502</v>
      </c>
      <c r="AD1280" s="1" t="n">
        <v>1</v>
      </c>
      <c r="AE1280" s="1" t="n">
        <v>0</v>
      </c>
      <c r="AF1280" s="1" t="n">
        <v>3</v>
      </c>
      <c r="AG1280" s="1" t="n">
        <v>0</v>
      </c>
      <c r="AH1280" s="36" t="n">
        <v>42309</v>
      </c>
      <c r="AI1280" s="36" t="n">
        <v>42338</v>
      </c>
      <c r="AJ1280" s="1" t="n">
        <v>0</v>
      </c>
      <c r="AK1280" s="1" t="n">
        <v>31</v>
      </c>
    </row>
    <row r="1281" customFormat="false" ht="15" hidden="false" customHeight="true" outlineLevel="0" collapsed="false">
      <c r="A1281" s="1" t="s">
        <v>31</v>
      </c>
      <c r="B1281" s="1" t="s">
        <v>1879</v>
      </c>
      <c r="C1281" s="1" t="s">
        <v>1880</v>
      </c>
      <c r="E1281" s="2" t="s">
        <v>34</v>
      </c>
      <c r="F1281" s="2" t="s">
        <v>1881</v>
      </c>
      <c r="G1281" s="2" t="s">
        <v>36</v>
      </c>
      <c r="P1281" s="4" t="n">
        <v>3982</v>
      </c>
      <c r="Q1281" s="5" t="n">
        <v>3982</v>
      </c>
      <c r="R1281" s="3" t="n">
        <v>2.34</v>
      </c>
      <c r="U1281" s="6" t="n">
        <v>9317.88</v>
      </c>
      <c r="W1281" s="4" t="n">
        <v>4</v>
      </c>
      <c r="Y1281" s="4" t="s">
        <v>37</v>
      </c>
      <c r="Z1281" s="3" t="n">
        <v>1.381</v>
      </c>
      <c r="AA1281" s="1" t="n">
        <v>440719</v>
      </c>
      <c r="AB1281" s="1" t="n">
        <v>440730</v>
      </c>
      <c r="AD1281" s="1" t="n">
        <v>1</v>
      </c>
      <c r="AF1281" s="1" t="n">
        <v>3</v>
      </c>
      <c r="AG1281" s="1" t="n">
        <v>0</v>
      </c>
      <c r="AH1281" s="36" t="n">
        <v>42309</v>
      </c>
      <c r="AI1281" s="36" t="n">
        <v>42338</v>
      </c>
      <c r="AJ1281" s="1" t="n">
        <v>0</v>
      </c>
      <c r="AK1281" s="1" t="n">
        <v>34</v>
      </c>
    </row>
    <row r="1282" customFormat="false" ht="15" hidden="false" customHeight="true" outlineLevel="0" collapsed="false">
      <c r="A1282" s="1" t="s">
        <v>31</v>
      </c>
      <c r="B1282" s="1" t="s">
        <v>1879</v>
      </c>
      <c r="C1282" s="1" t="s">
        <v>1880</v>
      </c>
      <c r="D1282" s="2" t="s">
        <v>41</v>
      </c>
      <c r="E1282" s="2" t="s">
        <v>42</v>
      </c>
      <c r="F1282" s="2" t="s">
        <v>1881</v>
      </c>
      <c r="G1282" s="2" t="s">
        <v>43</v>
      </c>
      <c r="L1282" s="3" t="n">
        <v>11715</v>
      </c>
      <c r="M1282" s="4" t="n">
        <v>11715</v>
      </c>
      <c r="W1282" s="4" t="n">
        <v>4</v>
      </c>
      <c r="Y1282" s="4" t="s">
        <v>37</v>
      </c>
      <c r="Z1282" s="3" t="n">
        <v>1.381</v>
      </c>
      <c r="AA1282" s="1" t="n">
        <v>440719</v>
      </c>
      <c r="AB1282" s="1" t="n">
        <v>440730</v>
      </c>
      <c r="AC1282" s="1" t="n">
        <v>555241</v>
      </c>
      <c r="AD1282" s="1" t="n">
        <v>1</v>
      </c>
      <c r="AE1282" s="1" t="n">
        <v>2</v>
      </c>
      <c r="AF1282" s="1" t="n">
        <v>0</v>
      </c>
      <c r="AG1282" s="1" t="n">
        <v>1</v>
      </c>
      <c r="AH1282" s="36" t="n">
        <v>42309</v>
      </c>
      <c r="AI1282" s="36" t="n">
        <v>42338</v>
      </c>
      <c r="AJ1282" s="1" t="n">
        <v>0</v>
      </c>
      <c r="AK1282" s="1" t="n">
        <v>34</v>
      </c>
    </row>
    <row r="1283" customFormat="false" ht="15" hidden="false" customHeight="true" outlineLevel="0" collapsed="false">
      <c r="A1283" s="1" t="s">
        <v>31</v>
      </c>
      <c r="B1283" s="1" t="s">
        <v>1883</v>
      </c>
      <c r="C1283" s="1" t="s">
        <v>1884</v>
      </c>
      <c r="E1283" s="2" t="s">
        <v>34</v>
      </c>
      <c r="F1283" s="2" t="s">
        <v>1885</v>
      </c>
      <c r="G1283" s="2" t="s">
        <v>36</v>
      </c>
      <c r="W1283" s="4" t="n">
        <v>4</v>
      </c>
      <c r="Y1283" s="4" t="s">
        <v>37</v>
      </c>
      <c r="Z1283" s="3" t="n">
        <v>1.381</v>
      </c>
      <c r="AA1283" s="1" t="n">
        <v>440734</v>
      </c>
      <c r="AB1283" s="1" t="n">
        <v>440737</v>
      </c>
      <c r="AD1283" s="1" t="n">
        <v>1</v>
      </c>
      <c r="AF1283" s="1" t="n">
        <v>3</v>
      </c>
      <c r="AG1283" s="1" t="n">
        <v>0</v>
      </c>
      <c r="AH1283" s="36" t="n">
        <v>42309</v>
      </c>
      <c r="AI1283" s="36" t="n">
        <v>42338</v>
      </c>
      <c r="AJ1283" s="1" t="n">
        <v>0</v>
      </c>
      <c r="AK1283" s="1" t="n">
        <v>6</v>
      </c>
    </row>
    <row r="1284" customFormat="false" ht="15" hidden="false" customHeight="true" outlineLevel="0" collapsed="false">
      <c r="A1284" s="1" t="s">
        <v>31</v>
      </c>
      <c r="B1284" s="1" t="s">
        <v>1883</v>
      </c>
      <c r="C1284" s="1" t="s">
        <v>1884</v>
      </c>
      <c r="D1284" s="2" t="s">
        <v>38</v>
      </c>
      <c r="E1284" s="2" t="s">
        <v>204</v>
      </c>
      <c r="F1284" s="2" t="s">
        <v>1885</v>
      </c>
      <c r="G1284" s="2" t="s">
        <v>36</v>
      </c>
      <c r="H1284" s="2" t="s">
        <v>1886</v>
      </c>
      <c r="I1284" s="2" t="n">
        <v>15924.2</v>
      </c>
      <c r="J1284" s="3" t="n">
        <v>16156.9</v>
      </c>
      <c r="K1284" s="3" t="n">
        <v>232.7</v>
      </c>
      <c r="L1284" s="3" t="n">
        <v>40</v>
      </c>
      <c r="M1284" s="4" t="n">
        <v>9308</v>
      </c>
      <c r="W1284" s="4" t="n">
        <v>4</v>
      </c>
      <c r="Y1284" s="4" t="s">
        <v>37</v>
      </c>
      <c r="Z1284" s="3" t="n">
        <v>1.381</v>
      </c>
      <c r="AA1284" s="1" t="n">
        <v>440734</v>
      </c>
      <c r="AB1284" s="1" t="n">
        <v>440737</v>
      </c>
      <c r="AC1284" s="1" t="n">
        <v>557501</v>
      </c>
      <c r="AD1284" s="1" t="n">
        <v>1</v>
      </c>
      <c r="AE1284" s="1" t="n">
        <v>0</v>
      </c>
      <c r="AF1284" s="1" t="n">
        <v>3</v>
      </c>
      <c r="AG1284" s="1" t="n">
        <v>0</v>
      </c>
      <c r="AH1284" s="36" t="n">
        <v>42309</v>
      </c>
      <c r="AI1284" s="36" t="n">
        <v>42338</v>
      </c>
      <c r="AJ1284" s="1" t="n">
        <v>0</v>
      </c>
      <c r="AK1284" s="1" t="n">
        <v>39</v>
      </c>
    </row>
    <row r="1285" customFormat="false" ht="15" hidden="false" customHeight="true" outlineLevel="0" collapsed="false">
      <c r="A1285" s="1" t="s">
        <v>31</v>
      </c>
      <c r="B1285" s="1" t="s">
        <v>1883</v>
      </c>
      <c r="C1285" s="1" t="s">
        <v>1884</v>
      </c>
      <c r="D1285" s="2" t="s">
        <v>41</v>
      </c>
      <c r="E1285" s="2" t="s">
        <v>42</v>
      </c>
      <c r="F1285" s="2" t="s">
        <v>1885</v>
      </c>
      <c r="G1285" s="2" t="s">
        <v>1233</v>
      </c>
      <c r="L1285" s="3" t="n">
        <v>1</v>
      </c>
      <c r="M1285" s="4" t="n">
        <v>9308</v>
      </c>
      <c r="W1285" s="4" t="n">
        <v>4</v>
      </c>
      <c r="Y1285" s="4" t="s">
        <v>37</v>
      </c>
      <c r="Z1285" s="3" t="n">
        <v>1.381</v>
      </c>
      <c r="AA1285" s="1" t="n">
        <v>440734</v>
      </c>
      <c r="AB1285" s="1" t="n">
        <v>440737</v>
      </c>
      <c r="AC1285" s="1" t="n">
        <v>555245</v>
      </c>
      <c r="AD1285" s="1" t="n">
        <v>1</v>
      </c>
      <c r="AE1285" s="1" t="n">
        <v>2</v>
      </c>
      <c r="AF1285" s="1" t="n">
        <v>0</v>
      </c>
      <c r="AG1285" s="1" t="n">
        <v>17</v>
      </c>
      <c r="AH1285" s="36" t="n">
        <v>42309</v>
      </c>
      <c r="AI1285" s="36" t="n">
        <v>42338</v>
      </c>
      <c r="AJ1285" s="1" t="n">
        <v>0</v>
      </c>
      <c r="AK1285" s="1" t="n">
        <v>48</v>
      </c>
    </row>
    <row r="1286" customFormat="false" ht="15" hidden="false" customHeight="true" outlineLevel="0" collapsed="false">
      <c r="A1286" s="1" t="s">
        <v>31</v>
      </c>
      <c r="B1286" s="1" t="s">
        <v>1887</v>
      </c>
      <c r="C1286" s="1" t="s">
        <v>1888</v>
      </c>
      <c r="D1286" s="2" t="s">
        <v>38</v>
      </c>
      <c r="E1286" s="2" t="s">
        <v>1889</v>
      </c>
      <c r="F1286" s="2" t="s">
        <v>1890</v>
      </c>
      <c r="G1286" s="2" t="s">
        <v>36</v>
      </c>
      <c r="H1286" s="2" t="s">
        <v>1891</v>
      </c>
      <c r="I1286" s="2" t="n">
        <v>1036.46</v>
      </c>
      <c r="J1286" s="3" t="n">
        <v>1352.13</v>
      </c>
      <c r="K1286" s="3" t="n">
        <v>315.67</v>
      </c>
      <c r="L1286" s="3" t="n">
        <v>40</v>
      </c>
      <c r="M1286" s="4" t="n">
        <v>12627</v>
      </c>
      <c r="N1286" s="4" t="n">
        <v>44</v>
      </c>
      <c r="W1286" s="4" t="n">
        <v>4</v>
      </c>
      <c r="Y1286" s="4" t="s">
        <v>37</v>
      </c>
      <c r="Z1286" s="3" t="n">
        <v>1.381</v>
      </c>
      <c r="AA1286" s="1" t="n">
        <v>440741</v>
      </c>
      <c r="AB1286" s="1" t="n">
        <v>440744</v>
      </c>
      <c r="AC1286" s="1" t="n">
        <v>557108</v>
      </c>
      <c r="AD1286" s="1" t="n">
        <v>1</v>
      </c>
      <c r="AE1286" s="1" t="n">
        <v>0</v>
      </c>
      <c r="AF1286" s="1" t="n">
        <v>3</v>
      </c>
      <c r="AG1286" s="1" t="n">
        <v>0</v>
      </c>
      <c r="AH1286" s="36" t="n">
        <v>42309</v>
      </c>
      <c r="AI1286" s="36" t="n">
        <v>42338</v>
      </c>
      <c r="AJ1286" s="1" t="n">
        <v>0</v>
      </c>
      <c r="AK1286" s="1" t="n">
        <v>19</v>
      </c>
    </row>
    <row r="1287" customFormat="false" ht="15" hidden="false" customHeight="true" outlineLevel="0" collapsed="false">
      <c r="A1287" s="1" t="s">
        <v>31</v>
      </c>
      <c r="B1287" s="1" t="s">
        <v>1887</v>
      </c>
      <c r="C1287" s="1" t="s">
        <v>1888</v>
      </c>
      <c r="E1287" s="2" t="s">
        <v>34</v>
      </c>
      <c r="F1287" s="2" t="s">
        <v>1890</v>
      </c>
      <c r="G1287" s="2" t="s">
        <v>36</v>
      </c>
      <c r="P1287" s="4" t="n">
        <v>44</v>
      </c>
      <c r="Q1287" s="5" t="n">
        <v>44</v>
      </c>
      <c r="R1287" s="3" t="n">
        <v>2.34</v>
      </c>
      <c r="U1287" s="6" t="n">
        <v>102.96</v>
      </c>
      <c r="W1287" s="4" t="n">
        <v>4</v>
      </c>
      <c r="Y1287" s="4" t="s">
        <v>37</v>
      </c>
      <c r="Z1287" s="3" t="n">
        <v>1.381</v>
      </c>
      <c r="AA1287" s="1" t="n">
        <v>440741</v>
      </c>
      <c r="AB1287" s="1" t="n">
        <v>440744</v>
      </c>
      <c r="AD1287" s="1" t="n">
        <v>1</v>
      </c>
      <c r="AF1287" s="1" t="n">
        <v>3</v>
      </c>
      <c r="AG1287" s="1" t="n">
        <v>0</v>
      </c>
      <c r="AH1287" s="36" t="n">
        <v>42309</v>
      </c>
      <c r="AI1287" s="36" t="n">
        <v>42338</v>
      </c>
      <c r="AJ1287" s="1" t="n">
        <v>0</v>
      </c>
      <c r="AK1287" s="1" t="n">
        <v>21</v>
      </c>
    </row>
    <row r="1288" customFormat="false" ht="15" hidden="false" customHeight="true" outlineLevel="0" collapsed="false">
      <c r="A1288" s="1" t="s">
        <v>31</v>
      </c>
      <c r="B1288" s="1" t="s">
        <v>1887</v>
      </c>
      <c r="C1288" s="1" t="s">
        <v>1888</v>
      </c>
      <c r="D1288" s="2" t="s">
        <v>41</v>
      </c>
      <c r="E1288" s="2" t="s">
        <v>42</v>
      </c>
      <c r="F1288" s="2" t="s">
        <v>1890</v>
      </c>
      <c r="G1288" s="2" t="s">
        <v>43</v>
      </c>
      <c r="L1288" s="3" t="n">
        <v>12583</v>
      </c>
      <c r="M1288" s="4" t="n">
        <v>12583</v>
      </c>
      <c r="W1288" s="4" t="n">
        <v>4</v>
      </c>
      <c r="Y1288" s="4" t="s">
        <v>37</v>
      </c>
      <c r="Z1288" s="3" t="n">
        <v>1.381</v>
      </c>
      <c r="AA1288" s="1" t="n">
        <v>440741</v>
      </c>
      <c r="AB1288" s="1" t="n">
        <v>440744</v>
      </c>
      <c r="AC1288" s="1" t="n">
        <v>555249</v>
      </c>
      <c r="AD1288" s="1" t="n">
        <v>1</v>
      </c>
      <c r="AE1288" s="1" t="n">
        <v>2</v>
      </c>
      <c r="AF1288" s="1" t="n">
        <v>0</v>
      </c>
      <c r="AG1288" s="1" t="n">
        <v>1</v>
      </c>
      <c r="AH1288" s="36" t="n">
        <v>42309</v>
      </c>
      <c r="AI1288" s="36" t="n">
        <v>42338</v>
      </c>
      <c r="AJ1288" s="1" t="n">
        <v>0</v>
      </c>
      <c r="AK1288" s="1" t="n">
        <v>21</v>
      </c>
    </row>
    <row r="1289" customFormat="false" ht="15" hidden="false" customHeight="true" outlineLevel="0" collapsed="false">
      <c r="A1289" s="1" t="s">
        <v>31</v>
      </c>
      <c r="B1289" s="1" t="s">
        <v>1892</v>
      </c>
      <c r="C1289" s="1" t="s">
        <v>1893</v>
      </c>
      <c r="E1289" s="2" t="s">
        <v>34</v>
      </c>
      <c r="F1289" s="2" t="s">
        <v>1894</v>
      </c>
      <c r="G1289" s="2" t="s">
        <v>36</v>
      </c>
      <c r="W1289" s="4" t="n">
        <v>4</v>
      </c>
      <c r="Y1289" s="4" t="s">
        <v>37</v>
      </c>
      <c r="Z1289" s="3" t="n">
        <v>1.381</v>
      </c>
      <c r="AA1289" s="1" t="n">
        <v>440748</v>
      </c>
      <c r="AB1289" s="1" t="n">
        <v>440751</v>
      </c>
      <c r="AD1289" s="1" t="n">
        <v>1</v>
      </c>
      <c r="AF1289" s="1" t="n">
        <v>3</v>
      </c>
      <c r="AG1289" s="1" t="n">
        <v>0</v>
      </c>
      <c r="AH1289" s="36" t="n">
        <v>42309</v>
      </c>
      <c r="AI1289" s="36" t="n">
        <v>42338</v>
      </c>
      <c r="AJ1289" s="1" t="n">
        <v>0</v>
      </c>
      <c r="AK1289" s="1" t="n">
        <v>8</v>
      </c>
    </row>
    <row r="1290" customFormat="false" ht="15" hidden="false" customHeight="true" outlineLevel="0" collapsed="false">
      <c r="A1290" s="1" t="s">
        <v>31</v>
      </c>
      <c r="B1290" s="1" t="s">
        <v>1892</v>
      </c>
      <c r="C1290" s="1" t="s">
        <v>1893</v>
      </c>
      <c r="D1290" s="2" t="s">
        <v>38</v>
      </c>
      <c r="E1290" s="2" t="s">
        <v>204</v>
      </c>
      <c r="F1290" s="2" t="s">
        <v>1894</v>
      </c>
      <c r="G1290" s="2" t="s">
        <v>36</v>
      </c>
      <c r="H1290" s="2" t="s">
        <v>1895</v>
      </c>
      <c r="I1290" s="2" t="n">
        <v>20962.22</v>
      </c>
      <c r="J1290" s="3" t="n">
        <v>21286.36</v>
      </c>
      <c r="K1290" s="3" t="n">
        <v>324.14</v>
      </c>
      <c r="L1290" s="3" t="n">
        <v>40</v>
      </c>
      <c r="M1290" s="4" t="n">
        <v>12966</v>
      </c>
      <c r="W1290" s="4" t="n">
        <v>4</v>
      </c>
      <c r="Y1290" s="4" t="s">
        <v>37</v>
      </c>
      <c r="Z1290" s="3" t="n">
        <v>1.381</v>
      </c>
      <c r="AA1290" s="1" t="n">
        <v>440748</v>
      </c>
      <c r="AB1290" s="1" t="n">
        <v>440751</v>
      </c>
      <c r="AC1290" s="1" t="n">
        <v>557497</v>
      </c>
      <c r="AD1290" s="1" t="n">
        <v>1</v>
      </c>
      <c r="AE1290" s="1" t="n">
        <v>0</v>
      </c>
      <c r="AF1290" s="1" t="n">
        <v>3</v>
      </c>
      <c r="AG1290" s="1" t="n">
        <v>0</v>
      </c>
      <c r="AH1290" s="36" t="n">
        <v>42309</v>
      </c>
      <c r="AI1290" s="36" t="n">
        <v>42338</v>
      </c>
      <c r="AJ1290" s="1" t="n">
        <v>0</v>
      </c>
      <c r="AK1290" s="1" t="n">
        <v>38</v>
      </c>
    </row>
    <row r="1291" customFormat="false" ht="15" hidden="false" customHeight="true" outlineLevel="0" collapsed="false">
      <c r="A1291" s="1" t="s">
        <v>31</v>
      </c>
      <c r="B1291" s="1" t="s">
        <v>1892</v>
      </c>
      <c r="C1291" s="1" t="s">
        <v>1893</v>
      </c>
      <c r="D1291" s="2" t="s">
        <v>41</v>
      </c>
      <c r="E1291" s="2" t="s">
        <v>42</v>
      </c>
      <c r="F1291" s="2" t="s">
        <v>1894</v>
      </c>
      <c r="G1291" s="2" t="s">
        <v>43</v>
      </c>
      <c r="L1291" s="3" t="n">
        <v>12966</v>
      </c>
      <c r="M1291" s="4" t="n">
        <v>12966</v>
      </c>
      <c r="W1291" s="4" t="n">
        <v>4</v>
      </c>
      <c r="Y1291" s="4" t="s">
        <v>37</v>
      </c>
      <c r="Z1291" s="3" t="n">
        <v>1.381</v>
      </c>
      <c r="AA1291" s="1" t="n">
        <v>440748</v>
      </c>
      <c r="AB1291" s="1" t="n">
        <v>440751</v>
      </c>
      <c r="AC1291" s="1" t="n">
        <v>555253</v>
      </c>
      <c r="AD1291" s="1" t="n">
        <v>1</v>
      </c>
      <c r="AE1291" s="1" t="n">
        <v>2</v>
      </c>
      <c r="AF1291" s="1" t="n">
        <v>0</v>
      </c>
      <c r="AG1291" s="1" t="n">
        <v>1</v>
      </c>
      <c r="AH1291" s="36" t="n">
        <v>42309</v>
      </c>
      <c r="AI1291" s="36" t="n">
        <v>42338</v>
      </c>
      <c r="AJ1291" s="1" t="n">
        <v>0</v>
      </c>
      <c r="AK1291" s="1" t="n">
        <v>47</v>
      </c>
    </row>
    <row r="1292" customFormat="false" ht="15" hidden="false" customHeight="true" outlineLevel="0" collapsed="false">
      <c r="A1292" s="1" t="s">
        <v>31</v>
      </c>
      <c r="B1292" s="1" t="s">
        <v>1896</v>
      </c>
      <c r="C1292" s="1" t="s">
        <v>60</v>
      </c>
      <c r="D1292" s="2" t="s">
        <v>41</v>
      </c>
      <c r="E1292" s="2" t="s">
        <v>310</v>
      </c>
      <c r="F1292" s="2" t="s">
        <v>1897</v>
      </c>
      <c r="G1292" s="2" t="s">
        <v>311</v>
      </c>
      <c r="H1292" s="2" t="s">
        <v>1898</v>
      </c>
      <c r="I1292" s="2" t="n">
        <v>7635.5</v>
      </c>
      <c r="L1292" s="3" t="n">
        <v>1</v>
      </c>
      <c r="AA1292" s="1" t="n">
        <v>440755</v>
      </c>
      <c r="AC1292" s="1" t="n">
        <v>468760</v>
      </c>
      <c r="AD1292" s="1" t="n">
        <v>1</v>
      </c>
      <c r="AE1292" s="1" t="n">
        <v>2</v>
      </c>
      <c r="AF1292" s="1" t="n">
        <v>0</v>
      </c>
      <c r="AG1292" s="1" t="n">
        <v>4</v>
      </c>
      <c r="AH1292" s="36" t="n">
        <v>42309</v>
      </c>
      <c r="AI1292" s="36" t="n">
        <v>42338</v>
      </c>
      <c r="AJ1292" s="1" t="n">
        <v>0</v>
      </c>
      <c r="AK1292" s="1" t="n">
        <v>43</v>
      </c>
    </row>
    <row r="1293" customFormat="false" ht="15" hidden="false" customHeight="true" outlineLevel="0" collapsed="false">
      <c r="A1293" s="1" t="s">
        <v>31</v>
      </c>
      <c r="B1293" s="1" t="s">
        <v>1896</v>
      </c>
      <c r="C1293" s="1" t="s">
        <v>60</v>
      </c>
      <c r="D1293" s="2" t="s">
        <v>41</v>
      </c>
      <c r="E1293" s="2" t="s">
        <v>1899</v>
      </c>
      <c r="F1293" s="2" t="s">
        <v>1897</v>
      </c>
      <c r="G1293" s="2" t="s">
        <v>311</v>
      </c>
      <c r="H1293" s="2" t="s">
        <v>1900</v>
      </c>
      <c r="I1293" s="2" t="n">
        <v>1311.5</v>
      </c>
      <c r="L1293" s="3" t="n">
        <v>1</v>
      </c>
      <c r="AA1293" s="1" t="n">
        <v>440755</v>
      </c>
      <c r="AC1293" s="1" t="n">
        <v>527722</v>
      </c>
      <c r="AD1293" s="1" t="n">
        <v>1</v>
      </c>
      <c r="AE1293" s="1" t="n">
        <v>2</v>
      </c>
      <c r="AF1293" s="1" t="n">
        <v>0</v>
      </c>
      <c r="AG1293" s="1" t="n">
        <v>4</v>
      </c>
      <c r="AH1293" s="36" t="n">
        <v>42309</v>
      </c>
      <c r="AI1293" s="36" t="n">
        <v>42338</v>
      </c>
      <c r="AJ1293" s="1" t="n">
        <v>0</v>
      </c>
      <c r="AK1293" s="1" t="n">
        <v>44</v>
      </c>
    </row>
    <row r="1294" customFormat="false" ht="15" hidden="false" customHeight="true" outlineLevel="0" collapsed="false">
      <c r="A1294" s="1" t="s">
        <v>31</v>
      </c>
      <c r="B1294" s="1" t="s">
        <v>1896</v>
      </c>
      <c r="C1294" s="1" t="s">
        <v>60</v>
      </c>
      <c r="D1294" s="2" t="s">
        <v>41</v>
      </c>
      <c r="E1294" s="2" t="s">
        <v>1901</v>
      </c>
      <c r="F1294" s="2" t="s">
        <v>1897</v>
      </c>
      <c r="G1294" s="2" t="s">
        <v>311</v>
      </c>
      <c r="H1294" s="2" t="s">
        <v>1902</v>
      </c>
      <c r="I1294" s="2" t="n">
        <v>2115</v>
      </c>
      <c r="L1294" s="3" t="n">
        <v>1</v>
      </c>
      <c r="AA1294" s="1" t="n">
        <v>440755</v>
      </c>
      <c r="AC1294" s="1" t="n">
        <v>461970</v>
      </c>
      <c r="AD1294" s="1" t="n">
        <v>1</v>
      </c>
      <c r="AE1294" s="1" t="n">
        <v>2</v>
      </c>
      <c r="AF1294" s="1" t="n">
        <v>0</v>
      </c>
      <c r="AG1294" s="1" t="n">
        <v>4</v>
      </c>
      <c r="AH1294" s="36" t="n">
        <v>42309</v>
      </c>
      <c r="AI1294" s="36" t="n">
        <v>42338</v>
      </c>
      <c r="AJ1294" s="1" t="n">
        <v>0</v>
      </c>
      <c r="AK1294" s="1" t="n">
        <v>45</v>
      </c>
    </row>
    <row r="1295" customFormat="false" ht="15" hidden="false" customHeight="true" outlineLevel="0" collapsed="false">
      <c r="A1295" s="1" t="s">
        <v>31</v>
      </c>
      <c r="B1295" s="1" t="s">
        <v>1896</v>
      </c>
      <c r="C1295" s="1" t="s">
        <v>1903</v>
      </c>
      <c r="D1295" s="2" t="s">
        <v>38</v>
      </c>
      <c r="E1295" s="2" t="s">
        <v>1904</v>
      </c>
      <c r="F1295" s="2" t="s">
        <v>1897</v>
      </c>
      <c r="G1295" s="2" t="s">
        <v>36</v>
      </c>
      <c r="H1295" s="2" t="s">
        <v>1905</v>
      </c>
      <c r="I1295" s="2" t="n">
        <v>20440.99</v>
      </c>
      <c r="J1295" s="3" t="n">
        <v>20762.02</v>
      </c>
      <c r="K1295" s="3" t="n">
        <v>321.03</v>
      </c>
      <c r="L1295" s="3" t="n">
        <v>40</v>
      </c>
      <c r="M1295" s="4" t="n">
        <v>12841</v>
      </c>
      <c r="N1295" s="4" t="n">
        <v>1368</v>
      </c>
      <c r="W1295" s="4" t="n">
        <v>4</v>
      </c>
      <c r="Y1295" s="4" t="s">
        <v>37</v>
      </c>
      <c r="Z1295" s="3" t="n">
        <v>1.381</v>
      </c>
      <c r="AA1295" s="1" t="n">
        <v>440755</v>
      </c>
      <c r="AB1295" s="1" t="n">
        <v>440758</v>
      </c>
      <c r="AC1295" s="1" t="n">
        <v>557102</v>
      </c>
      <c r="AD1295" s="1" t="n">
        <v>1</v>
      </c>
      <c r="AE1295" s="1" t="n">
        <v>0</v>
      </c>
      <c r="AF1295" s="1" t="n">
        <v>3</v>
      </c>
      <c r="AG1295" s="1" t="n">
        <v>0</v>
      </c>
      <c r="AH1295" s="36" t="n">
        <v>42309</v>
      </c>
      <c r="AI1295" s="36" t="n">
        <v>42338</v>
      </c>
      <c r="AJ1295" s="1" t="n">
        <v>0</v>
      </c>
      <c r="AK1295" s="1" t="n">
        <v>24</v>
      </c>
    </row>
    <row r="1296" customFormat="false" ht="15" hidden="false" customHeight="true" outlineLevel="0" collapsed="false">
      <c r="A1296" s="1" t="s">
        <v>31</v>
      </c>
      <c r="B1296" s="1" t="s">
        <v>1896</v>
      </c>
      <c r="C1296" s="1" t="s">
        <v>1903</v>
      </c>
      <c r="E1296" s="2" t="s">
        <v>34</v>
      </c>
      <c r="F1296" s="2" t="s">
        <v>1897</v>
      </c>
      <c r="G1296" s="2" t="s">
        <v>36</v>
      </c>
      <c r="P1296" s="4" t="n">
        <v>1127</v>
      </c>
      <c r="Q1296" s="5" t="n">
        <v>1127</v>
      </c>
      <c r="R1296" s="3" t="n">
        <v>2.34</v>
      </c>
      <c r="U1296" s="6" t="n">
        <v>2637.18</v>
      </c>
      <c r="W1296" s="4" t="n">
        <v>4</v>
      </c>
      <c r="Y1296" s="4" t="s">
        <v>37</v>
      </c>
      <c r="Z1296" s="3" t="n">
        <v>1.381</v>
      </c>
      <c r="AA1296" s="1" t="n">
        <v>440755</v>
      </c>
      <c r="AB1296" s="1" t="n">
        <v>440758</v>
      </c>
      <c r="AD1296" s="1" t="n">
        <v>1</v>
      </c>
      <c r="AF1296" s="1" t="n">
        <v>3</v>
      </c>
      <c r="AG1296" s="1" t="n">
        <v>0</v>
      </c>
      <c r="AH1296" s="36" t="n">
        <v>42309</v>
      </c>
      <c r="AI1296" s="36" t="n">
        <v>42338</v>
      </c>
      <c r="AJ1296" s="1" t="n">
        <v>0</v>
      </c>
      <c r="AK1296" s="1" t="n">
        <v>25</v>
      </c>
    </row>
    <row r="1297" customFormat="false" ht="15" hidden="false" customHeight="true" outlineLevel="0" collapsed="false">
      <c r="A1297" s="1" t="s">
        <v>31</v>
      </c>
      <c r="B1297" s="1" t="s">
        <v>1896</v>
      </c>
      <c r="C1297" s="1" t="s">
        <v>1903</v>
      </c>
      <c r="E1297" s="2" t="s">
        <v>65</v>
      </c>
      <c r="F1297" s="2" t="s">
        <v>1897</v>
      </c>
      <c r="G1297" s="2" t="s">
        <v>36</v>
      </c>
      <c r="P1297" s="4" t="n">
        <v>241</v>
      </c>
      <c r="S1297" s="4" t="n">
        <v>241</v>
      </c>
      <c r="T1297" s="6" t="n">
        <v>3.02344</v>
      </c>
      <c r="U1297" s="6" t="n">
        <v>728.65</v>
      </c>
      <c r="W1297" s="4" t="n">
        <v>4</v>
      </c>
      <c r="Y1297" s="4" t="s">
        <v>37</v>
      </c>
      <c r="Z1297" s="3" t="n">
        <v>1.381</v>
      </c>
      <c r="AA1297" s="1" t="n">
        <v>440755</v>
      </c>
      <c r="AB1297" s="1" t="n">
        <v>440758</v>
      </c>
      <c r="AD1297" s="1" t="n">
        <v>1</v>
      </c>
      <c r="AF1297" s="1" t="n">
        <v>6</v>
      </c>
      <c r="AG1297" s="1" t="n">
        <v>0</v>
      </c>
      <c r="AH1297" s="36" t="n">
        <v>42309</v>
      </c>
      <c r="AI1297" s="36" t="n">
        <v>42338</v>
      </c>
      <c r="AJ1297" s="1" t="n">
        <v>0</v>
      </c>
      <c r="AK1297" s="1" t="n">
        <v>25</v>
      </c>
    </row>
    <row r="1298" customFormat="false" ht="15" hidden="false" customHeight="true" outlineLevel="0" collapsed="false">
      <c r="A1298" s="1" t="s">
        <v>31</v>
      </c>
      <c r="B1298" s="1" t="s">
        <v>1896</v>
      </c>
      <c r="C1298" s="1" t="s">
        <v>1903</v>
      </c>
      <c r="D1298" s="2" t="s">
        <v>41</v>
      </c>
      <c r="E1298" s="2" t="s">
        <v>42</v>
      </c>
      <c r="F1298" s="2" t="s">
        <v>1897</v>
      </c>
      <c r="G1298" s="2" t="s">
        <v>43</v>
      </c>
      <c r="L1298" s="3" t="n">
        <v>11098</v>
      </c>
      <c r="M1298" s="4" t="n">
        <v>11098</v>
      </c>
      <c r="W1298" s="4" t="n">
        <v>4</v>
      </c>
      <c r="Y1298" s="4" t="s">
        <v>37</v>
      </c>
      <c r="Z1298" s="3" t="n">
        <v>1.381</v>
      </c>
      <c r="AA1298" s="1" t="n">
        <v>440755</v>
      </c>
      <c r="AB1298" s="1" t="n">
        <v>440758</v>
      </c>
      <c r="AC1298" s="1" t="n">
        <v>555257</v>
      </c>
      <c r="AD1298" s="1" t="n">
        <v>1</v>
      </c>
      <c r="AE1298" s="1" t="n">
        <v>2</v>
      </c>
      <c r="AF1298" s="1" t="n">
        <v>0</v>
      </c>
      <c r="AG1298" s="1" t="n">
        <v>1</v>
      </c>
      <c r="AH1298" s="36" t="n">
        <v>42309</v>
      </c>
      <c r="AI1298" s="36" t="n">
        <v>42338</v>
      </c>
      <c r="AJ1298" s="1" t="n">
        <v>0</v>
      </c>
      <c r="AK1298" s="1" t="n">
        <v>25</v>
      </c>
    </row>
    <row r="1299" customFormat="false" ht="15" hidden="false" customHeight="true" outlineLevel="0" collapsed="false">
      <c r="A1299" s="1" t="s">
        <v>31</v>
      </c>
      <c r="B1299" s="1" t="s">
        <v>1896</v>
      </c>
      <c r="C1299" s="1" t="s">
        <v>1903</v>
      </c>
      <c r="D1299" s="2" t="s">
        <v>41</v>
      </c>
      <c r="E1299" s="2" t="s">
        <v>1143</v>
      </c>
      <c r="F1299" s="2" t="s">
        <v>1897</v>
      </c>
      <c r="G1299" s="2" t="s">
        <v>36</v>
      </c>
      <c r="H1299" s="2" t="s">
        <v>1906</v>
      </c>
      <c r="I1299" s="2" t="n">
        <v>26645</v>
      </c>
      <c r="J1299" s="3" t="n">
        <v>27020</v>
      </c>
      <c r="K1299" s="3" t="n">
        <v>375</v>
      </c>
      <c r="L1299" s="3" t="n">
        <v>1</v>
      </c>
      <c r="M1299" s="4" t="n">
        <v>375</v>
      </c>
      <c r="W1299" s="4" t="n">
        <v>4</v>
      </c>
      <c r="Y1299" s="4" t="s">
        <v>37</v>
      </c>
      <c r="Z1299" s="3" t="n">
        <v>1.381</v>
      </c>
      <c r="AA1299" s="1" t="n">
        <v>440755</v>
      </c>
      <c r="AB1299" s="1" t="n">
        <v>440758</v>
      </c>
      <c r="AC1299" s="1" t="n">
        <v>462006</v>
      </c>
      <c r="AD1299" s="1" t="n">
        <v>1</v>
      </c>
      <c r="AE1299" s="1" t="n">
        <v>2</v>
      </c>
      <c r="AF1299" s="1" t="n">
        <v>0</v>
      </c>
      <c r="AG1299" s="1" t="n">
        <v>0</v>
      </c>
      <c r="AH1299" s="36" t="n">
        <v>42309</v>
      </c>
      <c r="AI1299" s="36" t="n">
        <v>42338</v>
      </c>
      <c r="AJ1299" s="1" t="n">
        <v>0</v>
      </c>
      <c r="AK1299" s="1" t="n">
        <v>43</v>
      </c>
    </row>
    <row r="1300" customFormat="false" ht="15" hidden="false" customHeight="true" outlineLevel="0" collapsed="false">
      <c r="A1300" s="1" t="s">
        <v>31</v>
      </c>
      <c r="B1300" s="1" t="s">
        <v>1907</v>
      </c>
      <c r="C1300" s="1" t="s">
        <v>1908</v>
      </c>
      <c r="E1300" s="2" t="s">
        <v>34</v>
      </c>
      <c r="F1300" s="2" t="s">
        <v>1909</v>
      </c>
      <c r="G1300" s="2" t="s">
        <v>36</v>
      </c>
      <c r="P1300" s="4" t="n">
        <v>2452</v>
      </c>
      <c r="Q1300" s="5" t="n">
        <v>2452</v>
      </c>
      <c r="R1300" s="3" t="n">
        <v>2.34</v>
      </c>
      <c r="U1300" s="6" t="n">
        <v>5737.68</v>
      </c>
      <c r="W1300" s="4" t="n">
        <v>4</v>
      </c>
      <c r="Y1300" s="4" t="s">
        <v>37</v>
      </c>
      <c r="Z1300" s="3" t="n">
        <v>1.381</v>
      </c>
      <c r="AA1300" s="1" t="n">
        <v>440762</v>
      </c>
      <c r="AB1300" s="1" t="n">
        <v>440765</v>
      </c>
      <c r="AD1300" s="1" t="n">
        <v>1</v>
      </c>
      <c r="AF1300" s="1" t="n">
        <v>3</v>
      </c>
      <c r="AG1300" s="1" t="n">
        <v>0</v>
      </c>
      <c r="AH1300" s="36" t="n">
        <v>42309</v>
      </c>
      <c r="AI1300" s="36" t="n">
        <v>42338</v>
      </c>
      <c r="AJ1300" s="1" t="n">
        <v>0</v>
      </c>
      <c r="AK1300" s="1" t="n">
        <v>10</v>
      </c>
    </row>
    <row r="1301" customFormat="false" ht="15" hidden="false" customHeight="true" outlineLevel="0" collapsed="false">
      <c r="A1301" s="1" t="s">
        <v>31</v>
      </c>
      <c r="B1301" s="1" t="s">
        <v>1907</v>
      </c>
      <c r="C1301" s="1" t="s">
        <v>1908</v>
      </c>
      <c r="E1301" s="2" t="s">
        <v>65</v>
      </c>
      <c r="F1301" s="2" t="s">
        <v>1909</v>
      </c>
      <c r="G1301" s="2" t="s">
        <v>36</v>
      </c>
      <c r="P1301" s="4" t="n">
        <v>48</v>
      </c>
      <c r="S1301" s="4" t="n">
        <v>48</v>
      </c>
      <c r="T1301" s="6" t="n">
        <v>3.02344</v>
      </c>
      <c r="U1301" s="6" t="n">
        <v>145.13</v>
      </c>
      <c r="W1301" s="4" t="n">
        <v>4</v>
      </c>
      <c r="Y1301" s="4" t="s">
        <v>37</v>
      </c>
      <c r="Z1301" s="3" t="n">
        <v>1.381</v>
      </c>
      <c r="AA1301" s="1" t="n">
        <v>440762</v>
      </c>
      <c r="AB1301" s="1" t="n">
        <v>440765</v>
      </c>
      <c r="AD1301" s="1" t="n">
        <v>1</v>
      </c>
      <c r="AF1301" s="1" t="n">
        <v>6</v>
      </c>
      <c r="AG1301" s="1" t="n">
        <v>0</v>
      </c>
      <c r="AH1301" s="36" t="n">
        <v>42309</v>
      </c>
      <c r="AI1301" s="36" t="n">
        <v>42338</v>
      </c>
      <c r="AJ1301" s="1" t="n">
        <v>0</v>
      </c>
      <c r="AK1301" s="1" t="n">
        <v>10</v>
      </c>
    </row>
    <row r="1302" customFormat="false" ht="15" hidden="false" customHeight="true" outlineLevel="0" collapsed="false">
      <c r="A1302" s="1" t="s">
        <v>31</v>
      </c>
      <c r="B1302" s="1" t="s">
        <v>1907</v>
      </c>
      <c r="C1302" s="1" t="s">
        <v>1908</v>
      </c>
      <c r="D1302" s="2" t="s">
        <v>38</v>
      </c>
      <c r="E1302" s="2" t="s">
        <v>1910</v>
      </c>
      <c r="F1302" s="2" t="s">
        <v>1909</v>
      </c>
      <c r="G1302" s="2" t="s">
        <v>36</v>
      </c>
      <c r="H1302" s="2" t="s">
        <v>1911</v>
      </c>
      <c r="I1302" s="2" t="n">
        <v>21184.59</v>
      </c>
      <c r="J1302" s="3" t="n">
        <v>21538.35</v>
      </c>
      <c r="K1302" s="3" t="n">
        <v>353.76</v>
      </c>
      <c r="L1302" s="3" t="n">
        <v>40</v>
      </c>
      <c r="M1302" s="4" t="n">
        <v>14150</v>
      </c>
      <c r="N1302" s="4" t="n">
        <v>2500</v>
      </c>
      <c r="W1302" s="4" t="n">
        <v>4</v>
      </c>
      <c r="Y1302" s="4" t="s">
        <v>37</v>
      </c>
      <c r="Z1302" s="3" t="n">
        <v>1.381</v>
      </c>
      <c r="AA1302" s="1" t="n">
        <v>440762</v>
      </c>
      <c r="AB1302" s="1" t="n">
        <v>440765</v>
      </c>
      <c r="AC1302" s="1" t="n">
        <v>557111</v>
      </c>
      <c r="AD1302" s="1" t="n">
        <v>1</v>
      </c>
      <c r="AE1302" s="1" t="n">
        <v>0</v>
      </c>
      <c r="AF1302" s="1" t="n">
        <v>3</v>
      </c>
      <c r="AG1302" s="1" t="n">
        <v>0</v>
      </c>
      <c r="AH1302" s="36" t="n">
        <v>42309</v>
      </c>
      <c r="AI1302" s="36" t="n">
        <v>42338</v>
      </c>
      <c r="AJ1302" s="1" t="n">
        <v>0</v>
      </c>
      <c r="AK1302" s="1" t="n">
        <v>18</v>
      </c>
    </row>
    <row r="1303" customFormat="false" ht="15" hidden="false" customHeight="true" outlineLevel="0" collapsed="false">
      <c r="A1303" s="1" t="s">
        <v>31</v>
      </c>
      <c r="B1303" s="1" t="s">
        <v>1907</v>
      </c>
      <c r="C1303" s="1" t="s">
        <v>1908</v>
      </c>
      <c r="D1303" s="2" t="s">
        <v>41</v>
      </c>
      <c r="E1303" s="2" t="s">
        <v>42</v>
      </c>
      <c r="F1303" s="2" t="s">
        <v>1909</v>
      </c>
      <c r="G1303" s="2" t="s">
        <v>43</v>
      </c>
      <c r="L1303" s="3" t="n">
        <v>11650</v>
      </c>
      <c r="M1303" s="4" t="n">
        <v>11650</v>
      </c>
      <c r="W1303" s="4" t="n">
        <v>4</v>
      </c>
      <c r="Y1303" s="4" t="s">
        <v>37</v>
      </c>
      <c r="Z1303" s="3" t="n">
        <v>1.381</v>
      </c>
      <c r="AA1303" s="1" t="n">
        <v>440762</v>
      </c>
      <c r="AB1303" s="1" t="n">
        <v>440765</v>
      </c>
      <c r="AC1303" s="1" t="n">
        <v>555261</v>
      </c>
      <c r="AD1303" s="1" t="n">
        <v>1</v>
      </c>
      <c r="AE1303" s="1" t="n">
        <v>2</v>
      </c>
      <c r="AF1303" s="1" t="n">
        <v>0</v>
      </c>
      <c r="AG1303" s="1" t="n">
        <v>1</v>
      </c>
      <c r="AH1303" s="36" t="n">
        <v>42309</v>
      </c>
      <c r="AI1303" s="36" t="n">
        <v>42338</v>
      </c>
      <c r="AJ1303" s="1" t="n">
        <v>0</v>
      </c>
      <c r="AK1303" s="1" t="n">
        <v>20</v>
      </c>
    </row>
    <row r="1304" customFormat="false" ht="15" hidden="false" customHeight="true" outlineLevel="0" collapsed="false">
      <c r="A1304" s="1" t="s">
        <v>31</v>
      </c>
      <c r="B1304" s="1" t="s">
        <v>1912</v>
      </c>
      <c r="C1304" s="1" t="s">
        <v>1913</v>
      </c>
      <c r="D1304" s="2" t="s">
        <v>38</v>
      </c>
      <c r="E1304" s="2" t="s">
        <v>204</v>
      </c>
      <c r="F1304" s="2" t="s">
        <v>1914</v>
      </c>
      <c r="G1304" s="2" t="s">
        <v>36</v>
      </c>
      <c r="H1304" s="2" t="s">
        <v>1915</v>
      </c>
      <c r="I1304" s="2" t="n">
        <v>14971.1</v>
      </c>
      <c r="J1304" s="3" t="n">
        <v>15179.02</v>
      </c>
      <c r="K1304" s="3" t="n">
        <v>207.92</v>
      </c>
      <c r="L1304" s="3" t="n">
        <v>40</v>
      </c>
      <c r="M1304" s="4" t="n">
        <v>8317</v>
      </c>
      <c r="W1304" s="4" t="n">
        <v>4</v>
      </c>
      <c r="Y1304" s="4" t="s">
        <v>37</v>
      </c>
      <c r="Z1304" s="3" t="n">
        <v>1.381</v>
      </c>
      <c r="AA1304" s="1" t="n">
        <v>440769</v>
      </c>
      <c r="AB1304" s="1" t="n">
        <v>440772</v>
      </c>
      <c r="AC1304" s="1" t="n">
        <v>557496</v>
      </c>
      <c r="AD1304" s="1" t="n">
        <v>1</v>
      </c>
      <c r="AE1304" s="1" t="n">
        <v>0</v>
      </c>
      <c r="AF1304" s="1" t="n">
        <v>3</v>
      </c>
      <c r="AG1304" s="1" t="n">
        <v>0</v>
      </c>
      <c r="AH1304" s="36" t="n">
        <v>42309</v>
      </c>
      <c r="AI1304" s="36" t="n">
        <v>42338</v>
      </c>
      <c r="AJ1304" s="1" t="n">
        <v>0</v>
      </c>
      <c r="AK1304" s="1" t="n">
        <v>40</v>
      </c>
    </row>
    <row r="1305" customFormat="false" ht="15" hidden="false" customHeight="true" outlineLevel="0" collapsed="false">
      <c r="A1305" s="1" t="s">
        <v>31</v>
      </c>
      <c r="B1305" s="1" t="s">
        <v>1912</v>
      </c>
      <c r="C1305" s="1" t="s">
        <v>1913</v>
      </c>
      <c r="E1305" s="2" t="s">
        <v>34</v>
      </c>
      <c r="F1305" s="2" t="s">
        <v>1914</v>
      </c>
      <c r="G1305" s="2" t="s">
        <v>36</v>
      </c>
      <c r="W1305" s="4" t="n">
        <v>4</v>
      </c>
      <c r="Y1305" s="4" t="s">
        <v>37</v>
      </c>
      <c r="Z1305" s="3" t="n">
        <v>1.381</v>
      </c>
      <c r="AA1305" s="1" t="n">
        <v>440769</v>
      </c>
      <c r="AB1305" s="1" t="n">
        <v>440772</v>
      </c>
      <c r="AD1305" s="1" t="n">
        <v>1</v>
      </c>
      <c r="AF1305" s="1" t="n">
        <v>3</v>
      </c>
      <c r="AG1305" s="1" t="n">
        <v>0</v>
      </c>
      <c r="AH1305" s="36" t="n">
        <v>42309</v>
      </c>
      <c r="AI1305" s="36" t="n">
        <v>42338</v>
      </c>
      <c r="AJ1305" s="1" t="n">
        <v>0</v>
      </c>
      <c r="AK1305" s="1" t="n">
        <v>49</v>
      </c>
    </row>
    <row r="1306" customFormat="false" ht="15" hidden="false" customHeight="true" outlineLevel="0" collapsed="false">
      <c r="A1306" s="1" t="s">
        <v>31</v>
      </c>
      <c r="B1306" s="1" t="s">
        <v>1912</v>
      </c>
      <c r="C1306" s="1" t="s">
        <v>1913</v>
      </c>
      <c r="D1306" s="2" t="s">
        <v>41</v>
      </c>
      <c r="E1306" s="2" t="s">
        <v>42</v>
      </c>
      <c r="F1306" s="2" t="s">
        <v>1914</v>
      </c>
      <c r="G1306" s="2" t="s">
        <v>43</v>
      </c>
      <c r="L1306" s="3" t="n">
        <v>8317</v>
      </c>
      <c r="M1306" s="4" t="n">
        <v>8317</v>
      </c>
      <c r="W1306" s="4" t="n">
        <v>4</v>
      </c>
      <c r="Y1306" s="4" t="s">
        <v>37</v>
      </c>
      <c r="Z1306" s="3" t="n">
        <v>1.381</v>
      </c>
      <c r="AA1306" s="1" t="n">
        <v>440769</v>
      </c>
      <c r="AB1306" s="1" t="n">
        <v>440772</v>
      </c>
      <c r="AC1306" s="1" t="n">
        <v>555265</v>
      </c>
      <c r="AD1306" s="1" t="n">
        <v>1</v>
      </c>
      <c r="AE1306" s="1" t="n">
        <v>2</v>
      </c>
      <c r="AF1306" s="1" t="n">
        <v>0</v>
      </c>
      <c r="AG1306" s="1" t="n">
        <v>1</v>
      </c>
      <c r="AH1306" s="36" t="n">
        <v>42309</v>
      </c>
      <c r="AI1306" s="36" t="n">
        <v>42338</v>
      </c>
      <c r="AJ1306" s="1" t="n">
        <v>0</v>
      </c>
      <c r="AK1306" s="1" t="n">
        <v>49</v>
      </c>
    </row>
    <row r="1307" customFormat="false" ht="15" hidden="false" customHeight="true" outlineLevel="0" collapsed="false">
      <c r="A1307" s="1" t="s">
        <v>31</v>
      </c>
      <c r="B1307" s="1" t="s">
        <v>1916</v>
      </c>
      <c r="C1307" s="1" t="s">
        <v>1917</v>
      </c>
      <c r="E1307" s="2" t="s">
        <v>34</v>
      </c>
      <c r="F1307" s="2" t="s">
        <v>1918</v>
      </c>
      <c r="G1307" s="2" t="s">
        <v>36</v>
      </c>
      <c r="W1307" s="4" t="n">
        <v>4</v>
      </c>
      <c r="Y1307" s="4" t="s">
        <v>37</v>
      </c>
      <c r="Z1307" s="3" t="n">
        <v>1.381</v>
      </c>
      <c r="AA1307" s="1" t="n">
        <v>440776</v>
      </c>
      <c r="AB1307" s="1" t="n">
        <v>440779</v>
      </c>
      <c r="AD1307" s="1" t="n">
        <v>1</v>
      </c>
      <c r="AF1307" s="1" t="n">
        <v>3</v>
      </c>
      <c r="AG1307" s="1" t="n">
        <v>0</v>
      </c>
      <c r="AH1307" s="36" t="n">
        <v>42309</v>
      </c>
      <c r="AI1307" s="36" t="n">
        <v>42338</v>
      </c>
      <c r="AJ1307" s="1" t="n">
        <v>0</v>
      </c>
      <c r="AK1307" s="1" t="n">
        <v>12</v>
      </c>
    </row>
    <row r="1308" customFormat="false" ht="15" hidden="false" customHeight="true" outlineLevel="0" collapsed="false">
      <c r="A1308" s="1" t="s">
        <v>31</v>
      </c>
      <c r="B1308" s="1" t="s">
        <v>1916</v>
      </c>
      <c r="C1308" s="1" t="s">
        <v>1917</v>
      </c>
      <c r="D1308" s="2" t="s">
        <v>38</v>
      </c>
      <c r="E1308" s="2" t="s">
        <v>204</v>
      </c>
      <c r="F1308" s="2" t="s">
        <v>1918</v>
      </c>
      <c r="G1308" s="2" t="s">
        <v>36</v>
      </c>
      <c r="H1308" s="2" t="s">
        <v>1919</v>
      </c>
      <c r="I1308" s="2" t="n">
        <v>990.35</v>
      </c>
      <c r="J1308" s="3" t="n">
        <v>1235.33</v>
      </c>
      <c r="K1308" s="3" t="n">
        <v>244.98</v>
      </c>
      <c r="L1308" s="3" t="n">
        <v>40</v>
      </c>
      <c r="M1308" s="4" t="n">
        <v>9799</v>
      </c>
      <c r="W1308" s="4" t="n">
        <v>4</v>
      </c>
      <c r="Y1308" s="4" t="s">
        <v>37</v>
      </c>
      <c r="Z1308" s="3" t="n">
        <v>1.381</v>
      </c>
      <c r="AA1308" s="1" t="n">
        <v>440776</v>
      </c>
      <c r="AB1308" s="1" t="n">
        <v>440779</v>
      </c>
      <c r="AC1308" s="1" t="n">
        <v>555133</v>
      </c>
      <c r="AD1308" s="1" t="n">
        <v>1</v>
      </c>
      <c r="AE1308" s="1" t="n">
        <v>0</v>
      </c>
      <c r="AF1308" s="1" t="n">
        <v>3</v>
      </c>
      <c r="AG1308" s="1" t="n">
        <v>0</v>
      </c>
      <c r="AH1308" s="36" t="n">
        <v>42309</v>
      </c>
      <c r="AI1308" s="36" t="n">
        <v>42338</v>
      </c>
      <c r="AJ1308" s="1" t="n">
        <v>0</v>
      </c>
      <c r="AK1308" s="1" t="n">
        <v>41</v>
      </c>
    </row>
    <row r="1309" customFormat="false" ht="15" hidden="false" customHeight="true" outlineLevel="0" collapsed="false">
      <c r="A1309" s="1" t="s">
        <v>31</v>
      </c>
      <c r="B1309" s="1" t="s">
        <v>1916</v>
      </c>
      <c r="C1309" s="1" t="s">
        <v>1917</v>
      </c>
      <c r="D1309" s="2" t="s">
        <v>41</v>
      </c>
      <c r="E1309" s="2" t="s">
        <v>42</v>
      </c>
      <c r="F1309" s="2" t="s">
        <v>1918</v>
      </c>
      <c r="G1309" s="2" t="s">
        <v>43</v>
      </c>
      <c r="L1309" s="3" t="n">
        <v>9799</v>
      </c>
      <c r="M1309" s="4" t="n">
        <v>9799</v>
      </c>
      <c r="W1309" s="4" t="n">
        <v>4</v>
      </c>
      <c r="Y1309" s="4" t="s">
        <v>37</v>
      </c>
      <c r="Z1309" s="3" t="n">
        <v>1.381</v>
      </c>
      <c r="AA1309" s="1" t="n">
        <v>440776</v>
      </c>
      <c r="AB1309" s="1" t="n">
        <v>440779</v>
      </c>
      <c r="AC1309" s="1" t="n">
        <v>555269</v>
      </c>
      <c r="AD1309" s="1" t="n">
        <v>1</v>
      </c>
      <c r="AE1309" s="1" t="n">
        <v>2</v>
      </c>
      <c r="AF1309" s="1" t="n">
        <v>0</v>
      </c>
      <c r="AG1309" s="1" t="n">
        <v>1</v>
      </c>
      <c r="AH1309" s="36" t="n">
        <v>42309</v>
      </c>
      <c r="AI1309" s="36" t="n">
        <v>42338</v>
      </c>
      <c r="AJ1309" s="1" t="n">
        <v>0</v>
      </c>
      <c r="AK1309" s="1" t="n">
        <v>50</v>
      </c>
    </row>
    <row r="1310" customFormat="false" ht="15" hidden="false" customHeight="true" outlineLevel="0" collapsed="false">
      <c r="A1310" s="1" t="s">
        <v>31</v>
      </c>
      <c r="B1310" s="1" t="s">
        <v>1920</v>
      </c>
      <c r="C1310" s="1" t="s">
        <v>1921</v>
      </c>
      <c r="D1310" s="2" t="s">
        <v>38</v>
      </c>
      <c r="E1310" s="2" t="s">
        <v>1922</v>
      </c>
      <c r="F1310" s="2" t="s">
        <v>1923</v>
      </c>
      <c r="G1310" s="2" t="s">
        <v>36</v>
      </c>
      <c r="H1310" s="2" t="s">
        <v>1924</v>
      </c>
      <c r="I1310" s="2" t="n">
        <v>21627.12</v>
      </c>
      <c r="J1310" s="3" t="n">
        <v>21932.2</v>
      </c>
      <c r="K1310" s="3" t="n">
        <v>305.08</v>
      </c>
      <c r="L1310" s="3" t="n">
        <v>40</v>
      </c>
      <c r="M1310" s="4" t="n">
        <v>12203</v>
      </c>
      <c r="N1310" s="4" t="n">
        <v>1465</v>
      </c>
      <c r="W1310" s="4" t="n">
        <v>4</v>
      </c>
      <c r="Y1310" s="4" t="s">
        <v>37</v>
      </c>
      <c r="Z1310" s="3" t="n">
        <v>1.381</v>
      </c>
      <c r="AA1310" s="1" t="n">
        <v>440783</v>
      </c>
      <c r="AB1310" s="1" t="n">
        <v>440786</v>
      </c>
      <c r="AC1310" s="1" t="n">
        <v>557180</v>
      </c>
      <c r="AD1310" s="1" t="n">
        <v>1</v>
      </c>
      <c r="AE1310" s="1" t="n">
        <v>0</v>
      </c>
      <c r="AF1310" s="1" t="n">
        <v>3</v>
      </c>
      <c r="AG1310" s="1" t="n">
        <v>0</v>
      </c>
      <c r="AH1310" s="36" t="n">
        <v>42309</v>
      </c>
      <c r="AI1310" s="36" t="n">
        <v>42338</v>
      </c>
      <c r="AJ1310" s="1" t="n">
        <v>0</v>
      </c>
      <c r="AK1310" s="1" t="n">
        <v>22</v>
      </c>
    </row>
    <row r="1311" customFormat="false" ht="15" hidden="false" customHeight="true" outlineLevel="0" collapsed="false">
      <c r="A1311" s="1" t="s">
        <v>31</v>
      </c>
      <c r="B1311" s="1" t="s">
        <v>1920</v>
      </c>
      <c r="C1311" s="1" t="s">
        <v>1921</v>
      </c>
      <c r="E1311" s="2" t="s">
        <v>34</v>
      </c>
      <c r="F1311" s="2" t="s">
        <v>1923</v>
      </c>
      <c r="G1311" s="2" t="s">
        <v>36</v>
      </c>
      <c r="P1311" s="4" t="n">
        <v>1426</v>
      </c>
      <c r="Q1311" s="5" t="n">
        <v>1426</v>
      </c>
      <c r="R1311" s="3" t="n">
        <v>2.34</v>
      </c>
      <c r="U1311" s="6" t="n">
        <v>3336.84</v>
      </c>
      <c r="W1311" s="4" t="n">
        <v>4</v>
      </c>
      <c r="Y1311" s="4" t="s">
        <v>37</v>
      </c>
      <c r="Z1311" s="3" t="n">
        <v>1.381</v>
      </c>
      <c r="AA1311" s="1" t="n">
        <v>440783</v>
      </c>
      <c r="AB1311" s="1" t="n">
        <v>440786</v>
      </c>
      <c r="AD1311" s="1" t="n">
        <v>1</v>
      </c>
      <c r="AF1311" s="1" t="n">
        <v>3</v>
      </c>
      <c r="AG1311" s="1" t="n">
        <v>0</v>
      </c>
      <c r="AH1311" s="36" t="n">
        <v>42309</v>
      </c>
      <c r="AI1311" s="36" t="n">
        <v>42338</v>
      </c>
      <c r="AJ1311" s="1" t="n">
        <v>0</v>
      </c>
      <c r="AK1311" s="1" t="n">
        <v>23</v>
      </c>
    </row>
    <row r="1312" customFormat="false" ht="15" hidden="false" customHeight="true" outlineLevel="0" collapsed="false">
      <c r="A1312" s="1" t="s">
        <v>31</v>
      </c>
      <c r="B1312" s="1" t="s">
        <v>1920</v>
      </c>
      <c r="C1312" s="1" t="s">
        <v>1921</v>
      </c>
      <c r="E1312" s="2" t="s">
        <v>65</v>
      </c>
      <c r="F1312" s="2" t="s">
        <v>1923</v>
      </c>
      <c r="G1312" s="2" t="s">
        <v>36</v>
      </c>
      <c r="P1312" s="4" t="n">
        <v>39</v>
      </c>
      <c r="S1312" s="4" t="n">
        <v>39</v>
      </c>
      <c r="T1312" s="6" t="n">
        <v>3.02344</v>
      </c>
      <c r="U1312" s="6" t="n">
        <v>117.91</v>
      </c>
      <c r="W1312" s="4" t="n">
        <v>4</v>
      </c>
      <c r="Y1312" s="4" t="s">
        <v>37</v>
      </c>
      <c r="Z1312" s="3" t="n">
        <v>1.381</v>
      </c>
      <c r="AA1312" s="1" t="n">
        <v>440783</v>
      </c>
      <c r="AB1312" s="1" t="n">
        <v>440786</v>
      </c>
      <c r="AD1312" s="1" t="n">
        <v>1</v>
      </c>
      <c r="AF1312" s="1" t="n">
        <v>6</v>
      </c>
      <c r="AG1312" s="1" t="n">
        <v>0</v>
      </c>
      <c r="AH1312" s="36" t="n">
        <v>42309</v>
      </c>
      <c r="AI1312" s="36" t="n">
        <v>42338</v>
      </c>
      <c r="AJ1312" s="1" t="n">
        <v>0</v>
      </c>
      <c r="AK1312" s="1" t="n">
        <v>23</v>
      </c>
    </row>
    <row r="1313" customFormat="false" ht="15" hidden="false" customHeight="true" outlineLevel="0" collapsed="false">
      <c r="A1313" s="1" t="s">
        <v>31</v>
      </c>
      <c r="B1313" s="1" t="s">
        <v>1920</v>
      </c>
      <c r="C1313" s="1" t="s">
        <v>1921</v>
      </c>
      <c r="D1313" s="2" t="s">
        <v>41</v>
      </c>
      <c r="E1313" s="2" t="s">
        <v>42</v>
      </c>
      <c r="F1313" s="2" t="s">
        <v>1923</v>
      </c>
      <c r="G1313" s="2" t="s">
        <v>43</v>
      </c>
      <c r="L1313" s="3" t="n">
        <v>10738</v>
      </c>
      <c r="M1313" s="4" t="n">
        <v>10738</v>
      </c>
      <c r="W1313" s="4" t="n">
        <v>4</v>
      </c>
      <c r="Y1313" s="4" t="s">
        <v>37</v>
      </c>
      <c r="Z1313" s="3" t="n">
        <v>1.381</v>
      </c>
      <c r="AA1313" s="1" t="n">
        <v>440783</v>
      </c>
      <c r="AB1313" s="1" t="n">
        <v>440786</v>
      </c>
      <c r="AC1313" s="1" t="n">
        <v>555273</v>
      </c>
      <c r="AD1313" s="1" t="n">
        <v>1</v>
      </c>
      <c r="AE1313" s="1" t="n">
        <v>2</v>
      </c>
      <c r="AF1313" s="1" t="n">
        <v>0</v>
      </c>
      <c r="AG1313" s="1" t="n">
        <v>1</v>
      </c>
      <c r="AH1313" s="36" t="n">
        <v>42309</v>
      </c>
      <c r="AI1313" s="36" t="n">
        <v>42338</v>
      </c>
      <c r="AJ1313" s="1" t="n">
        <v>0</v>
      </c>
      <c r="AK1313" s="1" t="n">
        <v>23</v>
      </c>
    </row>
    <row r="1314" customFormat="false" ht="15" hidden="false" customHeight="true" outlineLevel="0" collapsed="false">
      <c r="A1314" s="1" t="s">
        <v>31</v>
      </c>
      <c r="B1314" s="1" t="s">
        <v>1925</v>
      </c>
      <c r="C1314" s="1" t="s">
        <v>1926</v>
      </c>
      <c r="E1314" s="2" t="s">
        <v>34</v>
      </c>
      <c r="F1314" s="2" t="s">
        <v>1927</v>
      </c>
      <c r="G1314" s="2" t="s">
        <v>36</v>
      </c>
      <c r="P1314" s="4" t="n">
        <v>1642</v>
      </c>
      <c r="Q1314" s="5" t="n">
        <v>1642</v>
      </c>
      <c r="R1314" s="3" t="n">
        <v>2.34</v>
      </c>
      <c r="U1314" s="6" t="n">
        <v>3842.28</v>
      </c>
      <c r="W1314" s="4" t="n">
        <v>4</v>
      </c>
      <c r="Y1314" s="4" t="s">
        <v>37</v>
      </c>
      <c r="Z1314" s="3" t="n">
        <v>1.381</v>
      </c>
      <c r="AA1314" s="1" t="n">
        <v>440793</v>
      </c>
      <c r="AB1314" s="1" t="n">
        <v>440796</v>
      </c>
      <c r="AD1314" s="1" t="n">
        <v>1</v>
      </c>
      <c r="AF1314" s="1" t="n">
        <v>3</v>
      </c>
      <c r="AG1314" s="1" t="n">
        <v>0</v>
      </c>
      <c r="AH1314" s="36" t="n">
        <v>42309</v>
      </c>
      <c r="AI1314" s="36" t="n">
        <v>42338</v>
      </c>
      <c r="AJ1314" s="1" t="n">
        <v>0</v>
      </c>
      <c r="AK1314" s="1" t="n">
        <v>14</v>
      </c>
    </row>
    <row r="1315" customFormat="false" ht="15" hidden="false" customHeight="true" outlineLevel="0" collapsed="false">
      <c r="A1315" s="1" t="s">
        <v>31</v>
      </c>
      <c r="B1315" s="1" t="s">
        <v>1925</v>
      </c>
      <c r="C1315" s="1" t="s">
        <v>1926</v>
      </c>
      <c r="D1315" s="2" t="s">
        <v>38</v>
      </c>
      <c r="E1315" s="2" t="s">
        <v>204</v>
      </c>
      <c r="F1315" s="2" t="s">
        <v>1927</v>
      </c>
      <c r="G1315" s="2" t="s">
        <v>36</v>
      </c>
      <c r="H1315" s="2" t="s">
        <v>1928</v>
      </c>
      <c r="I1315" s="2" t="n">
        <v>20114.83</v>
      </c>
      <c r="J1315" s="3" t="n">
        <v>20407.29</v>
      </c>
      <c r="K1315" s="3" t="n">
        <v>292.46</v>
      </c>
      <c r="L1315" s="3" t="n">
        <v>40</v>
      </c>
      <c r="M1315" s="4" t="n">
        <v>11698</v>
      </c>
      <c r="N1315" s="4" t="n">
        <v>1642</v>
      </c>
      <c r="W1315" s="4" t="n">
        <v>4</v>
      </c>
      <c r="Y1315" s="4" t="s">
        <v>37</v>
      </c>
      <c r="Z1315" s="3" t="n">
        <v>1.381</v>
      </c>
      <c r="AA1315" s="1" t="n">
        <v>440793</v>
      </c>
      <c r="AB1315" s="1" t="n">
        <v>440796</v>
      </c>
      <c r="AC1315" s="1" t="n">
        <v>555132</v>
      </c>
      <c r="AD1315" s="1" t="n">
        <v>1</v>
      </c>
      <c r="AE1315" s="1" t="n">
        <v>0</v>
      </c>
      <c r="AF1315" s="1" t="n">
        <v>3</v>
      </c>
      <c r="AG1315" s="1" t="n">
        <v>0</v>
      </c>
      <c r="AH1315" s="36" t="n">
        <v>42309</v>
      </c>
      <c r="AI1315" s="36" t="n">
        <v>42338</v>
      </c>
      <c r="AJ1315" s="1" t="n">
        <v>0</v>
      </c>
      <c r="AK1315" s="1" t="n">
        <v>42</v>
      </c>
    </row>
    <row r="1316" customFormat="false" ht="15" hidden="false" customHeight="true" outlineLevel="0" collapsed="false">
      <c r="A1316" s="1" t="s">
        <v>31</v>
      </c>
      <c r="B1316" s="1" t="s">
        <v>1925</v>
      </c>
      <c r="C1316" s="1" t="s">
        <v>1926</v>
      </c>
      <c r="D1316" s="2" t="s">
        <v>41</v>
      </c>
      <c r="E1316" s="2" t="s">
        <v>42</v>
      </c>
      <c r="F1316" s="2" t="s">
        <v>1927</v>
      </c>
      <c r="G1316" s="2" t="s">
        <v>43</v>
      </c>
      <c r="L1316" s="3" t="n">
        <v>10056</v>
      </c>
      <c r="M1316" s="4" t="n">
        <v>10056</v>
      </c>
      <c r="W1316" s="4" t="n">
        <v>4</v>
      </c>
      <c r="Y1316" s="4" t="s">
        <v>37</v>
      </c>
      <c r="Z1316" s="3" t="n">
        <v>1.381</v>
      </c>
      <c r="AA1316" s="1" t="n">
        <v>440793</v>
      </c>
      <c r="AB1316" s="1" t="n">
        <v>440796</v>
      </c>
      <c r="AC1316" s="1" t="n">
        <v>555277</v>
      </c>
      <c r="AD1316" s="1" t="n">
        <v>1</v>
      </c>
      <c r="AE1316" s="1" t="n">
        <v>2</v>
      </c>
      <c r="AF1316" s="1" t="n">
        <v>0</v>
      </c>
      <c r="AG1316" s="1" t="n">
        <v>1</v>
      </c>
      <c r="AH1316" s="36" t="n">
        <v>42309</v>
      </c>
      <c r="AI1316" s="36" t="n">
        <v>42338</v>
      </c>
      <c r="AJ1316" s="1" t="n">
        <v>0</v>
      </c>
      <c r="AK1316" s="1" t="n">
        <v>51</v>
      </c>
    </row>
    <row r="1317" customFormat="false" ht="15" hidden="false" customHeight="true" outlineLevel="0" collapsed="false">
      <c r="A1317" s="1" t="s">
        <v>31</v>
      </c>
      <c r="B1317" s="1" t="s">
        <v>1929</v>
      </c>
      <c r="C1317" s="1" t="s">
        <v>1930</v>
      </c>
      <c r="D1317" s="2" t="s">
        <v>38</v>
      </c>
      <c r="E1317" s="2" t="s">
        <v>204</v>
      </c>
      <c r="F1317" s="2" t="s">
        <v>1931</v>
      </c>
      <c r="G1317" s="2" t="s">
        <v>36</v>
      </c>
      <c r="H1317" s="2" t="s">
        <v>1932</v>
      </c>
      <c r="I1317" s="2" t="n">
        <v>20326.9</v>
      </c>
      <c r="J1317" s="3" t="n">
        <v>20633.3</v>
      </c>
      <c r="K1317" s="3" t="n">
        <v>306.4</v>
      </c>
      <c r="L1317" s="3" t="n">
        <v>40</v>
      </c>
      <c r="M1317" s="4" t="n">
        <v>12256</v>
      </c>
      <c r="N1317" s="4" t="n">
        <v>951</v>
      </c>
      <c r="W1317" s="4" t="n">
        <v>4</v>
      </c>
      <c r="Y1317" s="4" t="s">
        <v>37</v>
      </c>
      <c r="Z1317" s="3" t="n">
        <v>1.381</v>
      </c>
      <c r="AA1317" s="1" t="n">
        <v>440806</v>
      </c>
      <c r="AB1317" s="1" t="n">
        <v>440810</v>
      </c>
      <c r="AC1317" s="1" t="n">
        <v>557495</v>
      </c>
      <c r="AD1317" s="1" t="n">
        <v>1</v>
      </c>
      <c r="AE1317" s="1" t="n">
        <v>0</v>
      </c>
      <c r="AF1317" s="1" t="n">
        <v>3</v>
      </c>
      <c r="AG1317" s="1" t="n">
        <v>0</v>
      </c>
      <c r="AH1317" s="36" t="n">
        <v>42309</v>
      </c>
      <c r="AI1317" s="36" t="n">
        <v>42338</v>
      </c>
      <c r="AJ1317" s="1" t="n">
        <v>0</v>
      </c>
      <c r="AK1317" s="1" t="n">
        <v>30</v>
      </c>
    </row>
    <row r="1318" customFormat="false" ht="15" hidden="false" customHeight="true" outlineLevel="0" collapsed="false">
      <c r="A1318" s="1" t="s">
        <v>31</v>
      </c>
      <c r="B1318" s="1" t="s">
        <v>1929</v>
      </c>
      <c r="C1318" s="1" t="s">
        <v>1930</v>
      </c>
      <c r="E1318" s="2" t="s">
        <v>34</v>
      </c>
      <c r="F1318" s="2" t="s">
        <v>1931</v>
      </c>
      <c r="G1318" s="2" t="s">
        <v>36</v>
      </c>
      <c r="P1318" s="4" t="n">
        <v>951</v>
      </c>
      <c r="Q1318" s="5" t="n">
        <v>951</v>
      </c>
      <c r="R1318" s="3" t="n">
        <v>2.34</v>
      </c>
      <c r="U1318" s="6" t="n">
        <v>2225.34</v>
      </c>
      <c r="W1318" s="4" t="n">
        <v>4</v>
      </c>
      <c r="Y1318" s="4" t="s">
        <v>37</v>
      </c>
      <c r="Z1318" s="3" t="n">
        <v>1.381</v>
      </c>
      <c r="AA1318" s="1" t="n">
        <v>440806</v>
      </c>
      <c r="AB1318" s="1" t="n">
        <v>440810</v>
      </c>
      <c r="AD1318" s="1" t="n">
        <v>1</v>
      </c>
      <c r="AF1318" s="1" t="n">
        <v>3</v>
      </c>
      <c r="AG1318" s="1" t="n">
        <v>0</v>
      </c>
      <c r="AH1318" s="36" t="n">
        <v>42309</v>
      </c>
      <c r="AI1318" s="36" t="n">
        <v>42338</v>
      </c>
      <c r="AJ1318" s="1" t="n">
        <v>0</v>
      </c>
      <c r="AK1318" s="1" t="n">
        <v>33</v>
      </c>
    </row>
    <row r="1319" customFormat="false" ht="15" hidden="false" customHeight="true" outlineLevel="0" collapsed="false">
      <c r="A1319" s="1" t="s">
        <v>31</v>
      </c>
      <c r="B1319" s="1" t="s">
        <v>1929</v>
      </c>
      <c r="C1319" s="1" t="s">
        <v>1930</v>
      </c>
      <c r="D1319" s="2" t="s">
        <v>41</v>
      </c>
      <c r="E1319" s="2" t="s">
        <v>42</v>
      </c>
      <c r="F1319" s="2" t="s">
        <v>1931</v>
      </c>
      <c r="G1319" s="2" t="s">
        <v>43</v>
      </c>
      <c r="L1319" s="3" t="n">
        <v>11305</v>
      </c>
      <c r="M1319" s="4" t="n">
        <v>11305</v>
      </c>
      <c r="W1319" s="4" t="n">
        <v>4</v>
      </c>
      <c r="Y1319" s="4" t="s">
        <v>37</v>
      </c>
      <c r="Z1319" s="3" t="n">
        <v>1.381</v>
      </c>
      <c r="AA1319" s="1" t="n">
        <v>440806</v>
      </c>
      <c r="AB1319" s="1" t="n">
        <v>440810</v>
      </c>
      <c r="AC1319" s="1" t="n">
        <v>555281</v>
      </c>
      <c r="AD1319" s="1" t="n">
        <v>1</v>
      </c>
      <c r="AE1319" s="1" t="n">
        <v>2</v>
      </c>
      <c r="AF1319" s="1" t="n">
        <v>0</v>
      </c>
      <c r="AG1319" s="1" t="n">
        <v>1</v>
      </c>
      <c r="AH1319" s="36" t="n">
        <v>42309</v>
      </c>
      <c r="AI1319" s="36" t="n">
        <v>42338</v>
      </c>
      <c r="AJ1319" s="1" t="n">
        <v>0</v>
      </c>
      <c r="AK1319" s="1" t="n">
        <v>33</v>
      </c>
    </row>
    <row r="1320" customFormat="false" ht="15" hidden="false" customHeight="true" outlineLevel="0" collapsed="false">
      <c r="A1320" s="1" t="s">
        <v>31</v>
      </c>
      <c r="B1320" s="1" t="s">
        <v>1933</v>
      </c>
      <c r="C1320" s="1" t="s">
        <v>1934</v>
      </c>
      <c r="E1320" s="2" t="s">
        <v>34</v>
      </c>
      <c r="F1320" s="2" t="s">
        <v>1935</v>
      </c>
      <c r="G1320" s="2" t="s">
        <v>36</v>
      </c>
      <c r="P1320" s="4" t="n">
        <v>2051</v>
      </c>
      <c r="Q1320" s="5" t="n">
        <v>2051</v>
      </c>
      <c r="R1320" s="3" t="n">
        <v>2.34</v>
      </c>
      <c r="U1320" s="6" t="n">
        <v>4799.34</v>
      </c>
      <c r="W1320" s="4" t="n">
        <v>4</v>
      </c>
      <c r="Y1320" s="4" t="s">
        <v>37</v>
      </c>
      <c r="Z1320" s="3" t="n">
        <v>1.381</v>
      </c>
      <c r="AA1320" s="1" t="n">
        <v>440820</v>
      </c>
      <c r="AB1320" s="1" t="n">
        <v>440827</v>
      </c>
      <c r="AD1320" s="1" t="n">
        <v>1</v>
      </c>
      <c r="AF1320" s="1" t="n">
        <v>3</v>
      </c>
      <c r="AG1320" s="1" t="n">
        <v>0</v>
      </c>
      <c r="AH1320" s="36" t="n">
        <v>42309</v>
      </c>
      <c r="AI1320" s="36" t="n">
        <v>42338</v>
      </c>
      <c r="AJ1320" s="1" t="n">
        <v>0</v>
      </c>
      <c r="AK1320" s="1" t="n">
        <v>16</v>
      </c>
    </row>
    <row r="1321" customFormat="false" ht="15" hidden="false" customHeight="true" outlineLevel="0" collapsed="false">
      <c r="A1321" s="1" t="s">
        <v>31</v>
      </c>
      <c r="B1321" s="1" t="s">
        <v>1933</v>
      </c>
      <c r="C1321" s="1" t="s">
        <v>1934</v>
      </c>
      <c r="D1321" s="2" t="s">
        <v>38</v>
      </c>
      <c r="E1321" s="2" t="s">
        <v>204</v>
      </c>
      <c r="F1321" s="2" t="s">
        <v>1935</v>
      </c>
      <c r="G1321" s="2" t="s">
        <v>36</v>
      </c>
      <c r="H1321" s="2" t="s">
        <v>1936</v>
      </c>
      <c r="I1321" s="2" t="n">
        <v>18245.7</v>
      </c>
      <c r="J1321" s="3" t="n">
        <v>18458.6</v>
      </c>
      <c r="K1321" s="3" t="n">
        <v>212.9</v>
      </c>
      <c r="L1321" s="3" t="n">
        <v>60</v>
      </c>
      <c r="M1321" s="4" t="n">
        <v>12774</v>
      </c>
      <c r="N1321" s="4" t="n">
        <v>2051</v>
      </c>
      <c r="W1321" s="4" t="n">
        <v>4</v>
      </c>
      <c r="Y1321" s="4" t="s">
        <v>37</v>
      </c>
      <c r="Z1321" s="3" t="n">
        <v>1.381</v>
      </c>
      <c r="AA1321" s="1" t="n">
        <v>440820</v>
      </c>
      <c r="AB1321" s="1" t="n">
        <v>440827</v>
      </c>
      <c r="AC1321" s="1" t="n">
        <v>555131</v>
      </c>
      <c r="AD1321" s="1" t="n">
        <v>1</v>
      </c>
      <c r="AE1321" s="1" t="n">
        <v>0</v>
      </c>
      <c r="AF1321" s="1" t="n">
        <v>3</v>
      </c>
      <c r="AG1321" s="1" t="n">
        <v>0</v>
      </c>
      <c r="AH1321" s="36" t="n">
        <v>42309</v>
      </c>
      <c r="AI1321" s="36" t="n">
        <v>42338</v>
      </c>
      <c r="AJ1321" s="1" t="n">
        <v>0</v>
      </c>
      <c r="AK1321" s="1" t="n">
        <v>26</v>
      </c>
    </row>
    <row r="1322" customFormat="false" ht="15" hidden="false" customHeight="true" outlineLevel="0" collapsed="false">
      <c r="A1322" s="1" t="s">
        <v>31</v>
      </c>
      <c r="B1322" s="1" t="s">
        <v>1933</v>
      </c>
      <c r="C1322" s="1" t="s">
        <v>1934</v>
      </c>
      <c r="D1322" s="2" t="s">
        <v>41</v>
      </c>
      <c r="E1322" s="2" t="s">
        <v>42</v>
      </c>
      <c r="F1322" s="2" t="s">
        <v>1935</v>
      </c>
      <c r="G1322" s="2" t="s">
        <v>43</v>
      </c>
      <c r="L1322" s="3" t="n">
        <v>10723</v>
      </c>
      <c r="M1322" s="4" t="n">
        <v>10723</v>
      </c>
      <c r="W1322" s="4" t="n">
        <v>4</v>
      </c>
      <c r="Y1322" s="4" t="s">
        <v>37</v>
      </c>
      <c r="Z1322" s="3" t="n">
        <v>1.381</v>
      </c>
      <c r="AA1322" s="1" t="n">
        <v>440820</v>
      </c>
      <c r="AB1322" s="1" t="n">
        <v>440827</v>
      </c>
      <c r="AC1322" s="1" t="n">
        <v>555285</v>
      </c>
      <c r="AD1322" s="1" t="n">
        <v>1</v>
      </c>
      <c r="AE1322" s="1" t="n">
        <v>2</v>
      </c>
      <c r="AF1322" s="1" t="n">
        <v>0</v>
      </c>
      <c r="AG1322" s="1" t="n">
        <v>1</v>
      </c>
      <c r="AH1322" s="36" t="n">
        <v>42309</v>
      </c>
      <c r="AI1322" s="36" t="n">
        <v>42338</v>
      </c>
      <c r="AJ1322" s="1" t="n">
        <v>0</v>
      </c>
      <c r="AK1322" s="1" t="n">
        <v>28</v>
      </c>
    </row>
    <row r="1323" customFormat="false" ht="15" hidden="false" customHeight="true" outlineLevel="0" collapsed="false">
      <c r="A1323" s="1" t="s">
        <v>31</v>
      </c>
      <c r="B1323" s="1" t="s">
        <v>1937</v>
      </c>
      <c r="C1323" s="1" t="s">
        <v>1938</v>
      </c>
      <c r="E1323" s="2" t="s">
        <v>34</v>
      </c>
      <c r="F1323" s="2" t="s">
        <v>1939</v>
      </c>
      <c r="G1323" s="2" t="s">
        <v>36</v>
      </c>
      <c r="P1323" s="4" t="n">
        <v>2172</v>
      </c>
      <c r="Q1323" s="5" t="n">
        <v>2172</v>
      </c>
      <c r="R1323" s="3" t="n">
        <v>2.34</v>
      </c>
      <c r="U1323" s="6" t="n">
        <v>5082.48</v>
      </c>
      <c r="W1323" s="4" t="n">
        <v>4</v>
      </c>
      <c r="Y1323" s="4" t="s">
        <v>37</v>
      </c>
      <c r="Z1323" s="3" t="n">
        <v>1.381</v>
      </c>
      <c r="AA1323" s="1" t="n">
        <v>440832</v>
      </c>
      <c r="AB1323" s="1" t="n">
        <v>440836</v>
      </c>
      <c r="AD1323" s="1" t="n">
        <v>1</v>
      </c>
      <c r="AF1323" s="1" t="n">
        <v>3</v>
      </c>
      <c r="AG1323" s="1" t="n">
        <v>0</v>
      </c>
      <c r="AH1323" s="36" t="n">
        <v>42309</v>
      </c>
      <c r="AI1323" s="36" t="n">
        <v>42338</v>
      </c>
      <c r="AJ1323" s="1" t="n">
        <v>0</v>
      </c>
      <c r="AK1323" s="1" t="n">
        <v>27</v>
      </c>
    </row>
    <row r="1324" customFormat="false" ht="15" hidden="false" customHeight="true" outlineLevel="0" collapsed="false">
      <c r="A1324" s="1" t="s">
        <v>31</v>
      </c>
      <c r="B1324" s="1" t="s">
        <v>1937</v>
      </c>
      <c r="C1324" s="1" t="s">
        <v>1938</v>
      </c>
      <c r="D1324" s="2" t="s">
        <v>38</v>
      </c>
      <c r="E1324" s="2" t="s">
        <v>204</v>
      </c>
      <c r="F1324" s="2" t="s">
        <v>1939</v>
      </c>
      <c r="G1324" s="2" t="s">
        <v>36</v>
      </c>
      <c r="H1324" s="2" t="s">
        <v>1940</v>
      </c>
      <c r="I1324" s="2" t="n">
        <v>19545.17</v>
      </c>
      <c r="J1324" s="3" t="n">
        <v>19856.46</v>
      </c>
      <c r="K1324" s="3" t="n">
        <v>311.29</v>
      </c>
      <c r="L1324" s="3" t="n">
        <v>40</v>
      </c>
      <c r="M1324" s="4" t="n">
        <v>12452</v>
      </c>
      <c r="N1324" s="4" t="n">
        <v>2172</v>
      </c>
      <c r="W1324" s="4" t="n">
        <v>4</v>
      </c>
      <c r="Y1324" s="4" t="s">
        <v>37</v>
      </c>
      <c r="Z1324" s="3" t="n">
        <v>1.381</v>
      </c>
      <c r="AA1324" s="1" t="n">
        <v>440832</v>
      </c>
      <c r="AB1324" s="1" t="n">
        <v>440836</v>
      </c>
      <c r="AC1324" s="1" t="n">
        <v>555129</v>
      </c>
      <c r="AD1324" s="1" t="n">
        <v>1</v>
      </c>
      <c r="AE1324" s="1" t="n">
        <v>0</v>
      </c>
      <c r="AF1324" s="1" t="n">
        <v>3</v>
      </c>
      <c r="AG1324" s="1" t="n">
        <v>0</v>
      </c>
      <c r="AH1324" s="36" t="n">
        <v>42309</v>
      </c>
      <c r="AI1324" s="36" t="n">
        <v>42338</v>
      </c>
      <c r="AJ1324" s="1" t="n">
        <v>0</v>
      </c>
      <c r="AK1324" s="1" t="n">
        <v>27</v>
      </c>
    </row>
    <row r="1325" customFormat="false" ht="15" hidden="false" customHeight="true" outlineLevel="0" collapsed="false">
      <c r="A1325" s="1" t="s">
        <v>31</v>
      </c>
      <c r="B1325" s="1" t="s">
        <v>1937</v>
      </c>
      <c r="C1325" s="1" t="s">
        <v>1938</v>
      </c>
      <c r="D1325" s="2" t="s">
        <v>41</v>
      </c>
      <c r="E1325" s="2" t="s">
        <v>42</v>
      </c>
      <c r="F1325" s="2" t="s">
        <v>1939</v>
      </c>
      <c r="G1325" s="2" t="s">
        <v>43</v>
      </c>
      <c r="L1325" s="3" t="n">
        <v>10280</v>
      </c>
      <c r="M1325" s="4" t="n">
        <v>10280</v>
      </c>
      <c r="W1325" s="4" t="n">
        <v>4</v>
      </c>
      <c r="Y1325" s="4" t="s">
        <v>37</v>
      </c>
      <c r="Z1325" s="3" t="n">
        <v>1.381</v>
      </c>
      <c r="AA1325" s="1" t="n">
        <v>440832</v>
      </c>
      <c r="AB1325" s="1" t="n">
        <v>440836</v>
      </c>
      <c r="AC1325" s="1" t="n">
        <v>555289</v>
      </c>
      <c r="AD1325" s="1" t="n">
        <v>1</v>
      </c>
      <c r="AE1325" s="1" t="n">
        <v>2</v>
      </c>
      <c r="AF1325" s="1" t="n">
        <v>0</v>
      </c>
      <c r="AG1325" s="1" t="n">
        <v>1</v>
      </c>
      <c r="AH1325" s="36" t="n">
        <v>42309</v>
      </c>
      <c r="AI1325" s="36" t="n">
        <v>42338</v>
      </c>
      <c r="AJ1325" s="1" t="n">
        <v>0</v>
      </c>
      <c r="AK1325" s="1" t="n">
        <v>29</v>
      </c>
    </row>
    <row r="1326" customFormat="false" ht="15" hidden="false" customHeight="true" outlineLevel="0" collapsed="false">
      <c r="A1326" s="1" t="s">
        <v>31</v>
      </c>
      <c r="B1326" s="1" t="s">
        <v>1941</v>
      </c>
      <c r="C1326" s="1" t="s">
        <v>1942</v>
      </c>
      <c r="D1326" s="2" t="s">
        <v>38</v>
      </c>
      <c r="E1326" s="2" t="s">
        <v>1943</v>
      </c>
      <c r="F1326" s="2" t="s">
        <v>1944</v>
      </c>
      <c r="G1326" s="2" t="s">
        <v>36</v>
      </c>
      <c r="H1326" s="2" t="s">
        <v>1945</v>
      </c>
      <c r="I1326" s="2" t="n">
        <v>10807.06</v>
      </c>
      <c r="J1326" s="3" t="n">
        <v>10971.7</v>
      </c>
      <c r="K1326" s="3" t="n">
        <v>164.64</v>
      </c>
      <c r="L1326" s="3" t="n">
        <v>60</v>
      </c>
      <c r="M1326" s="4" t="n">
        <v>9878</v>
      </c>
      <c r="N1326" s="4" t="n">
        <v>1477</v>
      </c>
      <c r="W1326" s="4" t="n">
        <v>10</v>
      </c>
      <c r="Y1326" s="4" t="s">
        <v>37</v>
      </c>
      <c r="Z1326" s="3" t="n">
        <v>2.682</v>
      </c>
      <c r="AA1326" s="1" t="n">
        <v>438040</v>
      </c>
      <c r="AB1326" s="1" t="n">
        <v>438043</v>
      </c>
      <c r="AC1326" s="1" t="n">
        <v>554521</v>
      </c>
      <c r="AD1326" s="1" t="n">
        <v>1</v>
      </c>
      <c r="AE1326" s="1" t="n">
        <v>0</v>
      </c>
      <c r="AF1326" s="1" t="n">
        <v>3</v>
      </c>
      <c r="AG1326" s="1" t="n">
        <v>0</v>
      </c>
      <c r="AH1326" s="36" t="n">
        <v>42309</v>
      </c>
      <c r="AI1326" s="36" t="n">
        <v>42338</v>
      </c>
      <c r="AJ1326" s="1" t="n">
        <v>0</v>
      </c>
      <c r="AK1326" s="1" t="n">
        <v>19</v>
      </c>
    </row>
    <row r="1327" customFormat="false" ht="15" hidden="false" customHeight="true" outlineLevel="0" collapsed="false">
      <c r="A1327" s="1" t="s">
        <v>31</v>
      </c>
      <c r="B1327" s="1" t="s">
        <v>1941</v>
      </c>
      <c r="C1327" s="1" t="s">
        <v>1942</v>
      </c>
      <c r="D1327" s="2" t="s">
        <v>38</v>
      </c>
      <c r="E1327" s="2" t="s">
        <v>1946</v>
      </c>
      <c r="F1327" s="2" t="s">
        <v>1944</v>
      </c>
      <c r="G1327" s="2" t="s">
        <v>36</v>
      </c>
      <c r="H1327" s="2" t="s">
        <v>1947</v>
      </c>
      <c r="I1327" s="2" t="n">
        <v>118.01</v>
      </c>
      <c r="J1327" s="3" t="n">
        <v>118.18</v>
      </c>
      <c r="K1327" s="3" t="n">
        <v>0.17</v>
      </c>
      <c r="L1327" s="3" t="n">
        <v>60</v>
      </c>
      <c r="M1327" s="4" t="n">
        <v>10</v>
      </c>
      <c r="N1327" s="4" t="n">
        <v>2</v>
      </c>
      <c r="W1327" s="4" t="n">
        <v>10</v>
      </c>
      <c r="Y1327" s="4" t="s">
        <v>37</v>
      </c>
      <c r="Z1327" s="3" t="n">
        <v>2.682</v>
      </c>
      <c r="AA1327" s="1" t="n">
        <v>438040</v>
      </c>
      <c r="AB1327" s="1" t="n">
        <v>438043</v>
      </c>
      <c r="AC1327" s="1" t="n">
        <v>554522</v>
      </c>
      <c r="AD1327" s="1" t="n">
        <v>1</v>
      </c>
      <c r="AE1327" s="1" t="n">
        <v>0</v>
      </c>
      <c r="AF1327" s="1" t="n">
        <v>3</v>
      </c>
      <c r="AG1327" s="1" t="n">
        <v>0</v>
      </c>
      <c r="AH1327" s="36" t="n">
        <v>42309</v>
      </c>
      <c r="AI1327" s="36" t="n">
        <v>42338</v>
      </c>
      <c r="AJ1327" s="1" t="n">
        <v>0</v>
      </c>
      <c r="AK1327" s="1" t="n">
        <v>20</v>
      </c>
    </row>
    <row r="1328" customFormat="false" ht="15" hidden="false" customHeight="true" outlineLevel="0" collapsed="false">
      <c r="A1328" s="1" t="s">
        <v>31</v>
      </c>
      <c r="B1328" s="1" t="s">
        <v>1941</v>
      </c>
      <c r="C1328" s="1" t="s">
        <v>1942</v>
      </c>
      <c r="D1328" s="2" t="s">
        <v>38</v>
      </c>
      <c r="E1328" s="2" t="s">
        <v>1948</v>
      </c>
      <c r="F1328" s="2" t="s">
        <v>1944</v>
      </c>
      <c r="G1328" s="2" t="s">
        <v>36</v>
      </c>
      <c r="H1328" s="2" t="s">
        <v>1949</v>
      </c>
      <c r="I1328" s="2" t="n">
        <v>14354.1</v>
      </c>
      <c r="J1328" s="3" t="n">
        <v>14556.1</v>
      </c>
      <c r="K1328" s="3" t="n">
        <v>202</v>
      </c>
      <c r="L1328" s="3" t="n">
        <v>60</v>
      </c>
      <c r="M1328" s="4" t="n">
        <v>12120</v>
      </c>
      <c r="N1328" s="4" t="n">
        <v>1813</v>
      </c>
      <c r="W1328" s="4" t="n">
        <v>10</v>
      </c>
      <c r="Y1328" s="4" t="s">
        <v>37</v>
      </c>
      <c r="Z1328" s="3" t="n">
        <v>2.682</v>
      </c>
      <c r="AA1328" s="1" t="n">
        <v>438040</v>
      </c>
      <c r="AB1328" s="1" t="n">
        <v>438043</v>
      </c>
      <c r="AC1328" s="1" t="n">
        <v>554523</v>
      </c>
      <c r="AD1328" s="1" t="n">
        <v>1</v>
      </c>
      <c r="AE1328" s="1" t="n">
        <v>0</v>
      </c>
      <c r="AF1328" s="1" t="n">
        <v>3</v>
      </c>
      <c r="AG1328" s="1" t="n">
        <v>0</v>
      </c>
      <c r="AH1328" s="36" t="n">
        <v>42309</v>
      </c>
      <c r="AI1328" s="36" t="n">
        <v>42338</v>
      </c>
      <c r="AJ1328" s="1" t="n">
        <v>0</v>
      </c>
      <c r="AK1328" s="1" t="n">
        <v>21</v>
      </c>
    </row>
    <row r="1329" customFormat="false" ht="15" hidden="false" customHeight="true" outlineLevel="0" collapsed="false">
      <c r="A1329" s="1" t="s">
        <v>31</v>
      </c>
      <c r="B1329" s="1" t="s">
        <v>1941</v>
      </c>
      <c r="C1329" s="1" t="s">
        <v>1942</v>
      </c>
      <c r="D1329" s="2" t="s">
        <v>38</v>
      </c>
      <c r="E1329" s="2" t="s">
        <v>1950</v>
      </c>
      <c r="F1329" s="2" t="s">
        <v>1944</v>
      </c>
      <c r="G1329" s="2" t="s">
        <v>36</v>
      </c>
      <c r="H1329" s="2" t="s">
        <v>1951</v>
      </c>
      <c r="I1329" s="2" t="n">
        <v>23385.1</v>
      </c>
      <c r="J1329" s="3" t="n">
        <v>23712.1</v>
      </c>
      <c r="K1329" s="3" t="n">
        <v>327</v>
      </c>
      <c r="L1329" s="3" t="n">
        <v>60</v>
      </c>
      <c r="M1329" s="4" t="n">
        <v>19620</v>
      </c>
      <c r="N1329" s="4" t="n">
        <v>2934</v>
      </c>
      <c r="W1329" s="4" t="n">
        <v>10</v>
      </c>
      <c r="Y1329" s="4" t="s">
        <v>37</v>
      </c>
      <c r="Z1329" s="3" t="n">
        <v>2.682</v>
      </c>
      <c r="AA1329" s="1" t="n">
        <v>438040</v>
      </c>
      <c r="AB1329" s="1" t="n">
        <v>438043</v>
      </c>
      <c r="AC1329" s="1" t="n">
        <v>554524</v>
      </c>
      <c r="AD1329" s="1" t="n">
        <v>1</v>
      </c>
      <c r="AE1329" s="1" t="n">
        <v>0</v>
      </c>
      <c r="AF1329" s="1" t="n">
        <v>3</v>
      </c>
      <c r="AG1329" s="1" t="n">
        <v>0</v>
      </c>
      <c r="AH1329" s="36" t="n">
        <v>42309</v>
      </c>
      <c r="AI1329" s="36" t="n">
        <v>42338</v>
      </c>
      <c r="AJ1329" s="1" t="n">
        <v>0</v>
      </c>
      <c r="AK1329" s="1" t="n">
        <v>22</v>
      </c>
    </row>
    <row r="1330" customFormat="false" ht="15" hidden="false" customHeight="true" outlineLevel="0" collapsed="false">
      <c r="A1330" s="1" t="s">
        <v>31</v>
      </c>
      <c r="B1330" s="1" t="s">
        <v>1941</v>
      </c>
      <c r="C1330" s="1" t="s">
        <v>1942</v>
      </c>
      <c r="E1330" s="2" t="s">
        <v>34</v>
      </c>
      <c r="F1330" s="2" t="s">
        <v>1944</v>
      </c>
      <c r="G1330" s="2" t="s">
        <v>36</v>
      </c>
      <c r="P1330" s="4" t="n">
        <v>6226</v>
      </c>
      <c r="Q1330" s="5" t="n">
        <v>6226</v>
      </c>
      <c r="R1330" s="3" t="n">
        <v>2.34</v>
      </c>
      <c r="U1330" s="6" t="n">
        <v>14568.84</v>
      </c>
      <c r="W1330" s="4" t="n">
        <v>10</v>
      </c>
      <c r="Y1330" s="4" t="s">
        <v>37</v>
      </c>
      <c r="Z1330" s="3" t="n">
        <v>2.682</v>
      </c>
      <c r="AA1330" s="1" t="n">
        <v>438040</v>
      </c>
      <c r="AB1330" s="1" t="n">
        <v>438043</v>
      </c>
      <c r="AD1330" s="1" t="n">
        <v>1</v>
      </c>
      <c r="AF1330" s="1" t="n">
        <v>3</v>
      </c>
      <c r="AG1330" s="1" t="n">
        <v>0</v>
      </c>
      <c r="AH1330" s="36" t="n">
        <v>42309</v>
      </c>
      <c r="AI1330" s="36" t="n">
        <v>42338</v>
      </c>
      <c r="AJ1330" s="1" t="n">
        <v>0</v>
      </c>
      <c r="AK1330" s="1" t="n">
        <v>28</v>
      </c>
    </row>
    <row r="1331" customFormat="false" ht="15" hidden="false" customHeight="true" outlineLevel="0" collapsed="false">
      <c r="A1331" s="1" t="s">
        <v>31</v>
      </c>
      <c r="B1331" s="1" t="s">
        <v>1941</v>
      </c>
      <c r="C1331" s="1" t="s">
        <v>1942</v>
      </c>
      <c r="D1331" s="2" t="s">
        <v>41</v>
      </c>
      <c r="E1331" s="2" t="s">
        <v>42</v>
      </c>
      <c r="F1331" s="2" t="s">
        <v>1944</v>
      </c>
      <c r="G1331" s="2" t="s">
        <v>43</v>
      </c>
      <c r="L1331" s="3" t="n">
        <v>35402</v>
      </c>
      <c r="M1331" s="4" t="n">
        <v>35402</v>
      </c>
      <c r="W1331" s="4" t="n">
        <v>10</v>
      </c>
      <c r="Y1331" s="4" t="s">
        <v>37</v>
      </c>
      <c r="Z1331" s="3" t="n">
        <v>2.682</v>
      </c>
      <c r="AA1331" s="1" t="n">
        <v>438040</v>
      </c>
      <c r="AB1331" s="1" t="n">
        <v>438043</v>
      </c>
      <c r="AC1331" s="1" t="n">
        <v>555405</v>
      </c>
      <c r="AD1331" s="1" t="n">
        <v>1</v>
      </c>
      <c r="AE1331" s="1" t="n">
        <v>2</v>
      </c>
      <c r="AF1331" s="1" t="n">
        <v>0</v>
      </c>
      <c r="AG1331" s="1" t="n">
        <v>1</v>
      </c>
      <c r="AH1331" s="36" t="n">
        <v>42309</v>
      </c>
      <c r="AI1331" s="36" t="n">
        <v>42338</v>
      </c>
      <c r="AJ1331" s="1" t="n">
        <v>0</v>
      </c>
      <c r="AK1331" s="1" t="n">
        <v>28</v>
      </c>
    </row>
    <row r="1332" customFormat="false" ht="15" hidden="false" customHeight="true" outlineLevel="0" collapsed="false">
      <c r="A1332" s="1" t="s">
        <v>31</v>
      </c>
      <c r="B1332" s="1" t="s">
        <v>1952</v>
      </c>
      <c r="C1332" s="1" t="s">
        <v>1953</v>
      </c>
      <c r="D1332" s="2" t="s">
        <v>38</v>
      </c>
      <c r="E1332" s="2" t="s">
        <v>1954</v>
      </c>
      <c r="F1332" s="2" t="s">
        <v>1955</v>
      </c>
      <c r="G1332" s="2" t="s">
        <v>36</v>
      </c>
      <c r="H1332" s="2" t="s">
        <v>1956</v>
      </c>
      <c r="I1332" s="2" t="n">
        <v>37013.9</v>
      </c>
      <c r="J1332" s="3" t="n">
        <v>38092.6</v>
      </c>
      <c r="K1332" s="3" t="n">
        <v>1078.7</v>
      </c>
      <c r="L1332" s="3" t="n">
        <v>60</v>
      </c>
      <c r="M1332" s="4" t="n">
        <v>64722</v>
      </c>
      <c r="N1332" s="4" t="n">
        <v>64722</v>
      </c>
      <c r="P1332" s="4" t="n">
        <v>64722</v>
      </c>
      <c r="S1332" s="4" t="n">
        <v>64722</v>
      </c>
      <c r="T1332" s="6" t="n">
        <v>3.02344</v>
      </c>
      <c r="U1332" s="6" t="n">
        <v>195683.08</v>
      </c>
      <c r="V1332" s="4" t="n">
        <v>64722</v>
      </c>
      <c r="AA1332" s="1" t="n">
        <v>437720</v>
      </c>
      <c r="AB1332" s="1" t="n">
        <v>437723</v>
      </c>
      <c r="AC1332" s="1" t="n">
        <v>437726</v>
      </c>
      <c r="AD1332" s="1" t="n">
        <v>1</v>
      </c>
      <c r="AE1332" s="1" t="n">
        <v>0</v>
      </c>
      <c r="AF1332" s="1" t="n">
        <v>0</v>
      </c>
      <c r="AG1332" s="1" t="n">
        <v>0</v>
      </c>
      <c r="AH1332" s="36" t="n">
        <v>42309</v>
      </c>
      <c r="AI1332" s="36" t="n">
        <v>42338</v>
      </c>
      <c r="AJ1332" s="1" t="n">
        <v>0</v>
      </c>
      <c r="AK1332" s="1" t="n">
        <v>6</v>
      </c>
    </row>
    <row r="1333" customFormat="false" ht="15" hidden="false" customHeight="true" outlineLevel="0" collapsed="false">
      <c r="A1333" s="1" t="s">
        <v>31</v>
      </c>
      <c r="B1333" s="1" t="s">
        <v>1952</v>
      </c>
      <c r="C1333" s="1" t="s">
        <v>1953</v>
      </c>
      <c r="D1333" s="2" t="s">
        <v>38</v>
      </c>
      <c r="E1333" s="2" t="s">
        <v>1957</v>
      </c>
      <c r="F1333" s="2" t="s">
        <v>1955</v>
      </c>
      <c r="G1333" s="2" t="s">
        <v>36</v>
      </c>
      <c r="H1333" s="2" t="s">
        <v>1958</v>
      </c>
      <c r="I1333" s="2" t="n">
        <v>5041.1</v>
      </c>
      <c r="J1333" s="3" t="n">
        <v>5164.7</v>
      </c>
      <c r="K1333" s="3" t="n">
        <v>123.6</v>
      </c>
      <c r="L1333" s="3" t="n">
        <v>40</v>
      </c>
      <c r="M1333" s="4" t="n">
        <v>4944</v>
      </c>
      <c r="N1333" s="4" t="n">
        <v>4944</v>
      </c>
      <c r="P1333" s="4" t="n">
        <v>4944</v>
      </c>
      <c r="S1333" s="4" t="n">
        <v>4944</v>
      </c>
      <c r="T1333" s="6" t="n">
        <v>3.02344</v>
      </c>
      <c r="U1333" s="6" t="n">
        <v>14947.89</v>
      </c>
      <c r="V1333" s="4" t="n">
        <v>4944</v>
      </c>
      <c r="AA1333" s="1" t="n">
        <v>437720</v>
      </c>
      <c r="AB1333" s="1" t="n">
        <v>437723</v>
      </c>
      <c r="AC1333" s="1" t="n">
        <v>439011</v>
      </c>
      <c r="AD1333" s="1" t="n">
        <v>1</v>
      </c>
      <c r="AE1333" s="1" t="n">
        <v>0</v>
      </c>
      <c r="AF1333" s="1" t="n">
        <v>0</v>
      </c>
      <c r="AG1333" s="1" t="n">
        <v>0</v>
      </c>
      <c r="AH1333" s="36" t="n">
        <v>42309</v>
      </c>
      <c r="AI1333" s="36" t="n">
        <v>42338</v>
      </c>
      <c r="AJ1333" s="1" t="n">
        <v>0</v>
      </c>
      <c r="AK1333" s="1" t="n">
        <v>7</v>
      </c>
    </row>
    <row r="1334" customFormat="false" ht="15" hidden="false" customHeight="true" outlineLevel="0" collapsed="false">
      <c r="A1334" s="1" t="s">
        <v>31</v>
      </c>
      <c r="B1334" s="1" t="s">
        <v>1959</v>
      </c>
      <c r="C1334" s="1" t="s">
        <v>1960</v>
      </c>
      <c r="D1334" s="2" t="s">
        <v>1961</v>
      </c>
      <c r="E1334" s="2" t="s">
        <v>1962</v>
      </c>
      <c r="F1334" s="2" t="s">
        <v>1072</v>
      </c>
      <c r="G1334" s="2" t="s">
        <v>36</v>
      </c>
      <c r="H1334" s="2" t="s">
        <v>1963</v>
      </c>
      <c r="I1334" s="2" t="n">
        <v>6195.1</v>
      </c>
      <c r="J1334" s="3" t="n">
        <v>6317.1</v>
      </c>
      <c r="K1334" s="3" t="n">
        <v>122</v>
      </c>
      <c r="L1334" s="3" t="n">
        <v>1</v>
      </c>
      <c r="M1334" s="4" t="n">
        <v>122</v>
      </c>
      <c r="N1334" s="4" t="n">
        <v>122</v>
      </c>
      <c r="P1334" s="4" t="n">
        <v>122</v>
      </c>
      <c r="S1334" s="4" t="n">
        <v>122</v>
      </c>
      <c r="T1334" s="6" t="n">
        <v>3.02344</v>
      </c>
      <c r="U1334" s="6" t="n">
        <v>368.86</v>
      </c>
      <c r="V1334" s="4" t="n">
        <v>122</v>
      </c>
      <c r="AA1334" s="1" t="n">
        <v>438313</v>
      </c>
      <c r="AB1334" s="1" t="n">
        <v>438317</v>
      </c>
      <c r="AC1334" s="1" t="n">
        <v>461906</v>
      </c>
      <c r="AD1334" s="1" t="n">
        <v>1</v>
      </c>
      <c r="AE1334" s="1" t="n">
        <v>1</v>
      </c>
      <c r="AF1334" s="1" t="n">
        <v>0</v>
      </c>
      <c r="AG1334" s="1" t="n">
        <v>0</v>
      </c>
      <c r="AH1334" s="36" t="n">
        <v>42309</v>
      </c>
      <c r="AI1334" s="36" t="n">
        <v>42338</v>
      </c>
      <c r="AJ1334" s="1" t="n">
        <v>0</v>
      </c>
      <c r="AK1334" s="1" t="n">
        <v>1</v>
      </c>
    </row>
    <row r="1335" customFormat="false" ht="15" hidden="false" customHeight="true" outlineLevel="0" collapsed="false">
      <c r="A1335" s="1" t="s">
        <v>31</v>
      </c>
      <c r="B1335" s="1" t="s">
        <v>1959</v>
      </c>
      <c r="C1335" s="1" t="s">
        <v>1960</v>
      </c>
      <c r="D1335" s="2" t="s">
        <v>1961</v>
      </c>
      <c r="E1335" s="2" t="s">
        <v>1962</v>
      </c>
      <c r="F1335" s="2" t="s">
        <v>1072</v>
      </c>
      <c r="G1335" s="2" t="s">
        <v>36</v>
      </c>
      <c r="H1335" s="2" t="s">
        <v>1964</v>
      </c>
      <c r="I1335" s="2" t="n">
        <v>13425.1</v>
      </c>
      <c r="J1335" s="3" t="n">
        <v>13825.1</v>
      </c>
      <c r="K1335" s="3" t="n">
        <v>400</v>
      </c>
      <c r="L1335" s="3" t="n">
        <v>1</v>
      </c>
      <c r="M1335" s="4" t="n">
        <v>400</v>
      </c>
      <c r="N1335" s="4" t="n">
        <v>400</v>
      </c>
      <c r="P1335" s="4" t="n">
        <v>400</v>
      </c>
      <c r="S1335" s="4" t="n">
        <v>400</v>
      </c>
      <c r="T1335" s="6" t="n">
        <v>3.02344</v>
      </c>
      <c r="U1335" s="6" t="n">
        <v>1209.38</v>
      </c>
      <c r="V1335" s="4" t="n">
        <v>400</v>
      </c>
      <c r="AA1335" s="1" t="n">
        <v>438313</v>
      </c>
      <c r="AB1335" s="1" t="n">
        <v>438317</v>
      </c>
      <c r="AC1335" s="1" t="n">
        <v>438320</v>
      </c>
      <c r="AD1335" s="1" t="n">
        <v>1</v>
      </c>
      <c r="AE1335" s="1" t="n">
        <v>1</v>
      </c>
      <c r="AF1335" s="1" t="n">
        <v>0</v>
      </c>
      <c r="AG1335" s="1" t="n">
        <v>0</v>
      </c>
      <c r="AH1335" s="36" t="n">
        <v>42309</v>
      </c>
      <c r="AI1335" s="36" t="n">
        <v>42338</v>
      </c>
      <c r="AJ1335" s="1" t="n">
        <v>0</v>
      </c>
      <c r="AK1335" s="1" t="n">
        <v>2</v>
      </c>
    </row>
    <row r="1336" customFormat="false" ht="15" hidden="false" customHeight="true" outlineLevel="0" collapsed="false">
      <c r="A1336" s="1" t="s">
        <v>31</v>
      </c>
      <c r="B1336" s="1" t="s">
        <v>1959</v>
      </c>
      <c r="C1336" s="1" t="s">
        <v>1960</v>
      </c>
      <c r="D1336" s="2" t="s">
        <v>1961</v>
      </c>
      <c r="E1336" s="2" t="s">
        <v>1962</v>
      </c>
      <c r="F1336" s="2" t="s">
        <v>1072</v>
      </c>
      <c r="G1336" s="2" t="s">
        <v>36</v>
      </c>
      <c r="H1336" s="2" t="s">
        <v>1965</v>
      </c>
      <c r="I1336" s="2" t="n">
        <v>9210.1</v>
      </c>
      <c r="J1336" s="3" t="n">
        <v>9320.1</v>
      </c>
      <c r="K1336" s="3" t="n">
        <v>110</v>
      </c>
      <c r="L1336" s="3" t="n">
        <v>1</v>
      </c>
      <c r="M1336" s="4" t="n">
        <v>110</v>
      </c>
      <c r="N1336" s="4" t="n">
        <v>110</v>
      </c>
      <c r="P1336" s="4" t="n">
        <v>110</v>
      </c>
      <c r="S1336" s="4" t="n">
        <v>110</v>
      </c>
      <c r="T1336" s="6" t="n">
        <v>3.02344</v>
      </c>
      <c r="U1336" s="6" t="n">
        <v>332.58</v>
      </c>
      <c r="V1336" s="4" t="n">
        <v>110</v>
      </c>
      <c r="AA1336" s="1" t="n">
        <v>438313</v>
      </c>
      <c r="AB1336" s="1" t="n">
        <v>438317</v>
      </c>
      <c r="AC1336" s="1" t="n">
        <v>461905</v>
      </c>
      <c r="AD1336" s="1" t="n">
        <v>1</v>
      </c>
      <c r="AE1336" s="1" t="n">
        <v>1</v>
      </c>
      <c r="AF1336" s="1" t="n">
        <v>0</v>
      </c>
      <c r="AG1336" s="1" t="n">
        <v>0</v>
      </c>
      <c r="AH1336" s="36" t="n">
        <v>42309</v>
      </c>
      <c r="AI1336" s="36" t="n">
        <v>42338</v>
      </c>
      <c r="AJ1336" s="1" t="n">
        <v>0</v>
      </c>
      <c r="AK1336" s="1" t="n">
        <v>3</v>
      </c>
    </row>
    <row r="1337" customFormat="false" ht="15" hidden="false" customHeight="true" outlineLevel="0" collapsed="false">
      <c r="A1337" s="1" t="s">
        <v>31</v>
      </c>
      <c r="B1337" s="1" t="s">
        <v>1966</v>
      </c>
      <c r="C1337" s="1" t="s">
        <v>1967</v>
      </c>
      <c r="D1337" s="2" t="s">
        <v>38</v>
      </c>
      <c r="E1337" s="2" t="s">
        <v>1968</v>
      </c>
      <c r="F1337" s="2" t="s">
        <v>1969</v>
      </c>
      <c r="G1337" s="2" t="s">
        <v>36</v>
      </c>
      <c r="H1337" s="2" t="s">
        <v>1970</v>
      </c>
      <c r="I1337" s="2" t="n">
        <v>3036.4</v>
      </c>
      <c r="J1337" s="3" t="n">
        <v>3086.4</v>
      </c>
      <c r="K1337" s="3" t="n">
        <v>50</v>
      </c>
      <c r="L1337" s="3" t="n">
        <v>20</v>
      </c>
      <c r="M1337" s="4" t="n">
        <v>1000</v>
      </c>
      <c r="N1337" s="4" t="n">
        <v>1000</v>
      </c>
      <c r="P1337" s="4" t="n">
        <v>1000</v>
      </c>
      <c r="S1337" s="4" t="n">
        <v>1000</v>
      </c>
      <c r="T1337" s="6" t="n">
        <v>3.02344</v>
      </c>
      <c r="U1337" s="6" t="n">
        <v>3023.44</v>
      </c>
      <c r="V1337" s="4" t="n">
        <v>1000</v>
      </c>
      <c r="AA1337" s="1" t="n">
        <v>438321</v>
      </c>
      <c r="AB1337" s="1" t="n">
        <v>438324</v>
      </c>
      <c r="AC1337" s="1" t="n">
        <v>438327</v>
      </c>
      <c r="AD1337" s="1" t="n">
        <v>1</v>
      </c>
      <c r="AE1337" s="1" t="n">
        <v>0</v>
      </c>
      <c r="AF1337" s="1" t="n">
        <v>0</v>
      </c>
      <c r="AG1337" s="1" t="n">
        <v>0</v>
      </c>
      <c r="AH1337" s="36" t="n">
        <v>42309</v>
      </c>
      <c r="AI1337" s="36" t="n">
        <v>42338</v>
      </c>
      <c r="AJ1337" s="1" t="n">
        <v>0</v>
      </c>
      <c r="AK1337" s="1" t="n">
        <v>4</v>
      </c>
    </row>
    <row r="1338" customFormat="false" ht="15" hidden="false" customHeight="true" outlineLevel="0" collapsed="false">
      <c r="A1338" s="1" t="s">
        <v>31</v>
      </c>
      <c r="B1338" s="1" t="s">
        <v>1966</v>
      </c>
      <c r="C1338" s="1" t="s">
        <v>1967</v>
      </c>
      <c r="D1338" s="2" t="s">
        <v>38</v>
      </c>
      <c r="E1338" s="2" t="s">
        <v>1971</v>
      </c>
      <c r="F1338" s="2" t="s">
        <v>1969</v>
      </c>
      <c r="G1338" s="2" t="s">
        <v>36</v>
      </c>
      <c r="H1338" s="2" t="s">
        <v>1972</v>
      </c>
      <c r="I1338" s="2" t="n">
        <v>25.4</v>
      </c>
      <c r="J1338" s="3" t="n">
        <v>26.4</v>
      </c>
      <c r="K1338" s="3" t="n">
        <v>1</v>
      </c>
      <c r="L1338" s="3" t="n">
        <v>20</v>
      </c>
      <c r="M1338" s="4" t="n">
        <v>20</v>
      </c>
      <c r="N1338" s="4" t="n">
        <v>20</v>
      </c>
      <c r="P1338" s="4" t="n">
        <v>20</v>
      </c>
      <c r="S1338" s="4" t="n">
        <v>20</v>
      </c>
      <c r="T1338" s="6" t="n">
        <v>3.02344</v>
      </c>
      <c r="U1338" s="6" t="n">
        <v>60.47</v>
      </c>
      <c r="V1338" s="4" t="n">
        <v>20</v>
      </c>
      <c r="AA1338" s="1" t="n">
        <v>438321</v>
      </c>
      <c r="AB1338" s="1" t="n">
        <v>438324</v>
      </c>
      <c r="AC1338" s="1" t="n">
        <v>438328</v>
      </c>
      <c r="AD1338" s="1" t="n">
        <v>1</v>
      </c>
      <c r="AE1338" s="1" t="n">
        <v>0</v>
      </c>
      <c r="AF1338" s="1" t="n">
        <v>0</v>
      </c>
      <c r="AG1338" s="1" t="n">
        <v>0</v>
      </c>
      <c r="AH1338" s="36" t="n">
        <v>42309</v>
      </c>
      <c r="AI1338" s="36" t="n">
        <v>42338</v>
      </c>
      <c r="AJ1338" s="1" t="n">
        <v>0</v>
      </c>
      <c r="AK1338" s="1" t="n">
        <v>5</v>
      </c>
    </row>
    <row r="1339" customFormat="false" ht="15" hidden="false" customHeight="true" outlineLevel="0" collapsed="false">
      <c r="A1339" s="1" t="s">
        <v>31</v>
      </c>
      <c r="B1339" s="1" t="s">
        <v>1973</v>
      </c>
      <c r="C1339" s="1" t="s">
        <v>1974</v>
      </c>
      <c r="D1339" s="2" t="s">
        <v>38</v>
      </c>
      <c r="E1339" s="2" t="s">
        <v>598</v>
      </c>
      <c r="F1339" s="2" t="s">
        <v>1975</v>
      </c>
      <c r="G1339" s="2" t="s">
        <v>36</v>
      </c>
      <c r="H1339" s="2" t="s">
        <v>1976</v>
      </c>
      <c r="I1339" s="2" t="n">
        <v>187360.1</v>
      </c>
      <c r="J1339" s="3" t="n">
        <v>193791.1</v>
      </c>
      <c r="K1339" s="3" t="n">
        <v>6431</v>
      </c>
      <c r="L1339" s="3" t="n">
        <v>1</v>
      </c>
      <c r="M1339" s="4" t="n">
        <v>6431</v>
      </c>
      <c r="N1339" s="4" t="n">
        <v>207</v>
      </c>
      <c r="W1339" s="4" t="n">
        <v>5</v>
      </c>
      <c r="Y1339" s="4" t="s">
        <v>37</v>
      </c>
      <c r="Z1339" s="3" t="n">
        <v>1.381</v>
      </c>
      <c r="AA1339" s="1" t="n">
        <v>441152</v>
      </c>
      <c r="AB1339" s="1" t="n">
        <v>441156</v>
      </c>
      <c r="AC1339" s="1" t="n">
        <v>604170</v>
      </c>
      <c r="AD1339" s="1" t="n">
        <v>1</v>
      </c>
      <c r="AE1339" s="1" t="n">
        <v>0</v>
      </c>
      <c r="AF1339" s="1" t="n">
        <v>3</v>
      </c>
      <c r="AG1339" s="1" t="n">
        <v>0</v>
      </c>
      <c r="AH1339" s="36" t="n">
        <v>42309</v>
      </c>
      <c r="AI1339" s="36" t="n">
        <v>42338</v>
      </c>
      <c r="AJ1339" s="1" t="n">
        <v>0</v>
      </c>
      <c r="AK1339" s="1" t="n">
        <v>16</v>
      </c>
    </row>
    <row r="1340" customFormat="false" ht="15" hidden="false" customHeight="true" outlineLevel="0" collapsed="false">
      <c r="A1340" s="1" t="s">
        <v>31</v>
      </c>
      <c r="B1340" s="1" t="s">
        <v>1973</v>
      </c>
      <c r="C1340" s="1" t="s">
        <v>1974</v>
      </c>
      <c r="E1340" s="2" t="s">
        <v>34</v>
      </c>
      <c r="F1340" s="2" t="s">
        <v>1975</v>
      </c>
      <c r="G1340" s="2" t="s">
        <v>36</v>
      </c>
      <c r="P1340" s="4" t="n">
        <v>207</v>
      </c>
      <c r="Q1340" s="5" t="n">
        <v>207</v>
      </c>
      <c r="R1340" s="3" t="n">
        <v>2.34</v>
      </c>
      <c r="U1340" s="6" t="n">
        <v>484.38</v>
      </c>
      <c r="W1340" s="4" t="n">
        <v>5</v>
      </c>
      <c r="Y1340" s="4" t="s">
        <v>37</v>
      </c>
      <c r="Z1340" s="3" t="n">
        <v>1.381</v>
      </c>
      <c r="AA1340" s="1" t="n">
        <v>441152</v>
      </c>
      <c r="AB1340" s="1" t="n">
        <v>441156</v>
      </c>
      <c r="AD1340" s="1" t="n">
        <v>1</v>
      </c>
      <c r="AF1340" s="1" t="n">
        <v>3</v>
      </c>
      <c r="AG1340" s="1" t="n">
        <v>0</v>
      </c>
      <c r="AH1340" s="36" t="n">
        <v>42309</v>
      </c>
      <c r="AI1340" s="36" t="n">
        <v>42338</v>
      </c>
      <c r="AJ1340" s="1" t="n">
        <v>0</v>
      </c>
      <c r="AK1340" s="1" t="n">
        <v>17</v>
      </c>
    </row>
    <row r="1341" customFormat="false" ht="15" hidden="false" customHeight="true" outlineLevel="0" collapsed="false">
      <c r="A1341" s="1" t="s">
        <v>31</v>
      </c>
      <c r="B1341" s="1" t="s">
        <v>1973</v>
      </c>
      <c r="C1341" s="1" t="s">
        <v>1974</v>
      </c>
      <c r="D1341" s="2" t="s">
        <v>41</v>
      </c>
      <c r="E1341" s="2" t="s">
        <v>42</v>
      </c>
      <c r="F1341" s="2" t="s">
        <v>1975</v>
      </c>
      <c r="G1341" s="2" t="s">
        <v>43</v>
      </c>
      <c r="L1341" s="3" t="n">
        <v>6224</v>
      </c>
      <c r="M1341" s="4" t="n">
        <v>6224</v>
      </c>
      <c r="W1341" s="4" t="n">
        <v>5</v>
      </c>
      <c r="Y1341" s="4" t="s">
        <v>37</v>
      </c>
      <c r="Z1341" s="3" t="n">
        <v>1.381</v>
      </c>
      <c r="AA1341" s="1" t="n">
        <v>441152</v>
      </c>
      <c r="AB1341" s="1" t="n">
        <v>441156</v>
      </c>
      <c r="AC1341" s="1" t="n">
        <v>555365</v>
      </c>
      <c r="AD1341" s="1" t="n">
        <v>1</v>
      </c>
      <c r="AE1341" s="1" t="n">
        <v>2</v>
      </c>
      <c r="AF1341" s="1" t="n">
        <v>0</v>
      </c>
      <c r="AG1341" s="1" t="n">
        <v>1</v>
      </c>
      <c r="AH1341" s="36" t="n">
        <v>42309</v>
      </c>
      <c r="AI1341" s="36" t="n">
        <v>42338</v>
      </c>
      <c r="AJ1341" s="1" t="n">
        <v>0</v>
      </c>
      <c r="AK1341" s="1" t="n">
        <v>17</v>
      </c>
    </row>
    <row r="1342" customFormat="false" ht="15" hidden="false" customHeight="true" outlineLevel="0" collapsed="false">
      <c r="A1342" s="1" t="s">
        <v>31</v>
      </c>
      <c r="B1342" s="1" t="s">
        <v>1977</v>
      </c>
      <c r="C1342" s="1" t="s">
        <v>1978</v>
      </c>
      <c r="D1342" s="2" t="s">
        <v>38</v>
      </c>
      <c r="E1342" s="2" t="s">
        <v>204</v>
      </c>
      <c r="F1342" s="2" t="s">
        <v>1979</v>
      </c>
      <c r="G1342" s="2" t="s">
        <v>36</v>
      </c>
      <c r="H1342" s="2" t="s">
        <v>1980</v>
      </c>
      <c r="I1342" s="2" t="n">
        <v>1533.61</v>
      </c>
      <c r="J1342" s="3" t="n">
        <v>1748.65</v>
      </c>
      <c r="K1342" s="3" t="n">
        <v>215.04</v>
      </c>
      <c r="L1342" s="3" t="n">
        <v>40</v>
      </c>
      <c r="M1342" s="4" t="n">
        <v>8602</v>
      </c>
      <c r="N1342" s="4" t="n">
        <v>574</v>
      </c>
      <c r="W1342" s="4" t="n">
        <v>5</v>
      </c>
      <c r="Y1342" s="4" t="s">
        <v>1981</v>
      </c>
      <c r="Z1342" s="3" t="n">
        <v>1.381</v>
      </c>
      <c r="AA1342" s="1" t="n">
        <v>441167</v>
      </c>
      <c r="AB1342" s="1" t="n">
        <v>441170</v>
      </c>
      <c r="AC1342" s="1" t="n">
        <v>655984</v>
      </c>
      <c r="AD1342" s="1" t="n">
        <v>1</v>
      </c>
      <c r="AE1342" s="1" t="n">
        <v>0</v>
      </c>
      <c r="AF1342" s="1" t="n">
        <v>3</v>
      </c>
      <c r="AG1342" s="1" t="n">
        <v>0</v>
      </c>
      <c r="AH1342" s="36" t="n">
        <v>42309</v>
      </c>
      <c r="AI1342" s="36" t="n">
        <v>42338</v>
      </c>
      <c r="AJ1342" s="1" t="n">
        <v>0</v>
      </c>
      <c r="AK1342" s="1" t="n">
        <v>25</v>
      </c>
    </row>
    <row r="1343" customFormat="false" ht="15" hidden="false" customHeight="true" outlineLevel="0" collapsed="false">
      <c r="A1343" s="1" t="s">
        <v>31</v>
      </c>
      <c r="B1343" s="1" t="s">
        <v>1977</v>
      </c>
      <c r="C1343" s="1" t="s">
        <v>1978</v>
      </c>
      <c r="E1343" s="2" t="s">
        <v>34</v>
      </c>
      <c r="F1343" s="2" t="s">
        <v>1979</v>
      </c>
      <c r="G1343" s="2" t="s">
        <v>36</v>
      </c>
      <c r="P1343" s="4" t="n">
        <v>574</v>
      </c>
      <c r="Q1343" s="5" t="n">
        <v>574</v>
      </c>
      <c r="R1343" s="3" t="n">
        <v>2.34</v>
      </c>
      <c r="U1343" s="6" t="n">
        <v>1343.16</v>
      </c>
      <c r="W1343" s="4" t="n">
        <v>5</v>
      </c>
      <c r="Y1343" s="4" t="s">
        <v>1981</v>
      </c>
      <c r="Z1343" s="3" t="n">
        <v>1.381</v>
      </c>
      <c r="AA1343" s="1" t="n">
        <v>441167</v>
      </c>
      <c r="AB1343" s="1" t="n">
        <v>441170</v>
      </c>
      <c r="AD1343" s="1" t="n">
        <v>1</v>
      </c>
      <c r="AF1343" s="1" t="n">
        <v>3</v>
      </c>
      <c r="AG1343" s="1" t="n">
        <v>0</v>
      </c>
      <c r="AH1343" s="36" t="n">
        <v>42309</v>
      </c>
      <c r="AI1343" s="36" t="n">
        <v>42338</v>
      </c>
      <c r="AJ1343" s="1" t="n">
        <v>0</v>
      </c>
      <c r="AK1343" s="1" t="n">
        <v>26</v>
      </c>
    </row>
    <row r="1344" customFormat="false" ht="15" hidden="false" customHeight="true" outlineLevel="0" collapsed="false">
      <c r="A1344" s="1" t="s">
        <v>31</v>
      </c>
      <c r="B1344" s="1" t="s">
        <v>1977</v>
      </c>
      <c r="C1344" s="1" t="s">
        <v>1978</v>
      </c>
      <c r="D1344" s="2" t="s">
        <v>41</v>
      </c>
      <c r="E1344" s="2" t="s">
        <v>42</v>
      </c>
      <c r="F1344" s="2" t="s">
        <v>1979</v>
      </c>
      <c r="G1344" s="2" t="s">
        <v>43</v>
      </c>
      <c r="L1344" s="3" t="n">
        <v>8028</v>
      </c>
      <c r="M1344" s="4" t="n">
        <v>8028</v>
      </c>
      <c r="W1344" s="4" t="n">
        <v>5</v>
      </c>
      <c r="Y1344" s="4" t="s">
        <v>1981</v>
      </c>
      <c r="Z1344" s="3" t="n">
        <v>1.381</v>
      </c>
      <c r="AA1344" s="1" t="n">
        <v>441167</v>
      </c>
      <c r="AB1344" s="1" t="n">
        <v>441170</v>
      </c>
      <c r="AC1344" s="1" t="n">
        <v>555377</v>
      </c>
      <c r="AD1344" s="1" t="n">
        <v>1</v>
      </c>
      <c r="AE1344" s="1" t="n">
        <v>2</v>
      </c>
      <c r="AF1344" s="1" t="n">
        <v>0</v>
      </c>
      <c r="AG1344" s="1" t="n">
        <v>1</v>
      </c>
      <c r="AH1344" s="36" t="n">
        <v>42309</v>
      </c>
      <c r="AI1344" s="36" t="n">
        <v>42338</v>
      </c>
      <c r="AJ1344" s="1" t="n">
        <v>0</v>
      </c>
      <c r="AK1344" s="1" t="n">
        <v>26</v>
      </c>
    </row>
    <row r="1345" customFormat="false" ht="15" hidden="false" customHeight="true" outlineLevel="0" collapsed="false">
      <c r="A1345" s="1" t="s">
        <v>31</v>
      </c>
      <c r="B1345" s="1" t="s">
        <v>1982</v>
      </c>
      <c r="C1345" s="1" t="s">
        <v>1983</v>
      </c>
      <c r="E1345" s="2" t="s">
        <v>34</v>
      </c>
      <c r="F1345" s="2" t="s">
        <v>1984</v>
      </c>
      <c r="G1345" s="2" t="s">
        <v>36</v>
      </c>
      <c r="P1345" s="4" t="n">
        <v>7523</v>
      </c>
      <c r="Q1345" s="5" t="n">
        <v>7523</v>
      </c>
      <c r="R1345" s="3" t="n">
        <v>2.34</v>
      </c>
      <c r="U1345" s="6" t="n">
        <v>17603.82</v>
      </c>
      <c r="W1345" s="4" t="n">
        <v>9</v>
      </c>
      <c r="X1345" s="4" t="s">
        <v>1981</v>
      </c>
      <c r="Y1345" s="4" t="s">
        <v>37</v>
      </c>
      <c r="Z1345" s="3" t="n">
        <v>2.682</v>
      </c>
      <c r="AA1345" s="1" t="n">
        <v>441107</v>
      </c>
      <c r="AB1345" s="1" t="n">
        <v>441111</v>
      </c>
      <c r="AD1345" s="1" t="n">
        <v>1</v>
      </c>
      <c r="AF1345" s="1" t="n">
        <v>3</v>
      </c>
      <c r="AG1345" s="1" t="n">
        <v>0</v>
      </c>
      <c r="AH1345" s="36" t="n">
        <v>42309</v>
      </c>
      <c r="AI1345" s="36" t="n">
        <v>42338</v>
      </c>
      <c r="AJ1345" s="1" t="n">
        <v>0</v>
      </c>
      <c r="AK1345" s="1" t="n">
        <v>51</v>
      </c>
    </row>
    <row r="1346" customFormat="false" ht="15" hidden="false" customHeight="true" outlineLevel="0" collapsed="false">
      <c r="A1346" s="1" t="s">
        <v>31</v>
      </c>
      <c r="B1346" s="1" t="s">
        <v>1982</v>
      </c>
      <c r="C1346" s="1" t="s">
        <v>1983</v>
      </c>
      <c r="D1346" s="2" t="s">
        <v>38</v>
      </c>
      <c r="E1346" s="2" t="s">
        <v>598</v>
      </c>
      <c r="F1346" s="2" t="s">
        <v>1984</v>
      </c>
      <c r="G1346" s="2" t="s">
        <v>36</v>
      </c>
      <c r="H1346" s="2" t="s">
        <v>1985</v>
      </c>
      <c r="I1346" s="2" t="n">
        <v>8045.1</v>
      </c>
      <c r="J1346" s="3" t="n">
        <v>8320.1</v>
      </c>
      <c r="K1346" s="3" t="n">
        <v>275</v>
      </c>
      <c r="L1346" s="3" t="n">
        <v>60</v>
      </c>
      <c r="M1346" s="4" t="n">
        <v>16500</v>
      </c>
      <c r="N1346" s="4" t="n">
        <v>2571</v>
      </c>
      <c r="W1346" s="4" t="n">
        <v>9</v>
      </c>
      <c r="X1346" s="4" t="s">
        <v>1981</v>
      </c>
      <c r="Y1346" s="4" t="s">
        <v>37</v>
      </c>
      <c r="Z1346" s="3" t="n">
        <v>2.682</v>
      </c>
      <c r="AA1346" s="1" t="n">
        <v>441107</v>
      </c>
      <c r="AB1346" s="1" t="n">
        <v>441111</v>
      </c>
      <c r="AC1346" s="1" t="n">
        <v>613886</v>
      </c>
      <c r="AD1346" s="1" t="n">
        <v>1</v>
      </c>
      <c r="AE1346" s="1" t="n">
        <v>0</v>
      </c>
      <c r="AF1346" s="1" t="n">
        <v>3</v>
      </c>
      <c r="AG1346" s="1" t="n">
        <v>0</v>
      </c>
      <c r="AH1346" s="36" t="n">
        <v>42309</v>
      </c>
      <c r="AI1346" s="36" t="n">
        <v>42338</v>
      </c>
      <c r="AJ1346" s="1" t="n">
        <v>0</v>
      </c>
      <c r="AK1346" s="1" t="n">
        <v>51</v>
      </c>
    </row>
    <row r="1347" customFormat="false" ht="15" hidden="false" customHeight="true" outlineLevel="0" collapsed="false">
      <c r="A1347" s="1" t="s">
        <v>31</v>
      </c>
      <c r="B1347" s="1" t="s">
        <v>1982</v>
      </c>
      <c r="C1347" s="1" t="s">
        <v>1983</v>
      </c>
      <c r="D1347" s="2" t="s">
        <v>38</v>
      </c>
      <c r="E1347" s="2" t="s">
        <v>215</v>
      </c>
      <c r="F1347" s="2" t="s">
        <v>1984</v>
      </c>
      <c r="G1347" s="2" t="s">
        <v>36</v>
      </c>
      <c r="H1347" s="2" t="s">
        <v>1986</v>
      </c>
      <c r="I1347" s="2" t="n">
        <v>7547.1</v>
      </c>
      <c r="J1347" s="3" t="n">
        <v>7799.1</v>
      </c>
      <c r="K1347" s="3" t="n">
        <v>252</v>
      </c>
      <c r="L1347" s="3" t="n">
        <v>60</v>
      </c>
      <c r="M1347" s="4" t="n">
        <v>15120</v>
      </c>
      <c r="N1347" s="4" t="n">
        <v>2357</v>
      </c>
      <c r="W1347" s="4" t="n">
        <v>9</v>
      </c>
      <c r="X1347" s="4" t="s">
        <v>1981</v>
      </c>
      <c r="Y1347" s="4" t="s">
        <v>37</v>
      </c>
      <c r="Z1347" s="3" t="n">
        <v>2.682</v>
      </c>
      <c r="AA1347" s="1" t="n">
        <v>441107</v>
      </c>
      <c r="AB1347" s="1" t="n">
        <v>441111</v>
      </c>
      <c r="AC1347" s="1" t="n">
        <v>613887</v>
      </c>
      <c r="AD1347" s="1" t="n">
        <v>1</v>
      </c>
      <c r="AE1347" s="1" t="n">
        <v>0</v>
      </c>
      <c r="AF1347" s="1" t="n">
        <v>3</v>
      </c>
      <c r="AG1347" s="1" t="n">
        <v>0</v>
      </c>
      <c r="AH1347" s="36" t="n">
        <v>42309</v>
      </c>
      <c r="AI1347" s="36" t="n">
        <v>42338</v>
      </c>
      <c r="AJ1347" s="1" t="n">
        <v>0</v>
      </c>
      <c r="AK1347" s="1" t="n">
        <v>52</v>
      </c>
    </row>
    <row r="1348" customFormat="false" ht="15" hidden="false" customHeight="true" outlineLevel="0" collapsed="false">
      <c r="A1348" s="1" t="s">
        <v>31</v>
      </c>
      <c r="B1348" s="1" t="s">
        <v>1982</v>
      </c>
      <c r="C1348" s="1" t="s">
        <v>1983</v>
      </c>
      <c r="D1348" s="2" t="s">
        <v>38</v>
      </c>
      <c r="E1348" s="2" t="s">
        <v>360</v>
      </c>
      <c r="F1348" s="2" t="s">
        <v>1984</v>
      </c>
      <c r="G1348" s="2" t="s">
        <v>36</v>
      </c>
      <c r="H1348" s="2" t="s">
        <v>1987</v>
      </c>
      <c r="I1348" s="2" t="n">
        <v>8519.1</v>
      </c>
      <c r="J1348" s="3" t="n">
        <v>8857.1</v>
      </c>
      <c r="K1348" s="3" t="n">
        <v>338</v>
      </c>
      <c r="L1348" s="3" t="n">
        <v>60</v>
      </c>
      <c r="M1348" s="4" t="n">
        <v>20280</v>
      </c>
      <c r="N1348" s="4" t="n">
        <v>3161</v>
      </c>
      <c r="W1348" s="4" t="n">
        <v>9</v>
      </c>
      <c r="X1348" s="4" t="s">
        <v>1981</v>
      </c>
      <c r="Y1348" s="4" t="s">
        <v>37</v>
      </c>
      <c r="Z1348" s="3" t="n">
        <v>2.682</v>
      </c>
      <c r="AA1348" s="1" t="n">
        <v>441107</v>
      </c>
      <c r="AB1348" s="1" t="n">
        <v>441111</v>
      </c>
      <c r="AC1348" s="1" t="n">
        <v>613888</v>
      </c>
      <c r="AD1348" s="1" t="n">
        <v>1</v>
      </c>
      <c r="AE1348" s="1" t="n">
        <v>0</v>
      </c>
      <c r="AF1348" s="1" t="n">
        <v>3</v>
      </c>
      <c r="AG1348" s="1" t="n">
        <v>0</v>
      </c>
      <c r="AH1348" s="36" t="n">
        <v>42309</v>
      </c>
      <c r="AI1348" s="36" t="n">
        <v>42338</v>
      </c>
      <c r="AJ1348" s="1" t="n">
        <v>0</v>
      </c>
      <c r="AK1348" s="1" t="n">
        <v>53</v>
      </c>
    </row>
    <row r="1349" customFormat="false" ht="15" hidden="false" customHeight="true" outlineLevel="0" collapsed="false">
      <c r="A1349" s="1" t="s">
        <v>31</v>
      </c>
      <c r="B1349" s="1" t="s">
        <v>1982</v>
      </c>
      <c r="C1349" s="1" t="s">
        <v>1983</v>
      </c>
      <c r="D1349" s="2" t="s">
        <v>38</v>
      </c>
      <c r="E1349" s="2" t="s">
        <v>362</v>
      </c>
      <c r="F1349" s="2" t="s">
        <v>1984</v>
      </c>
      <c r="G1349" s="2" t="s">
        <v>36</v>
      </c>
      <c r="H1349" s="2" t="s">
        <v>1988</v>
      </c>
      <c r="I1349" s="2" t="n">
        <v>742.1</v>
      </c>
      <c r="J1349" s="3" t="n">
        <v>773.1</v>
      </c>
      <c r="K1349" s="3" t="n">
        <v>31</v>
      </c>
      <c r="L1349" s="3" t="n">
        <v>60</v>
      </c>
      <c r="M1349" s="4" t="n">
        <v>1860</v>
      </c>
      <c r="N1349" s="4" t="n">
        <v>290</v>
      </c>
      <c r="W1349" s="4" t="n">
        <v>9</v>
      </c>
      <c r="X1349" s="4" t="s">
        <v>1981</v>
      </c>
      <c r="Y1349" s="4" t="s">
        <v>37</v>
      </c>
      <c r="Z1349" s="3" t="n">
        <v>2.682</v>
      </c>
      <c r="AA1349" s="1" t="n">
        <v>441107</v>
      </c>
      <c r="AB1349" s="1" t="n">
        <v>441111</v>
      </c>
      <c r="AC1349" s="1" t="n">
        <v>613889</v>
      </c>
      <c r="AD1349" s="1" t="n">
        <v>1</v>
      </c>
      <c r="AE1349" s="1" t="n">
        <v>0</v>
      </c>
      <c r="AF1349" s="1" t="n">
        <v>3</v>
      </c>
      <c r="AG1349" s="1" t="n">
        <v>0</v>
      </c>
      <c r="AH1349" s="36" t="n">
        <v>42309</v>
      </c>
      <c r="AI1349" s="36" t="n">
        <v>42338</v>
      </c>
      <c r="AJ1349" s="1" t="n">
        <v>0</v>
      </c>
      <c r="AK1349" s="1" t="n">
        <v>54</v>
      </c>
    </row>
    <row r="1350" customFormat="false" ht="15" hidden="false" customHeight="true" outlineLevel="0" collapsed="false">
      <c r="A1350" s="1" t="s">
        <v>31</v>
      </c>
      <c r="B1350" s="1" t="s">
        <v>1982</v>
      </c>
      <c r="C1350" s="1" t="s">
        <v>1983</v>
      </c>
      <c r="E1350" s="2" t="s">
        <v>65</v>
      </c>
      <c r="F1350" s="2" t="s">
        <v>1984</v>
      </c>
      <c r="G1350" s="2" t="s">
        <v>36</v>
      </c>
      <c r="P1350" s="4" t="n">
        <v>856</v>
      </c>
      <c r="S1350" s="4" t="n">
        <v>856</v>
      </c>
      <c r="T1350" s="6" t="n">
        <v>3.02344</v>
      </c>
      <c r="U1350" s="6" t="n">
        <v>2588.06</v>
      </c>
      <c r="W1350" s="4" t="n">
        <v>9</v>
      </c>
      <c r="X1350" s="4" t="s">
        <v>1981</v>
      </c>
      <c r="Y1350" s="4" t="s">
        <v>37</v>
      </c>
      <c r="Z1350" s="3" t="n">
        <v>2.682</v>
      </c>
      <c r="AA1350" s="1" t="n">
        <v>441107</v>
      </c>
      <c r="AB1350" s="1" t="n">
        <v>441111</v>
      </c>
      <c r="AD1350" s="1" t="n">
        <v>1</v>
      </c>
      <c r="AF1350" s="1" t="n">
        <v>6</v>
      </c>
      <c r="AG1350" s="1" t="n">
        <v>0</v>
      </c>
      <c r="AH1350" s="36" t="n">
        <v>42309</v>
      </c>
      <c r="AI1350" s="36" t="n">
        <v>42338</v>
      </c>
      <c r="AJ1350" s="1" t="n">
        <v>0</v>
      </c>
      <c r="AK1350" s="1" t="n">
        <v>55</v>
      </c>
    </row>
    <row r="1351" customFormat="false" ht="15" hidden="false" customHeight="true" outlineLevel="0" collapsed="false">
      <c r="A1351" s="1" t="s">
        <v>31</v>
      </c>
      <c r="B1351" s="1" t="s">
        <v>1982</v>
      </c>
      <c r="C1351" s="1" t="s">
        <v>1983</v>
      </c>
      <c r="D1351" s="2" t="s">
        <v>41</v>
      </c>
      <c r="E1351" s="2" t="s">
        <v>1989</v>
      </c>
      <c r="F1351" s="2" t="s">
        <v>1984</v>
      </c>
      <c r="G1351" s="2" t="s">
        <v>36</v>
      </c>
      <c r="H1351" s="2" t="s">
        <v>1990</v>
      </c>
      <c r="I1351" s="2" t="n">
        <v>73877</v>
      </c>
      <c r="J1351" s="3" t="n">
        <v>76643</v>
      </c>
      <c r="K1351" s="3" t="n">
        <v>2766</v>
      </c>
      <c r="L1351" s="3" t="n">
        <v>1</v>
      </c>
      <c r="M1351" s="4" t="n">
        <v>2766</v>
      </c>
      <c r="O1351" s="4" t="n">
        <v>7</v>
      </c>
      <c r="W1351" s="4" t="n">
        <v>9</v>
      </c>
      <c r="X1351" s="4" t="s">
        <v>1981</v>
      </c>
      <c r="Y1351" s="4" t="s">
        <v>37</v>
      </c>
      <c r="Z1351" s="3" t="n">
        <v>2.682</v>
      </c>
      <c r="AA1351" s="1" t="n">
        <v>441107</v>
      </c>
      <c r="AB1351" s="1" t="n">
        <v>441111</v>
      </c>
      <c r="AC1351" s="1" t="n">
        <v>441076</v>
      </c>
      <c r="AD1351" s="1" t="n">
        <v>1</v>
      </c>
      <c r="AE1351" s="1" t="n">
        <v>2</v>
      </c>
      <c r="AF1351" s="1" t="n">
        <v>0</v>
      </c>
      <c r="AG1351" s="1" t="n">
        <v>0</v>
      </c>
      <c r="AH1351" s="36" t="n">
        <v>42309</v>
      </c>
      <c r="AI1351" s="36" t="n">
        <v>42338</v>
      </c>
      <c r="AJ1351" s="1" t="n">
        <v>0</v>
      </c>
      <c r="AK1351" s="1" t="n">
        <v>55</v>
      </c>
    </row>
    <row r="1352" customFormat="false" ht="15" hidden="false" customHeight="true" outlineLevel="0" collapsed="false">
      <c r="A1352" s="1" t="s">
        <v>31</v>
      </c>
      <c r="B1352" s="1" t="s">
        <v>1982</v>
      </c>
      <c r="C1352" s="1" t="s">
        <v>1983</v>
      </c>
      <c r="D1352" s="2" t="s">
        <v>41</v>
      </c>
      <c r="E1352" s="2" t="s">
        <v>42</v>
      </c>
      <c r="F1352" s="2" t="s">
        <v>1984</v>
      </c>
      <c r="G1352" s="2" t="s">
        <v>43</v>
      </c>
      <c r="L1352" s="3" t="n">
        <v>41248</v>
      </c>
      <c r="M1352" s="4" t="n">
        <v>41248</v>
      </c>
      <c r="W1352" s="4" t="n">
        <v>9</v>
      </c>
      <c r="X1352" s="4" t="s">
        <v>1981</v>
      </c>
      <c r="Y1352" s="4" t="s">
        <v>37</v>
      </c>
      <c r="Z1352" s="3" t="n">
        <v>2.682</v>
      </c>
      <c r="AA1352" s="1" t="n">
        <v>441107</v>
      </c>
      <c r="AB1352" s="1" t="n">
        <v>441111</v>
      </c>
      <c r="AC1352" s="1" t="n">
        <v>556133</v>
      </c>
      <c r="AD1352" s="1" t="n">
        <v>1</v>
      </c>
      <c r="AE1352" s="1" t="n">
        <v>2</v>
      </c>
      <c r="AF1352" s="1" t="n">
        <v>0</v>
      </c>
      <c r="AG1352" s="1" t="n">
        <v>1</v>
      </c>
      <c r="AH1352" s="36" t="n">
        <v>42309</v>
      </c>
      <c r="AI1352" s="36" t="n">
        <v>42338</v>
      </c>
      <c r="AJ1352" s="1" t="n">
        <v>0</v>
      </c>
      <c r="AK1352" s="1" t="n">
        <v>55</v>
      </c>
    </row>
    <row r="1353" customFormat="false" ht="15" hidden="false" customHeight="true" outlineLevel="0" collapsed="false">
      <c r="A1353" s="1" t="s">
        <v>31</v>
      </c>
      <c r="B1353" s="1" t="s">
        <v>1982</v>
      </c>
      <c r="C1353" s="1" t="s">
        <v>1983</v>
      </c>
      <c r="D1353" s="2" t="s">
        <v>41</v>
      </c>
      <c r="E1353" s="2" t="s">
        <v>1989</v>
      </c>
      <c r="F1353" s="2" t="s">
        <v>1984</v>
      </c>
      <c r="G1353" s="2" t="s">
        <v>36</v>
      </c>
      <c r="H1353" s="2" t="s">
        <v>1991</v>
      </c>
      <c r="I1353" s="2" t="n">
        <v>62829</v>
      </c>
      <c r="J1353" s="3" t="n">
        <v>63735</v>
      </c>
      <c r="K1353" s="3" t="n">
        <v>906</v>
      </c>
      <c r="L1353" s="3" t="n">
        <v>1</v>
      </c>
      <c r="M1353" s="4" t="n">
        <v>906</v>
      </c>
      <c r="O1353" s="4" t="n">
        <v>4</v>
      </c>
      <c r="W1353" s="4" t="n">
        <v>9</v>
      </c>
      <c r="X1353" s="4" t="s">
        <v>1981</v>
      </c>
      <c r="Y1353" s="4" t="s">
        <v>37</v>
      </c>
      <c r="Z1353" s="3" t="n">
        <v>2.682</v>
      </c>
      <c r="AA1353" s="1" t="n">
        <v>441107</v>
      </c>
      <c r="AB1353" s="1" t="n">
        <v>441111</v>
      </c>
      <c r="AC1353" s="1" t="n">
        <v>454883</v>
      </c>
      <c r="AD1353" s="1" t="n">
        <v>1</v>
      </c>
      <c r="AE1353" s="1" t="n">
        <v>2</v>
      </c>
      <c r="AF1353" s="1" t="n">
        <v>0</v>
      </c>
      <c r="AG1353" s="1" t="n">
        <v>0</v>
      </c>
      <c r="AH1353" s="36" t="n">
        <v>42309</v>
      </c>
      <c r="AI1353" s="36" t="n">
        <v>42338</v>
      </c>
      <c r="AJ1353" s="1" t="n">
        <v>0</v>
      </c>
      <c r="AK1353" s="1" t="n">
        <v>56</v>
      </c>
    </row>
    <row r="1354" customFormat="false" ht="15" hidden="false" customHeight="true" outlineLevel="0" collapsed="false">
      <c r="A1354" s="1" t="s">
        <v>31</v>
      </c>
      <c r="B1354" s="1" t="s">
        <v>1982</v>
      </c>
      <c r="C1354" s="1" t="s">
        <v>1983</v>
      </c>
      <c r="D1354" s="2" t="s">
        <v>41</v>
      </c>
      <c r="E1354" s="2" t="s">
        <v>1992</v>
      </c>
      <c r="F1354" s="2" t="s">
        <v>1984</v>
      </c>
      <c r="G1354" s="2" t="s">
        <v>36</v>
      </c>
      <c r="H1354" s="2" t="s">
        <v>1993</v>
      </c>
      <c r="I1354" s="2" t="n">
        <v>31767.4</v>
      </c>
      <c r="J1354" s="3" t="n">
        <v>32014.3</v>
      </c>
      <c r="K1354" s="3" t="n">
        <v>246.9</v>
      </c>
      <c r="L1354" s="3" t="n">
        <v>1</v>
      </c>
      <c r="M1354" s="4" t="n">
        <v>247</v>
      </c>
      <c r="W1354" s="4" t="n">
        <v>9</v>
      </c>
      <c r="X1354" s="4" t="s">
        <v>1981</v>
      </c>
      <c r="Y1354" s="4" t="s">
        <v>37</v>
      </c>
      <c r="Z1354" s="3" t="n">
        <v>2.682</v>
      </c>
      <c r="AA1354" s="1" t="n">
        <v>441107</v>
      </c>
      <c r="AB1354" s="1" t="n">
        <v>441111</v>
      </c>
      <c r="AC1354" s="1" t="n">
        <v>445120</v>
      </c>
      <c r="AD1354" s="1" t="n">
        <v>1</v>
      </c>
      <c r="AE1354" s="1" t="n">
        <v>2</v>
      </c>
      <c r="AF1354" s="1" t="n">
        <v>0</v>
      </c>
      <c r="AG1354" s="1" t="n">
        <v>0</v>
      </c>
      <c r="AH1354" s="36" t="n">
        <v>42309</v>
      </c>
      <c r="AI1354" s="36" t="n">
        <v>42338</v>
      </c>
      <c r="AJ1354" s="1" t="n">
        <v>0</v>
      </c>
      <c r="AK1354" s="1" t="n">
        <v>57</v>
      </c>
    </row>
    <row r="1355" customFormat="false" ht="15" hidden="false" customHeight="true" outlineLevel="0" collapsed="false">
      <c r="A1355" s="1" t="s">
        <v>31</v>
      </c>
      <c r="B1355" s="1" t="s">
        <v>1982</v>
      </c>
      <c r="C1355" s="1" t="s">
        <v>1983</v>
      </c>
      <c r="D1355" s="2" t="s">
        <v>41</v>
      </c>
      <c r="E1355" s="2" t="s">
        <v>1994</v>
      </c>
      <c r="F1355" s="2" t="s">
        <v>1984</v>
      </c>
      <c r="G1355" s="2" t="s">
        <v>36</v>
      </c>
      <c r="H1355" s="2" t="s">
        <v>1995</v>
      </c>
      <c r="I1355" s="2" t="n">
        <v>71931.8</v>
      </c>
      <c r="J1355" s="3" t="n">
        <v>72130</v>
      </c>
      <c r="K1355" s="3" t="n">
        <v>198.2</v>
      </c>
      <c r="L1355" s="3" t="n">
        <v>1</v>
      </c>
      <c r="M1355" s="4" t="n">
        <v>198</v>
      </c>
      <c r="O1355" s="4" t="n">
        <v>5</v>
      </c>
      <c r="W1355" s="4" t="n">
        <v>9</v>
      </c>
      <c r="X1355" s="4" t="s">
        <v>1981</v>
      </c>
      <c r="Y1355" s="4" t="s">
        <v>37</v>
      </c>
      <c r="Z1355" s="3" t="n">
        <v>2.682</v>
      </c>
      <c r="AA1355" s="1" t="n">
        <v>441107</v>
      </c>
      <c r="AB1355" s="1" t="n">
        <v>441111</v>
      </c>
      <c r="AC1355" s="1" t="n">
        <v>437631</v>
      </c>
      <c r="AD1355" s="1" t="n">
        <v>1</v>
      </c>
      <c r="AE1355" s="1" t="n">
        <v>2</v>
      </c>
      <c r="AF1355" s="1" t="n">
        <v>0</v>
      </c>
      <c r="AG1355" s="1" t="n">
        <v>0</v>
      </c>
      <c r="AH1355" s="36" t="n">
        <v>42309</v>
      </c>
      <c r="AI1355" s="36" t="n">
        <v>42338</v>
      </c>
      <c r="AJ1355" s="1" t="n">
        <v>0</v>
      </c>
      <c r="AK1355" s="1" t="n">
        <v>58</v>
      </c>
    </row>
    <row r="1356" customFormat="false" ht="15" hidden="false" customHeight="true" outlineLevel="0" collapsed="false">
      <c r="A1356" s="1" t="s">
        <v>31</v>
      </c>
      <c r="B1356" s="1" t="s">
        <v>1996</v>
      </c>
      <c r="C1356" s="1" t="s">
        <v>1997</v>
      </c>
      <c r="E1356" s="2" t="s">
        <v>34</v>
      </c>
      <c r="F1356" s="2" t="s">
        <v>1998</v>
      </c>
      <c r="G1356" s="2" t="s">
        <v>36</v>
      </c>
      <c r="P1356" s="4" t="n">
        <v>15071</v>
      </c>
      <c r="Q1356" s="5" t="n">
        <v>15071</v>
      </c>
      <c r="R1356" s="3" t="n">
        <v>2.34</v>
      </c>
      <c r="U1356" s="6" t="n">
        <v>35266.14</v>
      </c>
      <c r="W1356" s="4" t="n">
        <v>9</v>
      </c>
      <c r="X1356" s="4" t="s">
        <v>1981</v>
      </c>
      <c r="Y1356" s="4" t="s">
        <v>37</v>
      </c>
      <c r="Z1356" s="3" t="n">
        <v>2.682</v>
      </c>
      <c r="AA1356" s="1" t="n">
        <v>441095</v>
      </c>
      <c r="AB1356" s="1" t="n">
        <v>441103</v>
      </c>
      <c r="AD1356" s="1" t="n">
        <v>1</v>
      </c>
      <c r="AF1356" s="1" t="n">
        <v>3</v>
      </c>
      <c r="AG1356" s="1" t="n">
        <v>0</v>
      </c>
      <c r="AH1356" s="36" t="n">
        <v>42309</v>
      </c>
      <c r="AI1356" s="36" t="n">
        <v>42338</v>
      </c>
      <c r="AJ1356" s="1" t="n">
        <v>0</v>
      </c>
      <c r="AK1356" s="1" t="n">
        <v>1</v>
      </c>
    </row>
    <row r="1357" customFormat="false" ht="15" hidden="false" customHeight="true" outlineLevel="0" collapsed="false">
      <c r="A1357" s="1" t="s">
        <v>31</v>
      </c>
      <c r="B1357" s="1" t="s">
        <v>1996</v>
      </c>
      <c r="C1357" s="1" t="s">
        <v>1997</v>
      </c>
      <c r="E1357" s="2" t="s">
        <v>65</v>
      </c>
      <c r="F1357" s="2" t="s">
        <v>1998</v>
      </c>
      <c r="G1357" s="2" t="s">
        <v>36</v>
      </c>
      <c r="P1357" s="4" t="n">
        <v>28</v>
      </c>
      <c r="S1357" s="4" t="n">
        <v>28</v>
      </c>
      <c r="T1357" s="6" t="n">
        <v>3.02344</v>
      </c>
      <c r="U1357" s="6" t="n">
        <v>84.66</v>
      </c>
      <c r="W1357" s="4" t="n">
        <v>9</v>
      </c>
      <c r="X1357" s="4" t="s">
        <v>1981</v>
      </c>
      <c r="Y1357" s="4" t="s">
        <v>37</v>
      </c>
      <c r="Z1357" s="3" t="n">
        <v>2.682</v>
      </c>
      <c r="AA1357" s="1" t="n">
        <v>441095</v>
      </c>
      <c r="AB1357" s="1" t="n">
        <v>441103</v>
      </c>
      <c r="AD1357" s="1" t="n">
        <v>1</v>
      </c>
      <c r="AF1357" s="1" t="n">
        <v>6</v>
      </c>
      <c r="AG1357" s="1" t="n">
        <v>0</v>
      </c>
      <c r="AH1357" s="36" t="n">
        <v>42309</v>
      </c>
      <c r="AI1357" s="36" t="n">
        <v>42338</v>
      </c>
      <c r="AJ1357" s="1" t="n">
        <v>0</v>
      </c>
      <c r="AK1357" s="1" t="n">
        <v>3</v>
      </c>
    </row>
    <row r="1358" customFormat="false" ht="15" hidden="false" customHeight="true" outlineLevel="0" collapsed="false">
      <c r="A1358" s="1" t="s">
        <v>31</v>
      </c>
      <c r="B1358" s="1" t="s">
        <v>1996</v>
      </c>
      <c r="C1358" s="1" t="s">
        <v>1997</v>
      </c>
      <c r="D1358" s="2" t="s">
        <v>38</v>
      </c>
      <c r="E1358" s="2" t="s">
        <v>598</v>
      </c>
      <c r="F1358" s="2" t="s">
        <v>1998</v>
      </c>
      <c r="G1358" s="2" t="s">
        <v>36</v>
      </c>
      <c r="H1358" s="2" t="s">
        <v>1999</v>
      </c>
      <c r="I1358" s="2" t="n">
        <v>10947.1</v>
      </c>
      <c r="J1358" s="3" t="n">
        <v>11406.1</v>
      </c>
      <c r="K1358" s="3" t="n">
        <v>459</v>
      </c>
      <c r="L1358" s="3" t="n">
        <v>60</v>
      </c>
      <c r="M1358" s="4" t="n">
        <v>27540</v>
      </c>
      <c r="N1358" s="4" t="n">
        <v>-46064</v>
      </c>
      <c r="W1358" s="4" t="n">
        <v>9</v>
      </c>
      <c r="X1358" s="4" t="s">
        <v>1981</v>
      </c>
      <c r="Y1358" s="4" t="s">
        <v>37</v>
      </c>
      <c r="Z1358" s="3" t="n">
        <v>2.682</v>
      </c>
      <c r="AA1358" s="1" t="n">
        <v>441095</v>
      </c>
      <c r="AB1358" s="1" t="n">
        <v>441103</v>
      </c>
      <c r="AC1358" s="1" t="n">
        <v>608950</v>
      </c>
      <c r="AD1358" s="1" t="n">
        <v>1</v>
      </c>
      <c r="AE1358" s="1" t="n">
        <v>0</v>
      </c>
      <c r="AF1358" s="1" t="n">
        <v>3</v>
      </c>
      <c r="AG1358" s="1" t="n">
        <v>0</v>
      </c>
      <c r="AH1358" s="36" t="n">
        <v>42309</v>
      </c>
      <c r="AI1358" s="36" t="n">
        <v>42338</v>
      </c>
      <c r="AJ1358" s="1" t="n">
        <v>0</v>
      </c>
      <c r="AK1358" s="1" t="n">
        <v>8</v>
      </c>
    </row>
    <row r="1359" customFormat="false" ht="15" hidden="false" customHeight="true" outlineLevel="0" collapsed="false">
      <c r="A1359" s="1" t="s">
        <v>31</v>
      </c>
      <c r="B1359" s="1" t="s">
        <v>1996</v>
      </c>
      <c r="C1359" s="1" t="s">
        <v>1997</v>
      </c>
      <c r="D1359" s="2" t="s">
        <v>38</v>
      </c>
      <c r="E1359" s="2" t="s">
        <v>215</v>
      </c>
      <c r="F1359" s="2" t="s">
        <v>1998</v>
      </c>
      <c r="G1359" s="2" t="s">
        <v>36</v>
      </c>
      <c r="H1359" s="2" t="s">
        <v>2000</v>
      </c>
      <c r="I1359" s="2" t="n">
        <v>642.1</v>
      </c>
      <c r="J1359" s="3" t="n">
        <v>689.1</v>
      </c>
      <c r="K1359" s="3" t="n">
        <v>47</v>
      </c>
      <c r="L1359" s="3" t="n">
        <v>60</v>
      </c>
      <c r="M1359" s="4" t="n">
        <v>2820</v>
      </c>
      <c r="N1359" s="4" t="n">
        <v>-4717</v>
      </c>
      <c r="W1359" s="4" t="n">
        <v>9</v>
      </c>
      <c r="X1359" s="4" t="s">
        <v>1981</v>
      </c>
      <c r="Y1359" s="4" t="s">
        <v>37</v>
      </c>
      <c r="Z1359" s="3" t="n">
        <v>2.682</v>
      </c>
      <c r="AA1359" s="1" t="n">
        <v>441095</v>
      </c>
      <c r="AB1359" s="1" t="n">
        <v>441103</v>
      </c>
      <c r="AC1359" s="1" t="n">
        <v>608951</v>
      </c>
      <c r="AD1359" s="1" t="n">
        <v>1</v>
      </c>
      <c r="AE1359" s="1" t="n">
        <v>0</v>
      </c>
      <c r="AF1359" s="1" t="n">
        <v>3</v>
      </c>
      <c r="AG1359" s="1" t="n">
        <v>0</v>
      </c>
      <c r="AH1359" s="36" t="n">
        <v>42309</v>
      </c>
      <c r="AI1359" s="36" t="n">
        <v>42338</v>
      </c>
      <c r="AJ1359" s="1" t="n">
        <v>0</v>
      </c>
      <c r="AK1359" s="1" t="n">
        <v>9</v>
      </c>
    </row>
    <row r="1360" customFormat="false" ht="15" hidden="false" customHeight="true" outlineLevel="0" collapsed="false">
      <c r="A1360" s="1" t="s">
        <v>31</v>
      </c>
      <c r="B1360" s="1" t="s">
        <v>1996</v>
      </c>
      <c r="C1360" s="1" t="s">
        <v>1997</v>
      </c>
      <c r="D1360" s="2" t="s">
        <v>38</v>
      </c>
      <c r="E1360" s="2" t="s">
        <v>360</v>
      </c>
      <c r="F1360" s="2" t="s">
        <v>1998</v>
      </c>
      <c r="G1360" s="2" t="s">
        <v>36</v>
      </c>
      <c r="H1360" s="2" t="s">
        <v>2001</v>
      </c>
      <c r="I1360" s="2" t="n">
        <v>11098.1</v>
      </c>
      <c r="J1360" s="3" t="n">
        <v>11552.1</v>
      </c>
      <c r="K1360" s="3" t="n">
        <v>454</v>
      </c>
      <c r="L1360" s="3" t="n">
        <v>60</v>
      </c>
      <c r="M1360" s="4" t="n">
        <v>27240</v>
      </c>
      <c r="N1360" s="4" t="n">
        <v>27240</v>
      </c>
      <c r="W1360" s="4" t="n">
        <v>9</v>
      </c>
      <c r="X1360" s="4" t="s">
        <v>1981</v>
      </c>
      <c r="Y1360" s="4" t="s">
        <v>37</v>
      </c>
      <c r="Z1360" s="3" t="n">
        <v>2.682</v>
      </c>
      <c r="AA1360" s="1" t="n">
        <v>441095</v>
      </c>
      <c r="AB1360" s="1" t="n">
        <v>441103</v>
      </c>
      <c r="AC1360" s="1" t="n">
        <v>608952</v>
      </c>
      <c r="AD1360" s="1" t="n">
        <v>1</v>
      </c>
      <c r="AE1360" s="1" t="n">
        <v>0</v>
      </c>
      <c r="AF1360" s="1" t="n">
        <v>3</v>
      </c>
      <c r="AG1360" s="1" t="n">
        <v>0</v>
      </c>
      <c r="AH1360" s="36" t="n">
        <v>42309</v>
      </c>
      <c r="AI1360" s="36" t="n">
        <v>42338</v>
      </c>
      <c r="AJ1360" s="1" t="n">
        <v>0</v>
      </c>
      <c r="AK1360" s="1" t="n">
        <v>10</v>
      </c>
    </row>
    <row r="1361" customFormat="false" ht="15" hidden="false" customHeight="true" outlineLevel="0" collapsed="false">
      <c r="A1361" s="1" t="s">
        <v>31</v>
      </c>
      <c r="B1361" s="1" t="s">
        <v>1996</v>
      </c>
      <c r="C1361" s="1" t="s">
        <v>1997</v>
      </c>
      <c r="D1361" s="2" t="s">
        <v>38</v>
      </c>
      <c r="E1361" s="2" t="s">
        <v>362</v>
      </c>
      <c r="F1361" s="2" t="s">
        <v>1998</v>
      </c>
      <c r="G1361" s="2" t="s">
        <v>36</v>
      </c>
      <c r="H1361" s="2" t="s">
        <v>2002</v>
      </c>
      <c r="I1361" s="2" t="n">
        <v>752.1</v>
      </c>
      <c r="J1361" s="3" t="n">
        <v>785.1</v>
      </c>
      <c r="K1361" s="3" t="n">
        <v>33</v>
      </c>
      <c r="L1361" s="3" t="n">
        <v>60</v>
      </c>
      <c r="M1361" s="4" t="n">
        <v>1980</v>
      </c>
      <c r="N1361" s="4" t="n">
        <v>1980</v>
      </c>
      <c r="W1361" s="4" t="n">
        <v>9</v>
      </c>
      <c r="X1361" s="4" t="s">
        <v>1981</v>
      </c>
      <c r="Y1361" s="4" t="s">
        <v>37</v>
      </c>
      <c r="Z1361" s="3" t="n">
        <v>2.682</v>
      </c>
      <c r="AA1361" s="1" t="n">
        <v>441095</v>
      </c>
      <c r="AB1361" s="1" t="n">
        <v>441103</v>
      </c>
      <c r="AC1361" s="1" t="n">
        <v>608953</v>
      </c>
      <c r="AD1361" s="1" t="n">
        <v>1</v>
      </c>
      <c r="AE1361" s="1" t="n">
        <v>0</v>
      </c>
      <c r="AF1361" s="1" t="n">
        <v>3</v>
      </c>
      <c r="AG1361" s="1" t="n">
        <v>0</v>
      </c>
      <c r="AH1361" s="36" t="n">
        <v>42309</v>
      </c>
      <c r="AI1361" s="36" t="n">
        <v>42338</v>
      </c>
      <c r="AJ1361" s="1" t="n">
        <v>0</v>
      </c>
      <c r="AK1361" s="1" t="n">
        <v>11</v>
      </c>
    </row>
    <row r="1362" customFormat="false" ht="15" hidden="false" customHeight="true" outlineLevel="0" collapsed="false">
      <c r="A1362" s="1" t="s">
        <v>31</v>
      </c>
      <c r="B1362" s="1" t="s">
        <v>1996</v>
      </c>
      <c r="C1362" s="1" t="s">
        <v>1997</v>
      </c>
      <c r="D1362" s="2" t="s">
        <v>38</v>
      </c>
      <c r="E1362" s="2" t="s">
        <v>989</v>
      </c>
      <c r="F1362" s="2" t="s">
        <v>1998</v>
      </c>
      <c r="G1362" s="2" t="s">
        <v>36</v>
      </c>
      <c r="H1362" s="2" t="s">
        <v>2003</v>
      </c>
      <c r="I1362" s="2" t="n">
        <v>7109.1</v>
      </c>
      <c r="J1362" s="3" t="n">
        <v>7392.1</v>
      </c>
      <c r="K1362" s="3" t="n">
        <v>283</v>
      </c>
      <c r="L1362" s="3" t="n">
        <v>60</v>
      </c>
      <c r="M1362" s="4" t="n">
        <v>16980</v>
      </c>
      <c r="N1362" s="4" t="n">
        <v>16980</v>
      </c>
      <c r="W1362" s="4" t="n">
        <v>9</v>
      </c>
      <c r="X1362" s="4" t="s">
        <v>1981</v>
      </c>
      <c r="Y1362" s="4" t="s">
        <v>37</v>
      </c>
      <c r="Z1362" s="3" t="n">
        <v>2.682</v>
      </c>
      <c r="AA1362" s="1" t="n">
        <v>441095</v>
      </c>
      <c r="AB1362" s="1" t="n">
        <v>441103</v>
      </c>
      <c r="AC1362" s="1" t="n">
        <v>608954</v>
      </c>
      <c r="AD1362" s="1" t="n">
        <v>1</v>
      </c>
      <c r="AE1362" s="1" t="n">
        <v>0</v>
      </c>
      <c r="AF1362" s="1" t="n">
        <v>3</v>
      </c>
      <c r="AG1362" s="1" t="n">
        <v>0</v>
      </c>
      <c r="AH1362" s="36" t="n">
        <v>42309</v>
      </c>
      <c r="AI1362" s="36" t="n">
        <v>42338</v>
      </c>
      <c r="AJ1362" s="1" t="n">
        <v>0</v>
      </c>
      <c r="AK1362" s="1" t="n">
        <v>12</v>
      </c>
    </row>
    <row r="1363" customFormat="false" ht="15" hidden="false" customHeight="true" outlineLevel="0" collapsed="false">
      <c r="A1363" s="1" t="s">
        <v>31</v>
      </c>
      <c r="B1363" s="1" t="s">
        <v>1996</v>
      </c>
      <c r="C1363" s="1" t="s">
        <v>1997</v>
      </c>
      <c r="D1363" s="2" t="s">
        <v>38</v>
      </c>
      <c r="E1363" s="2" t="s">
        <v>991</v>
      </c>
      <c r="F1363" s="2" t="s">
        <v>1998</v>
      </c>
      <c r="G1363" s="2" t="s">
        <v>36</v>
      </c>
      <c r="H1363" s="2" t="s">
        <v>2004</v>
      </c>
      <c r="I1363" s="2" t="n">
        <v>8159.1</v>
      </c>
      <c r="J1363" s="3" t="n">
        <v>8487.1</v>
      </c>
      <c r="K1363" s="3" t="n">
        <v>328</v>
      </c>
      <c r="L1363" s="3" t="n">
        <v>60</v>
      </c>
      <c r="M1363" s="4" t="n">
        <v>19680</v>
      </c>
      <c r="N1363" s="4" t="n">
        <v>19680</v>
      </c>
      <c r="W1363" s="4" t="n">
        <v>9</v>
      </c>
      <c r="X1363" s="4" t="s">
        <v>1981</v>
      </c>
      <c r="Y1363" s="4" t="s">
        <v>37</v>
      </c>
      <c r="Z1363" s="3" t="n">
        <v>2.682</v>
      </c>
      <c r="AA1363" s="1" t="n">
        <v>441095</v>
      </c>
      <c r="AB1363" s="1" t="n">
        <v>441103</v>
      </c>
      <c r="AC1363" s="1" t="n">
        <v>608956</v>
      </c>
      <c r="AD1363" s="1" t="n">
        <v>1</v>
      </c>
      <c r="AE1363" s="1" t="n">
        <v>0</v>
      </c>
      <c r="AF1363" s="1" t="n">
        <v>3</v>
      </c>
      <c r="AG1363" s="1" t="n">
        <v>0</v>
      </c>
      <c r="AH1363" s="36" t="n">
        <v>42309</v>
      </c>
      <c r="AI1363" s="36" t="n">
        <v>42338</v>
      </c>
      <c r="AJ1363" s="1" t="n">
        <v>0</v>
      </c>
      <c r="AK1363" s="1" t="n">
        <v>13</v>
      </c>
    </row>
    <row r="1364" customFormat="false" ht="15" hidden="false" customHeight="true" outlineLevel="0" collapsed="false">
      <c r="A1364" s="1" t="s">
        <v>31</v>
      </c>
      <c r="B1364" s="1" t="s">
        <v>1996</v>
      </c>
      <c r="C1364" s="1" t="s">
        <v>1997</v>
      </c>
      <c r="D1364" s="2" t="s">
        <v>41</v>
      </c>
      <c r="E1364" s="2" t="s">
        <v>228</v>
      </c>
      <c r="F1364" s="2" t="s">
        <v>1998</v>
      </c>
      <c r="G1364" s="2" t="s">
        <v>364</v>
      </c>
      <c r="H1364" s="2" t="s">
        <v>2005</v>
      </c>
      <c r="I1364" s="2" t="n">
        <v>38216</v>
      </c>
      <c r="J1364" s="3" t="n">
        <v>38826.7</v>
      </c>
      <c r="K1364" s="3" t="n">
        <v>610.7</v>
      </c>
      <c r="L1364" s="3" t="n">
        <v>1</v>
      </c>
      <c r="M1364" s="4" t="n">
        <v>611</v>
      </c>
      <c r="W1364" s="4" t="n">
        <v>9</v>
      </c>
      <c r="X1364" s="4" t="s">
        <v>1981</v>
      </c>
      <c r="Y1364" s="4" t="s">
        <v>37</v>
      </c>
      <c r="Z1364" s="3" t="n">
        <v>2.682</v>
      </c>
      <c r="AA1364" s="1" t="n">
        <v>441095</v>
      </c>
      <c r="AB1364" s="1" t="n">
        <v>441103</v>
      </c>
      <c r="AC1364" s="1" t="n">
        <v>445388</v>
      </c>
      <c r="AD1364" s="1" t="n">
        <v>1</v>
      </c>
      <c r="AE1364" s="1" t="n">
        <v>2</v>
      </c>
      <c r="AF1364" s="1" t="n">
        <v>0</v>
      </c>
      <c r="AG1364" s="1" t="n">
        <v>3</v>
      </c>
      <c r="AH1364" s="36" t="n">
        <v>42309</v>
      </c>
      <c r="AI1364" s="36" t="n">
        <v>42338</v>
      </c>
      <c r="AJ1364" s="1" t="n">
        <v>0</v>
      </c>
      <c r="AK1364" s="1" t="n">
        <v>14</v>
      </c>
    </row>
    <row r="1365" customFormat="false" ht="15" hidden="false" customHeight="true" outlineLevel="0" collapsed="false">
      <c r="A1365" s="1" t="s">
        <v>31</v>
      </c>
      <c r="B1365" s="1" t="s">
        <v>1996</v>
      </c>
      <c r="C1365" s="1" t="s">
        <v>1997</v>
      </c>
      <c r="D1365" s="2" t="s">
        <v>41</v>
      </c>
      <c r="E1365" s="2" t="s">
        <v>42</v>
      </c>
      <c r="F1365" s="2" t="s">
        <v>1998</v>
      </c>
      <c r="G1365" s="2" t="s">
        <v>43</v>
      </c>
      <c r="L1365" s="3" t="n">
        <v>75733</v>
      </c>
      <c r="M1365" s="4" t="n">
        <v>75733</v>
      </c>
      <c r="W1365" s="4" t="n">
        <v>9</v>
      </c>
      <c r="X1365" s="4" t="s">
        <v>1981</v>
      </c>
      <c r="Y1365" s="4" t="s">
        <v>37</v>
      </c>
      <c r="Z1365" s="3" t="n">
        <v>2.682</v>
      </c>
      <c r="AA1365" s="1" t="n">
        <v>441095</v>
      </c>
      <c r="AB1365" s="1" t="n">
        <v>441103</v>
      </c>
      <c r="AC1365" s="1" t="n">
        <v>555545</v>
      </c>
      <c r="AD1365" s="1" t="n">
        <v>1</v>
      </c>
      <c r="AE1365" s="1" t="n">
        <v>2</v>
      </c>
      <c r="AF1365" s="1" t="n">
        <v>0</v>
      </c>
      <c r="AG1365" s="1" t="n">
        <v>1</v>
      </c>
      <c r="AH1365" s="36" t="n">
        <v>42309</v>
      </c>
      <c r="AI1365" s="36" t="n">
        <v>42338</v>
      </c>
      <c r="AJ1365" s="1" t="n">
        <v>0</v>
      </c>
      <c r="AK1365" s="1" t="n">
        <v>14</v>
      </c>
    </row>
    <row r="1366" customFormat="false" ht="15" hidden="false" customHeight="true" outlineLevel="0" collapsed="false">
      <c r="A1366" s="1" t="s">
        <v>31</v>
      </c>
      <c r="B1366" s="1" t="s">
        <v>1996</v>
      </c>
      <c r="C1366" s="1" t="s">
        <v>1997</v>
      </c>
      <c r="D1366" s="2" t="s">
        <v>41</v>
      </c>
      <c r="E1366" s="2" t="s">
        <v>858</v>
      </c>
      <c r="F1366" s="2" t="s">
        <v>1998</v>
      </c>
      <c r="G1366" s="2" t="s">
        <v>36</v>
      </c>
      <c r="H1366" s="2" t="s">
        <v>2006</v>
      </c>
      <c r="I1366" s="2" t="n">
        <v>1300</v>
      </c>
      <c r="J1366" s="3" t="n">
        <v>1360</v>
      </c>
      <c r="K1366" s="3" t="n">
        <v>60</v>
      </c>
      <c r="L1366" s="3" t="n">
        <v>1</v>
      </c>
      <c r="M1366" s="4" t="n">
        <v>60</v>
      </c>
      <c r="W1366" s="4" t="n">
        <v>9</v>
      </c>
      <c r="X1366" s="4" t="s">
        <v>1981</v>
      </c>
      <c r="Y1366" s="4" t="s">
        <v>37</v>
      </c>
      <c r="Z1366" s="3" t="n">
        <v>2.682</v>
      </c>
      <c r="AA1366" s="1" t="n">
        <v>441095</v>
      </c>
      <c r="AB1366" s="1" t="n">
        <v>441103</v>
      </c>
      <c r="AC1366" s="1" t="n">
        <v>627068</v>
      </c>
      <c r="AD1366" s="1" t="n">
        <v>1</v>
      </c>
      <c r="AE1366" s="1" t="n">
        <v>2</v>
      </c>
      <c r="AF1366" s="1" t="n">
        <v>0</v>
      </c>
      <c r="AG1366" s="1" t="n">
        <v>0</v>
      </c>
      <c r="AH1366" s="36" t="n">
        <v>42309</v>
      </c>
      <c r="AI1366" s="36" t="n">
        <v>42338</v>
      </c>
      <c r="AJ1366" s="1" t="n">
        <v>0</v>
      </c>
      <c r="AK1366" s="1" t="n">
        <v>14</v>
      </c>
    </row>
    <row r="1367" customFormat="false" ht="15" hidden="false" customHeight="true" outlineLevel="0" collapsed="false">
      <c r="A1367" s="1" t="s">
        <v>31</v>
      </c>
      <c r="B1367" s="1" t="s">
        <v>1996</v>
      </c>
      <c r="C1367" s="1" t="s">
        <v>1997</v>
      </c>
      <c r="D1367" s="2" t="s">
        <v>41</v>
      </c>
      <c r="E1367" s="2" t="s">
        <v>1127</v>
      </c>
      <c r="F1367" s="2" t="s">
        <v>1998</v>
      </c>
      <c r="G1367" s="2" t="s">
        <v>36</v>
      </c>
      <c r="H1367" s="2" t="s">
        <v>2007</v>
      </c>
      <c r="I1367" s="2" t="n">
        <v>2633.95</v>
      </c>
      <c r="J1367" s="3" t="n">
        <v>2880.79</v>
      </c>
      <c r="K1367" s="3" t="n">
        <v>246.84</v>
      </c>
      <c r="L1367" s="3" t="n">
        <v>1</v>
      </c>
      <c r="M1367" s="4" t="n">
        <v>247</v>
      </c>
      <c r="W1367" s="4" t="n">
        <v>9</v>
      </c>
      <c r="X1367" s="4" t="s">
        <v>1981</v>
      </c>
      <c r="Y1367" s="4" t="s">
        <v>37</v>
      </c>
      <c r="Z1367" s="3" t="n">
        <v>2.682</v>
      </c>
      <c r="AA1367" s="1" t="n">
        <v>441095</v>
      </c>
      <c r="AB1367" s="1" t="n">
        <v>441103</v>
      </c>
      <c r="AC1367" s="1" t="n">
        <v>664003</v>
      </c>
      <c r="AD1367" s="1" t="n">
        <v>1</v>
      </c>
      <c r="AE1367" s="1" t="n">
        <v>2</v>
      </c>
      <c r="AF1367" s="1" t="n">
        <v>0</v>
      </c>
      <c r="AG1367" s="1" t="n">
        <v>0</v>
      </c>
      <c r="AH1367" s="36" t="n">
        <v>42309</v>
      </c>
      <c r="AI1367" s="36" t="n">
        <v>42338</v>
      </c>
      <c r="AJ1367" s="1" t="n">
        <v>0</v>
      </c>
      <c r="AK1367" s="1" t="n">
        <v>14</v>
      </c>
    </row>
    <row r="1368" customFormat="false" ht="15" hidden="false" customHeight="true" outlineLevel="0" collapsed="false">
      <c r="A1368" s="1" t="s">
        <v>31</v>
      </c>
      <c r="B1368" s="1" t="s">
        <v>1996</v>
      </c>
      <c r="C1368" s="1" t="s">
        <v>1997</v>
      </c>
      <c r="D1368" s="2" t="s">
        <v>41</v>
      </c>
      <c r="E1368" s="2" t="s">
        <v>1127</v>
      </c>
      <c r="F1368" s="2" t="s">
        <v>1998</v>
      </c>
      <c r="G1368" s="2" t="s">
        <v>43</v>
      </c>
      <c r="H1368" s="2" t="s">
        <v>2008</v>
      </c>
      <c r="I1368" s="2" t="n">
        <v>904</v>
      </c>
      <c r="J1368" s="3" t="n">
        <v>1654</v>
      </c>
      <c r="K1368" s="3" t="n">
        <v>750</v>
      </c>
      <c r="L1368" s="3" t="n">
        <v>1652</v>
      </c>
      <c r="M1368" s="4" t="n">
        <v>1652</v>
      </c>
      <c r="W1368" s="4" t="n">
        <v>9</v>
      </c>
      <c r="X1368" s="4" t="s">
        <v>1981</v>
      </c>
      <c r="Y1368" s="4" t="s">
        <v>37</v>
      </c>
      <c r="Z1368" s="3" t="n">
        <v>2.682</v>
      </c>
      <c r="AA1368" s="1" t="n">
        <v>441095</v>
      </c>
      <c r="AB1368" s="1" t="n">
        <v>441103</v>
      </c>
      <c r="AC1368" s="1" t="n">
        <v>672791</v>
      </c>
      <c r="AD1368" s="1" t="n">
        <v>1</v>
      </c>
      <c r="AE1368" s="1" t="n">
        <v>2</v>
      </c>
      <c r="AF1368" s="1" t="n">
        <v>0</v>
      </c>
      <c r="AG1368" s="1" t="n">
        <v>1</v>
      </c>
      <c r="AH1368" s="36" t="n">
        <v>42309</v>
      </c>
      <c r="AI1368" s="36" t="n">
        <v>42338</v>
      </c>
      <c r="AJ1368" s="1" t="n">
        <v>0</v>
      </c>
      <c r="AK1368" s="1" t="n">
        <v>14</v>
      </c>
    </row>
    <row r="1369" customFormat="false" ht="15" hidden="false" customHeight="true" outlineLevel="0" collapsed="false">
      <c r="A1369" s="1" t="s">
        <v>31</v>
      </c>
      <c r="B1369" s="1" t="s">
        <v>1996</v>
      </c>
      <c r="C1369" s="1" t="s">
        <v>1997</v>
      </c>
      <c r="D1369" s="2" t="s">
        <v>41</v>
      </c>
      <c r="E1369" s="2" t="s">
        <v>2009</v>
      </c>
      <c r="F1369" s="2" t="s">
        <v>1998</v>
      </c>
      <c r="G1369" s="2" t="s">
        <v>36</v>
      </c>
      <c r="H1369" s="2" t="s">
        <v>2010</v>
      </c>
      <c r="I1369" s="2" t="n">
        <v>35841.3</v>
      </c>
      <c r="J1369" s="3" t="n">
        <v>36471.3</v>
      </c>
      <c r="K1369" s="3" t="n">
        <v>630</v>
      </c>
      <c r="L1369" s="3" t="n">
        <v>1</v>
      </c>
      <c r="M1369" s="4" t="n">
        <v>630</v>
      </c>
      <c r="O1369" s="4" t="n">
        <v>29</v>
      </c>
      <c r="W1369" s="4" t="n">
        <v>9</v>
      </c>
      <c r="X1369" s="4" t="s">
        <v>1981</v>
      </c>
      <c r="Y1369" s="4" t="s">
        <v>37</v>
      </c>
      <c r="Z1369" s="3" t="n">
        <v>2.682</v>
      </c>
      <c r="AA1369" s="1" t="n">
        <v>441095</v>
      </c>
      <c r="AB1369" s="1" t="n">
        <v>441103</v>
      </c>
      <c r="AC1369" s="1" t="n">
        <v>441748</v>
      </c>
      <c r="AD1369" s="1" t="n">
        <v>1</v>
      </c>
      <c r="AE1369" s="1" t="n">
        <v>2</v>
      </c>
      <c r="AF1369" s="1" t="n">
        <v>0</v>
      </c>
      <c r="AG1369" s="1" t="n">
        <v>0</v>
      </c>
      <c r="AH1369" s="36" t="n">
        <v>42309</v>
      </c>
      <c r="AI1369" s="36" t="n">
        <v>42338</v>
      </c>
      <c r="AJ1369" s="1" t="n">
        <v>0</v>
      </c>
      <c r="AK1369" s="1" t="n">
        <v>16</v>
      </c>
    </row>
    <row r="1370" customFormat="false" ht="15" hidden="false" customHeight="true" outlineLevel="0" collapsed="false">
      <c r="A1370" s="1" t="s">
        <v>31</v>
      </c>
      <c r="B1370" s="1" t="s">
        <v>1996</v>
      </c>
      <c r="C1370" s="1" t="s">
        <v>1997</v>
      </c>
      <c r="D1370" s="2" t="s">
        <v>41</v>
      </c>
      <c r="E1370" s="2" t="s">
        <v>823</v>
      </c>
      <c r="F1370" s="2" t="s">
        <v>1998</v>
      </c>
      <c r="G1370" s="2" t="s">
        <v>307</v>
      </c>
      <c r="H1370" s="2" t="s">
        <v>2011</v>
      </c>
      <c r="L1370" s="3" t="n">
        <v>1</v>
      </c>
      <c r="W1370" s="4" t="n">
        <v>9</v>
      </c>
      <c r="X1370" s="4" t="s">
        <v>1981</v>
      </c>
      <c r="Y1370" s="4" t="s">
        <v>37</v>
      </c>
      <c r="Z1370" s="3" t="n">
        <v>2.682</v>
      </c>
      <c r="AA1370" s="1" t="n">
        <v>441095</v>
      </c>
      <c r="AB1370" s="1" t="n">
        <v>441103</v>
      </c>
      <c r="AC1370" s="1" t="n">
        <v>445199</v>
      </c>
      <c r="AD1370" s="1" t="n">
        <v>1</v>
      </c>
      <c r="AE1370" s="1" t="n">
        <v>2</v>
      </c>
      <c r="AF1370" s="1" t="n">
        <v>0</v>
      </c>
      <c r="AG1370" s="1" t="n">
        <v>255</v>
      </c>
      <c r="AH1370" s="36" t="n">
        <v>42309</v>
      </c>
      <c r="AI1370" s="36" t="n">
        <v>42338</v>
      </c>
      <c r="AJ1370" s="1" t="n">
        <v>0</v>
      </c>
      <c r="AK1370" s="1" t="n">
        <v>17</v>
      </c>
    </row>
    <row r="1371" customFormat="false" ht="15" hidden="false" customHeight="true" outlineLevel="0" collapsed="false">
      <c r="A1371" s="1" t="s">
        <v>31</v>
      </c>
      <c r="B1371" s="1" t="s">
        <v>1996</v>
      </c>
      <c r="C1371" s="1" t="s">
        <v>1997</v>
      </c>
      <c r="D1371" s="2" t="s">
        <v>41</v>
      </c>
      <c r="E1371" s="2" t="s">
        <v>2012</v>
      </c>
      <c r="F1371" s="2" t="s">
        <v>1998</v>
      </c>
      <c r="G1371" s="2" t="s">
        <v>36</v>
      </c>
      <c r="H1371" s="2" t="s">
        <v>2013</v>
      </c>
      <c r="I1371" s="2" t="n">
        <v>1802</v>
      </c>
      <c r="J1371" s="3" t="n">
        <v>2856</v>
      </c>
      <c r="K1371" s="3" t="n">
        <v>1054</v>
      </c>
      <c r="L1371" s="3" t="n">
        <v>1</v>
      </c>
      <c r="M1371" s="4" t="n">
        <v>1054</v>
      </c>
      <c r="W1371" s="4" t="n">
        <v>9</v>
      </c>
      <c r="X1371" s="4" t="s">
        <v>1981</v>
      </c>
      <c r="Y1371" s="4" t="s">
        <v>37</v>
      </c>
      <c r="Z1371" s="3" t="n">
        <v>2.682</v>
      </c>
      <c r="AA1371" s="1" t="n">
        <v>441095</v>
      </c>
      <c r="AB1371" s="1" t="n">
        <v>441103</v>
      </c>
      <c r="AC1371" s="1" t="n">
        <v>437583</v>
      </c>
      <c r="AD1371" s="1" t="n">
        <v>1</v>
      </c>
      <c r="AE1371" s="1" t="n">
        <v>2</v>
      </c>
      <c r="AF1371" s="1" t="n">
        <v>0</v>
      </c>
      <c r="AG1371" s="1" t="n">
        <v>0</v>
      </c>
      <c r="AH1371" s="36" t="n">
        <v>42309</v>
      </c>
      <c r="AI1371" s="36" t="n">
        <v>42338</v>
      </c>
      <c r="AJ1371" s="1" t="n">
        <v>0</v>
      </c>
      <c r="AK1371" s="1" t="n">
        <v>18</v>
      </c>
    </row>
    <row r="1372" customFormat="false" ht="15" hidden="false" customHeight="true" outlineLevel="0" collapsed="false">
      <c r="A1372" s="1" t="s">
        <v>31</v>
      </c>
      <c r="B1372" s="1" t="s">
        <v>1996</v>
      </c>
      <c r="C1372" s="1" t="s">
        <v>1997</v>
      </c>
      <c r="D1372" s="2" t="s">
        <v>41</v>
      </c>
      <c r="E1372" s="2" t="s">
        <v>858</v>
      </c>
      <c r="F1372" s="2" t="s">
        <v>1998</v>
      </c>
      <c r="G1372" s="2" t="s">
        <v>36</v>
      </c>
      <c r="H1372" s="2" t="s">
        <v>2014</v>
      </c>
      <c r="I1372" s="2" t="n">
        <v>12736</v>
      </c>
      <c r="J1372" s="3" t="n">
        <v>12808.3</v>
      </c>
      <c r="K1372" s="3" t="n">
        <v>72.3</v>
      </c>
      <c r="L1372" s="3" t="n">
        <v>1</v>
      </c>
      <c r="M1372" s="4" t="n">
        <v>72</v>
      </c>
      <c r="O1372" s="4" t="n">
        <v>1</v>
      </c>
      <c r="W1372" s="4" t="n">
        <v>9</v>
      </c>
      <c r="X1372" s="4" t="s">
        <v>1981</v>
      </c>
      <c r="Y1372" s="4" t="s">
        <v>37</v>
      </c>
      <c r="Z1372" s="3" t="n">
        <v>2.682</v>
      </c>
      <c r="AA1372" s="1" t="n">
        <v>441095</v>
      </c>
      <c r="AB1372" s="1" t="n">
        <v>441103</v>
      </c>
      <c r="AC1372" s="1" t="n">
        <v>442997</v>
      </c>
      <c r="AD1372" s="1" t="n">
        <v>1</v>
      </c>
      <c r="AE1372" s="1" t="n">
        <v>2</v>
      </c>
      <c r="AF1372" s="1" t="n">
        <v>0</v>
      </c>
      <c r="AG1372" s="1" t="n">
        <v>0</v>
      </c>
      <c r="AH1372" s="36" t="n">
        <v>42309</v>
      </c>
      <c r="AI1372" s="36" t="n">
        <v>42338</v>
      </c>
      <c r="AJ1372" s="1" t="n">
        <v>0</v>
      </c>
      <c r="AK1372" s="1" t="n">
        <v>19</v>
      </c>
    </row>
    <row r="1373" customFormat="false" ht="15" hidden="false" customHeight="true" outlineLevel="0" collapsed="false">
      <c r="A1373" s="1" t="s">
        <v>31</v>
      </c>
      <c r="B1373" s="1" t="s">
        <v>1996</v>
      </c>
      <c r="C1373" s="1" t="s">
        <v>1997</v>
      </c>
      <c r="D1373" s="2" t="s">
        <v>41</v>
      </c>
      <c r="E1373" s="2" t="s">
        <v>1388</v>
      </c>
      <c r="F1373" s="2" t="s">
        <v>1998</v>
      </c>
      <c r="G1373" s="2" t="s">
        <v>36</v>
      </c>
      <c r="H1373" s="2" t="s">
        <v>2015</v>
      </c>
      <c r="I1373" s="2" t="n">
        <v>57465</v>
      </c>
      <c r="J1373" s="3" t="n">
        <v>58512</v>
      </c>
      <c r="K1373" s="3" t="n">
        <v>1047</v>
      </c>
      <c r="L1373" s="3" t="n">
        <v>1</v>
      </c>
      <c r="M1373" s="4" t="n">
        <v>1047</v>
      </c>
      <c r="O1373" s="4" t="n">
        <v>5</v>
      </c>
      <c r="W1373" s="4" t="n">
        <v>9</v>
      </c>
      <c r="X1373" s="4" t="s">
        <v>1981</v>
      </c>
      <c r="Y1373" s="4" t="s">
        <v>37</v>
      </c>
      <c r="Z1373" s="3" t="n">
        <v>2.682</v>
      </c>
      <c r="AA1373" s="1" t="n">
        <v>441095</v>
      </c>
      <c r="AB1373" s="1" t="n">
        <v>441103</v>
      </c>
      <c r="AC1373" s="1" t="n">
        <v>479437</v>
      </c>
      <c r="AD1373" s="1" t="n">
        <v>1</v>
      </c>
      <c r="AE1373" s="1" t="n">
        <v>2</v>
      </c>
      <c r="AF1373" s="1" t="n">
        <v>0</v>
      </c>
      <c r="AG1373" s="1" t="n">
        <v>0</v>
      </c>
      <c r="AH1373" s="36" t="n">
        <v>42309</v>
      </c>
      <c r="AI1373" s="36" t="n">
        <v>42338</v>
      </c>
      <c r="AJ1373" s="1" t="n">
        <v>0</v>
      </c>
      <c r="AK1373" s="1" t="n">
        <v>20</v>
      </c>
    </row>
    <row r="1374" customFormat="false" ht="15" hidden="false" customHeight="true" outlineLevel="0" collapsed="false">
      <c r="A1374" s="1" t="s">
        <v>31</v>
      </c>
      <c r="B1374" s="1" t="s">
        <v>1996</v>
      </c>
      <c r="C1374" s="1" t="s">
        <v>1997</v>
      </c>
      <c r="D1374" s="2" t="s">
        <v>41</v>
      </c>
      <c r="E1374" s="2" t="s">
        <v>2016</v>
      </c>
      <c r="F1374" s="2" t="s">
        <v>1998</v>
      </c>
      <c r="G1374" s="2" t="s">
        <v>36</v>
      </c>
      <c r="H1374" s="2" t="s">
        <v>2017</v>
      </c>
      <c r="I1374" s="2" t="n">
        <v>47923</v>
      </c>
      <c r="J1374" s="3" t="n">
        <v>47923</v>
      </c>
      <c r="K1374" s="3" t="n">
        <v>0</v>
      </c>
      <c r="L1374" s="3" t="n">
        <v>1</v>
      </c>
      <c r="W1374" s="4" t="n">
        <v>9</v>
      </c>
      <c r="X1374" s="4" t="s">
        <v>1981</v>
      </c>
      <c r="Y1374" s="4" t="s">
        <v>37</v>
      </c>
      <c r="Z1374" s="3" t="n">
        <v>2.682</v>
      </c>
      <c r="AA1374" s="1" t="n">
        <v>441095</v>
      </c>
      <c r="AB1374" s="1" t="n">
        <v>441103</v>
      </c>
      <c r="AC1374" s="1" t="n">
        <v>437228</v>
      </c>
      <c r="AD1374" s="1" t="n">
        <v>1</v>
      </c>
      <c r="AE1374" s="1" t="n">
        <v>2</v>
      </c>
      <c r="AF1374" s="1" t="n">
        <v>0</v>
      </c>
      <c r="AG1374" s="1" t="n">
        <v>0</v>
      </c>
      <c r="AH1374" s="36" t="n">
        <v>42309</v>
      </c>
      <c r="AI1374" s="36" t="n">
        <v>42338</v>
      </c>
      <c r="AJ1374" s="1" t="n">
        <v>0</v>
      </c>
      <c r="AK1374" s="1" t="n">
        <v>21</v>
      </c>
    </row>
    <row r="1375" customFormat="false" ht="15" hidden="false" customHeight="true" outlineLevel="0" collapsed="false">
      <c r="A1375" s="1" t="s">
        <v>31</v>
      </c>
      <c r="B1375" s="1" t="s">
        <v>2018</v>
      </c>
      <c r="C1375" s="1" t="s">
        <v>2019</v>
      </c>
      <c r="E1375" s="2" t="s">
        <v>34</v>
      </c>
      <c r="F1375" s="2" t="s">
        <v>2020</v>
      </c>
      <c r="G1375" s="2" t="s">
        <v>36</v>
      </c>
      <c r="P1375" s="4" t="n">
        <v>8859</v>
      </c>
      <c r="Q1375" s="5" t="n">
        <v>8859</v>
      </c>
      <c r="R1375" s="3" t="n">
        <v>2.34</v>
      </c>
      <c r="U1375" s="6" t="n">
        <v>20730.06</v>
      </c>
      <c r="W1375" s="4" t="n">
        <v>9</v>
      </c>
      <c r="Y1375" s="4" t="s">
        <v>37</v>
      </c>
      <c r="Z1375" s="3" t="n">
        <v>2.682</v>
      </c>
      <c r="AA1375" s="1" t="n">
        <v>441160</v>
      </c>
      <c r="AB1375" s="1" t="n">
        <v>441164</v>
      </c>
      <c r="AD1375" s="1" t="n">
        <v>1</v>
      </c>
      <c r="AF1375" s="1" t="n">
        <v>3</v>
      </c>
      <c r="AG1375" s="1" t="n">
        <v>0</v>
      </c>
      <c r="AH1375" s="36" t="n">
        <v>42309</v>
      </c>
      <c r="AI1375" s="36" t="n">
        <v>42338</v>
      </c>
      <c r="AJ1375" s="1" t="n">
        <v>0</v>
      </c>
      <c r="AK1375" s="1" t="n">
        <v>30</v>
      </c>
    </row>
    <row r="1376" customFormat="false" ht="15" hidden="false" customHeight="true" outlineLevel="0" collapsed="false">
      <c r="A1376" s="1" t="s">
        <v>31</v>
      </c>
      <c r="B1376" s="1" t="s">
        <v>2018</v>
      </c>
      <c r="C1376" s="1" t="s">
        <v>2019</v>
      </c>
      <c r="D1376" s="2" t="s">
        <v>38</v>
      </c>
      <c r="E1376" s="2" t="s">
        <v>598</v>
      </c>
      <c r="F1376" s="2" t="s">
        <v>2020</v>
      </c>
      <c r="G1376" s="2" t="s">
        <v>36</v>
      </c>
      <c r="H1376" s="2" t="s">
        <v>2021</v>
      </c>
      <c r="I1376" s="2" t="n">
        <v>24671.1</v>
      </c>
      <c r="J1376" s="3" t="n">
        <v>25805.1</v>
      </c>
      <c r="K1376" s="3" t="n">
        <v>1134</v>
      </c>
      <c r="L1376" s="3" t="n">
        <v>40</v>
      </c>
      <c r="M1376" s="4" t="n">
        <v>45360</v>
      </c>
      <c r="N1376" s="4" t="n">
        <v>8207</v>
      </c>
      <c r="W1376" s="4" t="n">
        <v>9</v>
      </c>
      <c r="Y1376" s="4" t="s">
        <v>37</v>
      </c>
      <c r="Z1376" s="3" t="n">
        <v>2.682</v>
      </c>
      <c r="AA1376" s="1" t="n">
        <v>441160</v>
      </c>
      <c r="AB1376" s="1" t="n">
        <v>441164</v>
      </c>
      <c r="AC1376" s="1" t="n">
        <v>613707</v>
      </c>
      <c r="AD1376" s="1" t="n">
        <v>1</v>
      </c>
      <c r="AE1376" s="1" t="n">
        <v>0</v>
      </c>
      <c r="AF1376" s="1" t="n">
        <v>3</v>
      </c>
      <c r="AG1376" s="1" t="n">
        <v>0</v>
      </c>
      <c r="AH1376" s="36" t="n">
        <v>42309</v>
      </c>
      <c r="AI1376" s="36" t="n">
        <v>42338</v>
      </c>
      <c r="AJ1376" s="1" t="n">
        <v>0</v>
      </c>
      <c r="AK1376" s="1" t="n">
        <v>33</v>
      </c>
    </row>
    <row r="1377" customFormat="false" ht="15" hidden="false" customHeight="true" outlineLevel="0" collapsed="false">
      <c r="A1377" s="1" t="s">
        <v>31</v>
      </c>
      <c r="B1377" s="1" t="s">
        <v>2018</v>
      </c>
      <c r="C1377" s="1" t="s">
        <v>2019</v>
      </c>
      <c r="D1377" s="2" t="s">
        <v>38</v>
      </c>
      <c r="E1377" s="2" t="s">
        <v>215</v>
      </c>
      <c r="F1377" s="2" t="s">
        <v>2020</v>
      </c>
      <c r="G1377" s="2" t="s">
        <v>36</v>
      </c>
      <c r="H1377" s="2" t="s">
        <v>2022</v>
      </c>
      <c r="I1377" s="2" t="n">
        <v>1944.1</v>
      </c>
      <c r="J1377" s="3" t="n">
        <v>2034.1</v>
      </c>
      <c r="K1377" s="3" t="n">
        <v>90</v>
      </c>
      <c r="L1377" s="3" t="n">
        <v>40</v>
      </c>
      <c r="M1377" s="4" t="n">
        <v>3600</v>
      </c>
      <c r="N1377" s="4" t="n">
        <v>652</v>
      </c>
      <c r="W1377" s="4" t="n">
        <v>9</v>
      </c>
      <c r="Y1377" s="4" t="s">
        <v>37</v>
      </c>
      <c r="Z1377" s="3" t="n">
        <v>2.682</v>
      </c>
      <c r="AA1377" s="1" t="n">
        <v>441160</v>
      </c>
      <c r="AB1377" s="1" t="n">
        <v>441164</v>
      </c>
      <c r="AC1377" s="1" t="n">
        <v>613708</v>
      </c>
      <c r="AD1377" s="1" t="n">
        <v>1</v>
      </c>
      <c r="AE1377" s="1" t="n">
        <v>0</v>
      </c>
      <c r="AF1377" s="1" t="n">
        <v>3</v>
      </c>
      <c r="AG1377" s="1" t="n">
        <v>0</v>
      </c>
      <c r="AH1377" s="36" t="n">
        <v>42309</v>
      </c>
      <c r="AI1377" s="36" t="n">
        <v>42338</v>
      </c>
      <c r="AJ1377" s="1" t="n">
        <v>0</v>
      </c>
      <c r="AK1377" s="1" t="n">
        <v>34</v>
      </c>
    </row>
    <row r="1378" customFormat="false" ht="15" hidden="false" customHeight="true" outlineLevel="0" collapsed="false">
      <c r="A1378" s="1" t="s">
        <v>31</v>
      </c>
      <c r="B1378" s="1" t="s">
        <v>2018</v>
      </c>
      <c r="C1378" s="1" t="s">
        <v>2019</v>
      </c>
      <c r="D1378" s="2" t="s">
        <v>41</v>
      </c>
      <c r="E1378" s="2" t="s">
        <v>42</v>
      </c>
      <c r="F1378" s="2" t="s">
        <v>2020</v>
      </c>
      <c r="G1378" s="2" t="s">
        <v>43</v>
      </c>
      <c r="L1378" s="3" t="n">
        <v>40101</v>
      </c>
      <c r="M1378" s="4" t="n">
        <v>40101</v>
      </c>
      <c r="W1378" s="4" t="n">
        <v>9</v>
      </c>
      <c r="Y1378" s="4" t="s">
        <v>37</v>
      </c>
      <c r="Z1378" s="3" t="n">
        <v>2.682</v>
      </c>
      <c r="AA1378" s="1" t="n">
        <v>441160</v>
      </c>
      <c r="AB1378" s="1" t="n">
        <v>441164</v>
      </c>
      <c r="AC1378" s="1" t="n">
        <v>555585</v>
      </c>
      <c r="AD1378" s="1" t="n">
        <v>1</v>
      </c>
      <c r="AE1378" s="1" t="n">
        <v>2</v>
      </c>
      <c r="AF1378" s="1" t="n">
        <v>0</v>
      </c>
      <c r="AG1378" s="1" t="n">
        <v>1</v>
      </c>
      <c r="AH1378" s="36" t="n">
        <v>42309</v>
      </c>
      <c r="AI1378" s="36" t="n">
        <v>42338</v>
      </c>
      <c r="AJ1378" s="1" t="n">
        <v>0</v>
      </c>
      <c r="AK1378" s="1" t="n">
        <v>35</v>
      </c>
    </row>
    <row r="1379" customFormat="false" ht="15" hidden="false" customHeight="true" outlineLevel="0" collapsed="false">
      <c r="A1379" s="1" t="s">
        <v>31</v>
      </c>
      <c r="B1379" s="1" t="s">
        <v>2023</v>
      </c>
      <c r="C1379" s="1" t="s">
        <v>2024</v>
      </c>
      <c r="E1379" s="2" t="s">
        <v>34</v>
      </c>
      <c r="F1379" s="2" t="s">
        <v>2025</v>
      </c>
      <c r="G1379" s="2" t="s">
        <v>36</v>
      </c>
      <c r="P1379" s="4" t="n">
        <v>7485</v>
      </c>
      <c r="Q1379" s="5" t="n">
        <v>7485</v>
      </c>
      <c r="R1379" s="3" t="n">
        <v>2.34</v>
      </c>
      <c r="U1379" s="6" t="n">
        <v>17514.9</v>
      </c>
      <c r="W1379" s="4" t="n">
        <v>9</v>
      </c>
      <c r="Y1379" s="4" t="s">
        <v>37</v>
      </c>
      <c r="Z1379" s="3" t="n">
        <v>2.682</v>
      </c>
      <c r="AA1379" s="1" t="n">
        <v>441185</v>
      </c>
      <c r="AB1379" s="1" t="n">
        <v>441189</v>
      </c>
      <c r="AD1379" s="1" t="n">
        <v>1</v>
      </c>
      <c r="AF1379" s="1" t="n">
        <v>3</v>
      </c>
      <c r="AG1379" s="1" t="n">
        <v>0</v>
      </c>
      <c r="AH1379" s="36" t="n">
        <v>42309</v>
      </c>
      <c r="AI1379" s="36" t="n">
        <v>42338</v>
      </c>
      <c r="AJ1379" s="1" t="n">
        <v>0</v>
      </c>
      <c r="AK1379" s="1" t="n">
        <v>33</v>
      </c>
    </row>
    <row r="1380" customFormat="false" ht="15" hidden="false" customHeight="true" outlineLevel="0" collapsed="false">
      <c r="A1380" s="1" t="s">
        <v>31</v>
      </c>
      <c r="B1380" s="1" t="s">
        <v>2023</v>
      </c>
      <c r="C1380" s="1" t="s">
        <v>2024</v>
      </c>
      <c r="D1380" s="2" t="s">
        <v>38</v>
      </c>
      <c r="E1380" s="2" t="s">
        <v>598</v>
      </c>
      <c r="F1380" s="2" t="s">
        <v>2025</v>
      </c>
      <c r="G1380" s="2" t="s">
        <v>36</v>
      </c>
      <c r="H1380" s="2" t="s">
        <v>2026</v>
      </c>
      <c r="I1380" s="2" t="n">
        <v>14573.1</v>
      </c>
      <c r="J1380" s="3" t="n">
        <v>15278.1</v>
      </c>
      <c r="K1380" s="3" t="n">
        <v>705</v>
      </c>
      <c r="L1380" s="3" t="n">
        <v>40</v>
      </c>
      <c r="M1380" s="4" t="n">
        <v>28200</v>
      </c>
      <c r="N1380" s="4" t="n">
        <v>7485</v>
      </c>
      <c r="W1380" s="4" t="n">
        <v>9</v>
      </c>
      <c r="Y1380" s="4" t="s">
        <v>37</v>
      </c>
      <c r="Z1380" s="3" t="n">
        <v>2.682</v>
      </c>
      <c r="AA1380" s="1" t="n">
        <v>441185</v>
      </c>
      <c r="AB1380" s="1" t="n">
        <v>441189</v>
      </c>
      <c r="AC1380" s="1" t="n">
        <v>613736</v>
      </c>
      <c r="AD1380" s="1" t="n">
        <v>1</v>
      </c>
      <c r="AE1380" s="1" t="n">
        <v>0</v>
      </c>
      <c r="AF1380" s="1" t="n">
        <v>3</v>
      </c>
      <c r="AG1380" s="1" t="n">
        <v>0</v>
      </c>
      <c r="AH1380" s="36" t="n">
        <v>42309</v>
      </c>
      <c r="AI1380" s="36" t="n">
        <v>42338</v>
      </c>
      <c r="AJ1380" s="1" t="n">
        <v>0</v>
      </c>
      <c r="AK1380" s="1" t="n">
        <v>35</v>
      </c>
    </row>
    <row r="1381" customFormat="false" ht="15" hidden="false" customHeight="true" outlineLevel="0" collapsed="false">
      <c r="A1381" s="1" t="s">
        <v>31</v>
      </c>
      <c r="B1381" s="1" t="s">
        <v>2023</v>
      </c>
      <c r="C1381" s="1" t="s">
        <v>2024</v>
      </c>
      <c r="D1381" s="2" t="s">
        <v>41</v>
      </c>
      <c r="E1381" s="2" t="s">
        <v>42</v>
      </c>
      <c r="F1381" s="2" t="s">
        <v>2025</v>
      </c>
      <c r="G1381" s="2" t="s">
        <v>43</v>
      </c>
      <c r="L1381" s="3" t="n">
        <v>19183</v>
      </c>
      <c r="M1381" s="4" t="n">
        <v>19183</v>
      </c>
      <c r="W1381" s="4" t="n">
        <v>9</v>
      </c>
      <c r="Y1381" s="4" t="s">
        <v>37</v>
      </c>
      <c r="Z1381" s="3" t="n">
        <v>2.682</v>
      </c>
      <c r="AA1381" s="1" t="n">
        <v>441185</v>
      </c>
      <c r="AB1381" s="1" t="n">
        <v>441189</v>
      </c>
      <c r="AC1381" s="1" t="n">
        <v>555593</v>
      </c>
      <c r="AD1381" s="1" t="n">
        <v>1</v>
      </c>
      <c r="AE1381" s="1" t="n">
        <v>2</v>
      </c>
      <c r="AF1381" s="1" t="n">
        <v>0</v>
      </c>
      <c r="AG1381" s="1" t="n">
        <v>1</v>
      </c>
      <c r="AH1381" s="36" t="n">
        <v>42309</v>
      </c>
      <c r="AI1381" s="36" t="n">
        <v>42338</v>
      </c>
      <c r="AJ1381" s="1" t="n">
        <v>0</v>
      </c>
      <c r="AK1381" s="1" t="n">
        <v>36</v>
      </c>
    </row>
    <row r="1382" customFormat="false" ht="15" hidden="false" customHeight="true" outlineLevel="0" collapsed="false">
      <c r="A1382" s="1" t="s">
        <v>31</v>
      </c>
      <c r="B1382" s="1" t="s">
        <v>2023</v>
      </c>
      <c r="C1382" s="1" t="s">
        <v>2024</v>
      </c>
      <c r="D1382" s="2" t="s">
        <v>41</v>
      </c>
      <c r="E1382" s="2" t="s">
        <v>2027</v>
      </c>
      <c r="F1382" s="2" t="s">
        <v>2025</v>
      </c>
      <c r="G1382" s="2" t="s">
        <v>36</v>
      </c>
      <c r="H1382" s="2" t="s">
        <v>2028</v>
      </c>
      <c r="I1382" s="2" t="n">
        <v>97668.4</v>
      </c>
      <c r="J1382" s="3" t="n">
        <v>99200</v>
      </c>
      <c r="K1382" s="3" t="n">
        <v>1531.6</v>
      </c>
      <c r="L1382" s="3" t="n">
        <v>1</v>
      </c>
      <c r="M1382" s="4" t="n">
        <v>1532</v>
      </c>
      <c r="W1382" s="4" t="n">
        <v>9</v>
      </c>
      <c r="Y1382" s="4" t="s">
        <v>37</v>
      </c>
      <c r="Z1382" s="3" t="n">
        <v>2.682</v>
      </c>
      <c r="AA1382" s="1" t="n">
        <v>441185</v>
      </c>
      <c r="AB1382" s="1" t="n">
        <v>441189</v>
      </c>
      <c r="AC1382" s="1" t="n">
        <v>442987</v>
      </c>
      <c r="AD1382" s="1" t="n">
        <v>1</v>
      </c>
      <c r="AE1382" s="1" t="n">
        <v>2</v>
      </c>
      <c r="AF1382" s="1" t="n">
        <v>0</v>
      </c>
      <c r="AG1382" s="1" t="n">
        <v>0</v>
      </c>
      <c r="AH1382" s="36" t="n">
        <v>42309</v>
      </c>
      <c r="AI1382" s="36" t="n">
        <v>42338</v>
      </c>
      <c r="AJ1382" s="1" t="n">
        <v>0</v>
      </c>
      <c r="AK1382" s="1" t="n">
        <v>37</v>
      </c>
    </row>
    <row r="1383" customFormat="false" ht="15" hidden="false" customHeight="true" outlineLevel="0" collapsed="false">
      <c r="A1383" s="1" t="s">
        <v>31</v>
      </c>
      <c r="B1383" s="1" t="s">
        <v>2029</v>
      </c>
      <c r="C1383" s="1" t="s">
        <v>2030</v>
      </c>
      <c r="E1383" s="2" t="s">
        <v>34</v>
      </c>
      <c r="F1383" s="2" t="s">
        <v>2031</v>
      </c>
      <c r="G1383" s="2" t="s">
        <v>36</v>
      </c>
      <c r="P1383" s="4" t="n">
        <v>252</v>
      </c>
      <c r="Q1383" s="5" t="n">
        <v>252</v>
      </c>
      <c r="R1383" s="3" t="n">
        <v>2.34</v>
      </c>
      <c r="U1383" s="6" t="n">
        <v>589.68</v>
      </c>
      <c r="W1383" s="4" t="n">
        <v>2</v>
      </c>
      <c r="Y1383" s="4" t="s">
        <v>37</v>
      </c>
      <c r="Z1383" s="3" t="n">
        <v>0.907</v>
      </c>
      <c r="AA1383" s="1" t="n">
        <v>440977</v>
      </c>
      <c r="AB1383" s="1" t="n">
        <v>440982</v>
      </c>
      <c r="AD1383" s="1" t="n">
        <v>1</v>
      </c>
      <c r="AF1383" s="1" t="n">
        <v>3</v>
      </c>
      <c r="AG1383" s="1" t="n">
        <v>0</v>
      </c>
      <c r="AH1383" s="36" t="n">
        <v>42309</v>
      </c>
      <c r="AI1383" s="36" t="n">
        <v>42338</v>
      </c>
      <c r="AJ1383" s="1" t="n">
        <v>0</v>
      </c>
      <c r="AK1383" s="1" t="n">
        <v>4</v>
      </c>
    </row>
    <row r="1384" customFormat="false" ht="15" hidden="false" customHeight="true" outlineLevel="0" collapsed="false">
      <c r="A1384" s="1" t="s">
        <v>31</v>
      </c>
      <c r="B1384" s="1" t="s">
        <v>2029</v>
      </c>
      <c r="C1384" s="1" t="s">
        <v>2030</v>
      </c>
      <c r="D1384" s="2" t="s">
        <v>38</v>
      </c>
      <c r="E1384" s="2" t="s">
        <v>204</v>
      </c>
      <c r="F1384" s="2" t="s">
        <v>2031</v>
      </c>
      <c r="G1384" s="2" t="s">
        <v>36</v>
      </c>
      <c r="H1384" s="2" t="s">
        <v>2032</v>
      </c>
      <c r="I1384" s="2" t="n">
        <v>51589.5</v>
      </c>
      <c r="J1384" s="3" t="n">
        <v>53536.74</v>
      </c>
      <c r="K1384" s="3" t="n">
        <v>1947.24</v>
      </c>
      <c r="L1384" s="3" t="n">
        <v>1</v>
      </c>
      <c r="M1384" s="4" t="n">
        <v>1947</v>
      </c>
      <c r="N1384" s="4" t="n">
        <v>252</v>
      </c>
      <c r="W1384" s="4" t="n">
        <v>2</v>
      </c>
      <c r="Y1384" s="4" t="s">
        <v>37</v>
      </c>
      <c r="Z1384" s="3" t="n">
        <v>0.907</v>
      </c>
      <c r="AA1384" s="1" t="n">
        <v>440977</v>
      </c>
      <c r="AB1384" s="1" t="n">
        <v>440982</v>
      </c>
      <c r="AC1384" s="1" t="n">
        <v>608820</v>
      </c>
      <c r="AD1384" s="1" t="n">
        <v>1</v>
      </c>
      <c r="AE1384" s="1" t="n">
        <v>0</v>
      </c>
      <c r="AF1384" s="1" t="n">
        <v>3</v>
      </c>
      <c r="AG1384" s="1" t="n">
        <v>0</v>
      </c>
      <c r="AH1384" s="36" t="n">
        <v>42309</v>
      </c>
      <c r="AI1384" s="36" t="n">
        <v>42338</v>
      </c>
      <c r="AJ1384" s="1" t="n">
        <v>0</v>
      </c>
      <c r="AK1384" s="1" t="n">
        <v>5</v>
      </c>
    </row>
    <row r="1385" customFormat="false" ht="15" hidden="false" customHeight="true" outlineLevel="0" collapsed="false">
      <c r="A1385" s="1" t="s">
        <v>31</v>
      </c>
      <c r="B1385" s="1" t="s">
        <v>2029</v>
      </c>
      <c r="C1385" s="1" t="s">
        <v>2030</v>
      </c>
      <c r="D1385" s="2" t="s">
        <v>41</v>
      </c>
      <c r="E1385" s="2" t="s">
        <v>42</v>
      </c>
      <c r="F1385" s="2" t="s">
        <v>2031</v>
      </c>
      <c r="G1385" s="2" t="s">
        <v>43</v>
      </c>
      <c r="L1385" s="3" t="n">
        <v>1695</v>
      </c>
      <c r="M1385" s="4" t="n">
        <v>1695</v>
      </c>
      <c r="W1385" s="4" t="n">
        <v>2</v>
      </c>
      <c r="Y1385" s="4" t="s">
        <v>37</v>
      </c>
      <c r="Z1385" s="3" t="n">
        <v>0.907</v>
      </c>
      <c r="AA1385" s="1" t="n">
        <v>440977</v>
      </c>
      <c r="AB1385" s="1" t="n">
        <v>440982</v>
      </c>
      <c r="AC1385" s="1" t="n">
        <v>555741</v>
      </c>
      <c r="AD1385" s="1" t="n">
        <v>1</v>
      </c>
      <c r="AE1385" s="1" t="n">
        <v>2</v>
      </c>
      <c r="AF1385" s="1" t="n">
        <v>0</v>
      </c>
      <c r="AG1385" s="1" t="n">
        <v>1</v>
      </c>
      <c r="AH1385" s="36" t="n">
        <v>42309</v>
      </c>
      <c r="AI1385" s="36" t="n">
        <v>42338</v>
      </c>
      <c r="AJ1385" s="1" t="n">
        <v>0</v>
      </c>
      <c r="AK1385" s="1" t="n">
        <v>6</v>
      </c>
    </row>
    <row r="1386" customFormat="false" ht="15" hidden="false" customHeight="true" outlineLevel="0" collapsed="false">
      <c r="A1386" s="1" t="s">
        <v>31</v>
      </c>
      <c r="B1386" s="1" t="s">
        <v>2033</v>
      </c>
      <c r="C1386" s="1" t="s">
        <v>2034</v>
      </c>
      <c r="E1386" s="2" t="s">
        <v>34</v>
      </c>
      <c r="F1386" s="2" t="s">
        <v>2035</v>
      </c>
      <c r="G1386" s="2" t="s">
        <v>36</v>
      </c>
      <c r="W1386" s="4" t="n">
        <v>2</v>
      </c>
      <c r="Y1386" s="4" t="s">
        <v>37</v>
      </c>
      <c r="Z1386" s="3" t="n">
        <v>0.907</v>
      </c>
      <c r="AA1386" s="1" t="n">
        <v>440988</v>
      </c>
      <c r="AB1386" s="1" t="n">
        <v>440992</v>
      </c>
      <c r="AD1386" s="1" t="n">
        <v>1</v>
      </c>
      <c r="AF1386" s="1" t="n">
        <v>3</v>
      </c>
      <c r="AG1386" s="1" t="n">
        <v>0</v>
      </c>
      <c r="AH1386" s="36" t="n">
        <v>42309</v>
      </c>
      <c r="AI1386" s="36" t="n">
        <v>42338</v>
      </c>
      <c r="AJ1386" s="1" t="n">
        <v>0</v>
      </c>
      <c r="AK1386" s="1" t="n">
        <v>6</v>
      </c>
    </row>
    <row r="1387" customFormat="false" ht="15" hidden="false" customHeight="true" outlineLevel="0" collapsed="false">
      <c r="A1387" s="1" t="s">
        <v>31</v>
      </c>
      <c r="B1387" s="1" t="s">
        <v>2033</v>
      </c>
      <c r="C1387" s="1" t="s">
        <v>2034</v>
      </c>
      <c r="D1387" s="2" t="s">
        <v>38</v>
      </c>
      <c r="E1387" s="2" t="s">
        <v>204</v>
      </c>
      <c r="F1387" s="2" t="s">
        <v>2035</v>
      </c>
      <c r="G1387" s="2" t="s">
        <v>36</v>
      </c>
      <c r="H1387" s="2" t="s">
        <v>2036</v>
      </c>
      <c r="I1387" s="2" t="n">
        <v>41526.04</v>
      </c>
      <c r="J1387" s="3" t="n">
        <v>43111.82</v>
      </c>
      <c r="K1387" s="3" t="n">
        <v>1585.78</v>
      </c>
      <c r="L1387" s="3" t="n">
        <v>1</v>
      </c>
      <c r="M1387" s="4" t="n">
        <v>1586</v>
      </c>
      <c r="W1387" s="4" t="n">
        <v>2</v>
      </c>
      <c r="Y1387" s="4" t="s">
        <v>37</v>
      </c>
      <c r="Z1387" s="3" t="n">
        <v>0.907</v>
      </c>
      <c r="AA1387" s="1" t="n">
        <v>440988</v>
      </c>
      <c r="AB1387" s="1" t="n">
        <v>440992</v>
      </c>
      <c r="AC1387" s="1" t="n">
        <v>608821</v>
      </c>
      <c r="AD1387" s="1" t="n">
        <v>1</v>
      </c>
      <c r="AE1387" s="1" t="n">
        <v>0</v>
      </c>
      <c r="AF1387" s="1" t="n">
        <v>3</v>
      </c>
      <c r="AG1387" s="1" t="n">
        <v>0</v>
      </c>
      <c r="AH1387" s="36" t="n">
        <v>42309</v>
      </c>
      <c r="AI1387" s="36" t="n">
        <v>42338</v>
      </c>
      <c r="AJ1387" s="1" t="n">
        <v>0</v>
      </c>
      <c r="AK1387" s="1" t="n">
        <v>6</v>
      </c>
    </row>
    <row r="1388" customFormat="false" ht="15" hidden="false" customHeight="true" outlineLevel="0" collapsed="false">
      <c r="A1388" s="1" t="s">
        <v>31</v>
      </c>
      <c r="B1388" s="1" t="s">
        <v>2033</v>
      </c>
      <c r="C1388" s="1" t="s">
        <v>2034</v>
      </c>
      <c r="D1388" s="2" t="s">
        <v>41</v>
      </c>
      <c r="E1388" s="2" t="s">
        <v>2037</v>
      </c>
      <c r="F1388" s="2" t="s">
        <v>2035</v>
      </c>
      <c r="G1388" s="2" t="s">
        <v>43</v>
      </c>
      <c r="L1388" s="3" t="n">
        <v>1586</v>
      </c>
      <c r="M1388" s="4" t="n">
        <v>1586</v>
      </c>
      <c r="W1388" s="4" t="n">
        <v>2</v>
      </c>
      <c r="Y1388" s="4" t="s">
        <v>37</v>
      </c>
      <c r="Z1388" s="3" t="n">
        <v>0.907</v>
      </c>
      <c r="AA1388" s="1" t="n">
        <v>440988</v>
      </c>
      <c r="AB1388" s="1" t="n">
        <v>440992</v>
      </c>
      <c r="AC1388" s="1" t="n">
        <v>609006</v>
      </c>
      <c r="AD1388" s="1" t="n">
        <v>1</v>
      </c>
      <c r="AE1388" s="1" t="n">
        <v>2</v>
      </c>
      <c r="AF1388" s="1" t="n">
        <v>0</v>
      </c>
      <c r="AG1388" s="1" t="n">
        <v>1</v>
      </c>
      <c r="AH1388" s="36" t="n">
        <v>42309</v>
      </c>
      <c r="AI1388" s="36" t="n">
        <v>42338</v>
      </c>
      <c r="AJ1388" s="1" t="n">
        <v>0</v>
      </c>
      <c r="AK1388" s="1" t="n">
        <v>7</v>
      </c>
    </row>
    <row r="1389" customFormat="false" ht="15" hidden="false" customHeight="true" outlineLevel="0" collapsed="false">
      <c r="A1389" s="1" t="s">
        <v>31</v>
      </c>
      <c r="B1389" s="1" t="s">
        <v>2038</v>
      </c>
      <c r="C1389" s="1" t="s">
        <v>2039</v>
      </c>
      <c r="E1389" s="2" t="s">
        <v>34</v>
      </c>
      <c r="F1389" s="2" t="s">
        <v>2040</v>
      </c>
      <c r="G1389" s="2" t="s">
        <v>36</v>
      </c>
      <c r="P1389" s="4" t="n">
        <v>1181</v>
      </c>
      <c r="Q1389" s="5" t="n">
        <v>1181</v>
      </c>
      <c r="R1389" s="3" t="n">
        <v>2.34</v>
      </c>
      <c r="U1389" s="6" t="n">
        <v>2763.54</v>
      </c>
      <c r="W1389" s="4" t="n">
        <v>9</v>
      </c>
      <c r="Y1389" s="4" t="s">
        <v>37</v>
      </c>
      <c r="Z1389" s="3" t="n">
        <v>2.682</v>
      </c>
      <c r="AA1389" s="1" t="n">
        <v>441002</v>
      </c>
      <c r="AB1389" s="1" t="n">
        <v>441011</v>
      </c>
      <c r="AD1389" s="1" t="n">
        <v>1</v>
      </c>
      <c r="AF1389" s="1" t="n">
        <v>3</v>
      </c>
      <c r="AG1389" s="1" t="n">
        <v>0</v>
      </c>
      <c r="AH1389" s="36" t="n">
        <v>42309</v>
      </c>
      <c r="AI1389" s="36" t="n">
        <v>42338</v>
      </c>
      <c r="AJ1389" s="1" t="n">
        <v>0</v>
      </c>
      <c r="AK1389" s="1" t="n">
        <v>8</v>
      </c>
    </row>
    <row r="1390" customFormat="false" ht="15" hidden="false" customHeight="true" outlineLevel="0" collapsed="false">
      <c r="A1390" s="1" t="s">
        <v>31</v>
      </c>
      <c r="B1390" s="1" t="s">
        <v>2038</v>
      </c>
      <c r="C1390" s="1" t="s">
        <v>2039</v>
      </c>
      <c r="D1390" s="2" t="s">
        <v>38</v>
      </c>
      <c r="E1390" s="2" t="s">
        <v>598</v>
      </c>
      <c r="F1390" s="2" t="s">
        <v>2040</v>
      </c>
      <c r="G1390" s="2" t="s">
        <v>36</v>
      </c>
      <c r="H1390" s="2" t="s">
        <v>2041</v>
      </c>
      <c r="I1390" s="2" t="n">
        <v>927.11</v>
      </c>
      <c r="J1390" s="3" t="n">
        <v>959.89</v>
      </c>
      <c r="K1390" s="3" t="n">
        <v>32.78</v>
      </c>
      <c r="L1390" s="3" t="n">
        <v>40</v>
      </c>
      <c r="M1390" s="4" t="n">
        <v>1311</v>
      </c>
      <c r="N1390" s="4" t="n">
        <v>123</v>
      </c>
      <c r="W1390" s="4" t="n">
        <v>9</v>
      </c>
      <c r="Y1390" s="4" t="s">
        <v>37</v>
      </c>
      <c r="Z1390" s="3" t="n">
        <v>2.682</v>
      </c>
      <c r="AA1390" s="1" t="n">
        <v>441002</v>
      </c>
      <c r="AB1390" s="1" t="n">
        <v>441011</v>
      </c>
      <c r="AC1390" s="1" t="n">
        <v>608822</v>
      </c>
      <c r="AD1390" s="1" t="n">
        <v>1</v>
      </c>
      <c r="AE1390" s="1" t="n">
        <v>0</v>
      </c>
      <c r="AF1390" s="1" t="n">
        <v>3</v>
      </c>
      <c r="AG1390" s="1" t="n">
        <v>0</v>
      </c>
      <c r="AH1390" s="36" t="n">
        <v>42309</v>
      </c>
      <c r="AI1390" s="36" t="n">
        <v>42338</v>
      </c>
      <c r="AJ1390" s="1" t="n">
        <v>0</v>
      </c>
      <c r="AK1390" s="1" t="n">
        <v>8</v>
      </c>
    </row>
    <row r="1391" customFormat="false" ht="15" hidden="false" customHeight="true" outlineLevel="0" collapsed="false">
      <c r="A1391" s="1" t="s">
        <v>31</v>
      </c>
      <c r="B1391" s="1" t="s">
        <v>2038</v>
      </c>
      <c r="C1391" s="1" t="s">
        <v>2039</v>
      </c>
      <c r="D1391" s="2" t="s">
        <v>38</v>
      </c>
      <c r="E1391" s="2" t="s">
        <v>215</v>
      </c>
      <c r="F1391" s="2" t="s">
        <v>2040</v>
      </c>
      <c r="G1391" s="2" t="s">
        <v>36</v>
      </c>
      <c r="H1391" s="2" t="s">
        <v>2042</v>
      </c>
      <c r="I1391" s="2" t="n">
        <v>7745.51</v>
      </c>
      <c r="J1391" s="3" t="n">
        <v>8026.73</v>
      </c>
      <c r="K1391" s="3" t="n">
        <v>281.22</v>
      </c>
      <c r="L1391" s="3" t="n">
        <v>40</v>
      </c>
      <c r="M1391" s="4" t="n">
        <v>11249</v>
      </c>
      <c r="N1391" s="4" t="n">
        <v>1058</v>
      </c>
      <c r="W1391" s="4" t="n">
        <v>9</v>
      </c>
      <c r="Y1391" s="4" t="s">
        <v>37</v>
      </c>
      <c r="Z1391" s="3" t="n">
        <v>2.682</v>
      </c>
      <c r="AA1391" s="1" t="n">
        <v>441002</v>
      </c>
      <c r="AB1391" s="1" t="n">
        <v>441011</v>
      </c>
      <c r="AC1391" s="1" t="n">
        <v>608829</v>
      </c>
      <c r="AD1391" s="1" t="n">
        <v>1</v>
      </c>
      <c r="AE1391" s="1" t="n">
        <v>0</v>
      </c>
      <c r="AF1391" s="1" t="n">
        <v>3</v>
      </c>
      <c r="AG1391" s="1" t="n">
        <v>0</v>
      </c>
      <c r="AH1391" s="36" t="n">
        <v>42309</v>
      </c>
      <c r="AI1391" s="36" t="n">
        <v>42338</v>
      </c>
      <c r="AJ1391" s="1" t="n">
        <v>0</v>
      </c>
      <c r="AK1391" s="1" t="n">
        <v>9</v>
      </c>
    </row>
    <row r="1392" customFormat="false" ht="15" hidden="false" customHeight="true" outlineLevel="0" collapsed="false">
      <c r="A1392" s="1" t="s">
        <v>31</v>
      </c>
      <c r="B1392" s="1" t="s">
        <v>2038</v>
      </c>
      <c r="C1392" s="1" t="s">
        <v>2039</v>
      </c>
      <c r="D1392" s="2" t="s">
        <v>41</v>
      </c>
      <c r="E1392" s="2" t="s">
        <v>42</v>
      </c>
      <c r="F1392" s="2" t="s">
        <v>2040</v>
      </c>
      <c r="G1392" s="2" t="s">
        <v>43</v>
      </c>
      <c r="L1392" s="3" t="n">
        <v>11379</v>
      </c>
      <c r="M1392" s="4" t="n">
        <v>11379</v>
      </c>
      <c r="W1392" s="4" t="n">
        <v>9</v>
      </c>
      <c r="Y1392" s="4" t="s">
        <v>37</v>
      </c>
      <c r="Z1392" s="3" t="n">
        <v>2.682</v>
      </c>
      <c r="AA1392" s="1" t="n">
        <v>441002</v>
      </c>
      <c r="AB1392" s="1" t="n">
        <v>441011</v>
      </c>
      <c r="AC1392" s="1" t="n">
        <v>555745</v>
      </c>
      <c r="AD1392" s="1" t="n">
        <v>1</v>
      </c>
      <c r="AE1392" s="1" t="n">
        <v>2</v>
      </c>
      <c r="AF1392" s="1" t="n">
        <v>0</v>
      </c>
      <c r="AG1392" s="1" t="n">
        <v>1</v>
      </c>
      <c r="AH1392" s="36" t="n">
        <v>42309</v>
      </c>
      <c r="AI1392" s="36" t="n">
        <v>42338</v>
      </c>
      <c r="AJ1392" s="1" t="n">
        <v>0</v>
      </c>
      <c r="AK1392" s="1" t="n">
        <v>10</v>
      </c>
    </row>
    <row r="1393" customFormat="false" ht="15" hidden="false" customHeight="true" outlineLevel="0" collapsed="false">
      <c r="A1393" s="1" t="s">
        <v>31</v>
      </c>
      <c r="B1393" s="1" t="s">
        <v>2043</v>
      </c>
      <c r="C1393" s="1" t="s">
        <v>2044</v>
      </c>
      <c r="E1393" s="2" t="s">
        <v>34</v>
      </c>
      <c r="F1393" s="2" t="s">
        <v>2045</v>
      </c>
      <c r="G1393" s="2" t="s">
        <v>36</v>
      </c>
      <c r="P1393" s="4" t="n">
        <v>363</v>
      </c>
      <c r="Q1393" s="5" t="n">
        <v>363</v>
      </c>
      <c r="R1393" s="3" t="n">
        <v>2.34</v>
      </c>
      <c r="U1393" s="6" t="n">
        <v>849.42</v>
      </c>
      <c r="W1393" s="4" t="n">
        <v>1</v>
      </c>
      <c r="Y1393" s="4" t="s">
        <v>37</v>
      </c>
      <c r="Z1393" s="3" t="n">
        <v>0.907</v>
      </c>
      <c r="AA1393" s="1" t="n">
        <v>441021</v>
      </c>
      <c r="AB1393" s="1" t="n">
        <v>441031</v>
      </c>
      <c r="AD1393" s="1" t="n">
        <v>1</v>
      </c>
      <c r="AF1393" s="1" t="n">
        <v>3</v>
      </c>
      <c r="AG1393" s="1" t="n">
        <v>0</v>
      </c>
      <c r="AH1393" s="36" t="n">
        <v>42309</v>
      </c>
      <c r="AI1393" s="36" t="n">
        <v>42338</v>
      </c>
      <c r="AJ1393" s="1" t="n">
        <v>0</v>
      </c>
      <c r="AK1393" s="1" t="n">
        <v>14</v>
      </c>
    </row>
    <row r="1394" customFormat="false" ht="15" hidden="false" customHeight="true" outlineLevel="0" collapsed="false">
      <c r="A1394" s="1" t="s">
        <v>31</v>
      </c>
      <c r="B1394" s="1" t="s">
        <v>2043</v>
      </c>
      <c r="C1394" s="1" t="s">
        <v>2044</v>
      </c>
      <c r="D1394" s="2" t="s">
        <v>38</v>
      </c>
      <c r="E1394" s="2" t="s">
        <v>204</v>
      </c>
      <c r="F1394" s="2" t="s">
        <v>2045</v>
      </c>
      <c r="G1394" s="2" t="s">
        <v>36</v>
      </c>
      <c r="H1394" s="2" t="s">
        <v>2046</v>
      </c>
      <c r="I1394" s="2" t="n">
        <v>55336.18</v>
      </c>
      <c r="J1394" s="3" t="n">
        <v>57520.28</v>
      </c>
      <c r="K1394" s="3" t="n">
        <v>2184.1</v>
      </c>
      <c r="L1394" s="3" t="n">
        <v>1</v>
      </c>
      <c r="M1394" s="4" t="n">
        <v>2184</v>
      </c>
      <c r="N1394" s="4" t="n">
        <v>363</v>
      </c>
      <c r="W1394" s="4" t="n">
        <v>1</v>
      </c>
      <c r="Y1394" s="4" t="s">
        <v>37</v>
      </c>
      <c r="Z1394" s="3" t="n">
        <v>0.907</v>
      </c>
      <c r="AA1394" s="1" t="n">
        <v>441021</v>
      </c>
      <c r="AB1394" s="1" t="n">
        <v>441031</v>
      </c>
      <c r="AC1394" s="1" t="n">
        <v>608819</v>
      </c>
      <c r="AD1394" s="1" t="n">
        <v>1</v>
      </c>
      <c r="AE1394" s="1" t="n">
        <v>0</v>
      </c>
      <c r="AF1394" s="1" t="n">
        <v>3</v>
      </c>
      <c r="AG1394" s="1" t="n">
        <v>0</v>
      </c>
      <c r="AH1394" s="36" t="n">
        <v>42309</v>
      </c>
      <c r="AI1394" s="36" t="n">
        <v>42338</v>
      </c>
      <c r="AJ1394" s="1" t="n">
        <v>0</v>
      </c>
      <c r="AK1394" s="1" t="n">
        <v>15</v>
      </c>
    </row>
    <row r="1395" customFormat="false" ht="15" hidden="false" customHeight="true" outlineLevel="0" collapsed="false">
      <c r="A1395" s="1" t="s">
        <v>31</v>
      </c>
      <c r="B1395" s="1" t="s">
        <v>2043</v>
      </c>
      <c r="C1395" s="1" t="s">
        <v>2044</v>
      </c>
      <c r="D1395" s="2" t="s">
        <v>41</v>
      </c>
      <c r="E1395" s="2" t="s">
        <v>42</v>
      </c>
      <c r="F1395" s="2" t="s">
        <v>2045</v>
      </c>
      <c r="G1395" s="2" t="s">
        <v>43</v>
      </c>
      <c r="L1395" s="3" t="n">
        <v>1821</v>
      </c>
      <c r="M1395" s="4" t="n">
        <v>1821</v>
      </c>
      <c r="W1395" s="4" t="n">
        <v>1</v>
      </c>
      <c r="Y1395" s="4" t="s">
        <v>37</v>
      </c>
      <c r="Z1395" s="3" t="n">
        <v>0.907</v>
      </c>
      <c r="AA1395" s="1" t="n">
        <v>441021</v>
      </c>
      <c r="AB1395" s="1" t="n">
        <v>441031</v>
      </c>
      <c r="AC1395" s="1" t="n">
        <v>555765</v>
      </c>
      <c r="AD1395" s="1" t="n">
        <v>1</v>
      </c>
      <c r="AE1395" s="1" t="n">
        <v>2</v>
      </c>
      <c r="AF1395" s="1" t="n">
        <v>0</v>
      </c>
      <c r="AG1395" s="1" t="n">
        <v>1</v>
      </c>
      <c r="AH1395" s="36" t="n">
        <v>42309</v>
      </c>
      <c r="AI1395" s="36" t="n">
        <v>42338</v>
      </c>
      <c r="AJ1395" s="1" t="n">
        <v>0</v>
      </c>
      <c r="AK1395" s="1" t="n">
        <v>16</v>
      </c>
    </row>
    <row r="1396" customFormat="false" ht="15" hidden="false" customHeight="true" outlineLevel="0" collapsed="false">
      <c r="A1396" s="1" t="s">
        <v>31</v>
      </c>
      <c r="B1396" s="1" t="s">
        <v>2047</v>
      </c>
      <c r="C1396" s="1" t="s">
        <v>2048</v>
      </c>
      <c r="E1396" s="2" t="s">
        <v>34</v>
      </c>
      <c r="F1396" s="2" t="s">
        <v>2049</v>
      </c>
      <c r="G1396" s="2" t="s">
        <v>36</v>
      </c>
      <c r="P1396" s="4" t="n">
        <v>2823</v>
      </c>
      <c r="Q1396" s="5" t="n">
        <v>2823</v>
      </c>
      <c r="R1396" s="3" t="n">
        <v>2.34</v>
      </c>
      <c r="U1396" s="6" t="n">
        <v>6605.82</v>
      </c>
      <c r="W1396" s="4" t="n">
        <v>5</v>
      </c>
      <c r="Y1396" s="4" t="s">
        <v>37</v>
      </c>
      <c r="Z1396" s="3" t="n">
        <v>1.381</v>
      </c>
      <c r="AA1396" s="1" t="n">
        <v>441041</v>
      </c>
      <c r="AB1396" s="1" t="n">
        <v>441048</v>
      </c>
      <c r="AD1396" s="1" t="n">
        <v>1</v>
      </c>
      <c r="AF1396" s="1" t="n">
        <v>3</v>
      </c>
      <c r="AG1396" s="1" t="n">
        <v>0</v>
      </c>
      <c r="AH1396" s="36" t="n">
        <v>42309</v>
      </c>
      <c r="AI1396" s="36" t="n">
        <v>42338</v>
      </c>
      <c r="AJ1396" s="1" t="n">
        <v>0</v>
      </c>
      <c r="AK1396" s="1" t="n">
        <v>21</v>
      </c>
    </row>
    <row r="1397" customFormat="false" ht="15" hidden="false" customHeight="true" outlineLevel="0" collapsed="false">
      <c r="A1397" s="1" t="s">
        <v>31</v>
      </c>
      <c r="B1397" s="1" t="s">
        <v>2047</v>
      </c>
      <c r="C1397" s="1" t="s">
        <v>2048</v>
      </c>
      <c r="D1397" s="2" t="s">
        <v>38</v>
      </c>
      <c r="E1397" s="2" t="s">
        <v>441</v>
      </c>
      <c r="F1397" s="2" t="s">
        <v>2049</v>
      </c>
      <c r="G1397" s="2" t="s">
        <v>36</v>
      </c>
      <c r="H1397" s="2" t="s">
        <v>2050</v>
      </c>
      <c r="I1397" s="2" t="n">
        <v>1084.4</v>
      </c>
      <c r="J1397" s="3" t="n">
        <v>1225.31</v>
      </c>
      <c r="K1397" s="3" t="n">
        <v>140.91</v>
      </c>
      <c r="L1397" s="3" t="n">
        <v>60</v>
      </c>
      <c r="M1397" s="4" t="n">
        <v>8455</v>
      </c>
      <c r="N1397" s="4" t="n">
        <v>1413</v>
      </c>
      <c r="W1397" s="4" t="n">
        <v>5</v>
      </c>
      <c r="Y1397" s="4" t="s">
        <v>37</v>
      </c>
      <c r="Z1397" s="3" t="n">
        <v>1.381</v>
      </c>
      <c r="AA1397" s="1" t="n">
        <v>441041</v>
      </c>
      <c r="AB1397" s="1" t="n">
        <v>441048</v>
      </c>
      <c r="AC1397" s="1" t="n">
        <v>655909</v>
      </c>
      <c r="AD1397" s="1" t="n">
        <v>1</v>
      </c>
      <c r="AE1397" s="1" t="n">
        <v>0</v>
      </c>
      <c r="AF1397" s="1" t="n">
        <v>3</v>
      </c>
      <c r="AG1397" s="1" t="n">
        <v>0</v>
      </c>
      <c r="AH1397" s="36" t="n">
        <v>42309</v>
      </c>
      <c r="AI1397" s="36" t="n">
        <v>42338</v>
      </c>
      <c r="AJ1397" s="1" t="n">
        <v>0</v>
      </c>
      <c r="AK1397" s="1" t="n">
        <v>21</v>
      </c>
    </row>
    <row r="1398" customFormat="false" ht="15" hidden="false" customHeight="true" outlineLevel="0" collapsed="false">
      <c r="A1398" s="1" t="s">
        <v>31</v>
      </c>
      <c r="B1398" s="1" t="s">
        <v>2047</v>
      </c>
      <c r="C1398" s="1" t="s">
        <v>2048</v>
      </c>
      <c r="D1398" s="2" t="s">
        <v>38</v>
      </c>
      <c r="E1398" s="2" t="s">
        <v>206</v>
      </c>
      <c r="F1398" s="2" t="s">
        <v>2049</v>
      </c>
      <c r="G1398" s="2" t="s">
        <v>36</v>
      </c>
      <c r="H1398" s="2" t="s">
        <v>2051</v>
      </c>
      <c r="I1398" s="2" t="n">
        <v>818.1</v>
      </c>
      <c r="J1398" s="3" t="n">
        <v>958.79</v>
      </c>
      <c r="K1398" s="3" t="n">
        <v>140.69</v>
      </c>
      <c r="L1398" s="3" t="n">
        <v>60</v>
      </c>
      <c r="M1398" s="4" t="n">
        <v>8441</v>
      </c>
      <c r="N1398" s="4" t="n">
        <v>1410</v>
      </c>
      <c r="W1398" s="4" t="n">
        <v>5</v>
      </c>
      <c r="Y1398" s="4" t="s">
        <v>37</v>
      </c>
      <c r="Z1398" s="3" t="n">
        <v>1.381</v>
      </c>
      <c r="AA1398" s="1" t="n">
        <v>441041</v>
      </c>
      <c r="AB1398" s="1" t="n">
        <v>441048</v>
      </c>
      <c r="AC1398" s="1" t="n">
        <v>655910</v>
      </c>
      <c r="AD1398" s="1" t="n">
        <v>1</v>
      </c>
      <c r="AE1398" s="1" t="n">
        <v>0</v>
      </c>
      <c r="AF1398" s="1" t="n">
        <v>3</v>
      </c>
      <c r="AG1398" s="1" t="n">
        <v>0</v>
      </c>
      <c r="AH1398" s="36" t="n">
        <v>42309</v>
      </c>
      <c r="AI1398" s="36" t="n">
        <v>42338</v>
      </c>
      <c r="AJ1398" s="1" t="n">
        <v>0</v>
      </c>
      <c r="AK1398" s="1" t="n">
        <v>22</v>
      </c>
    </row>
    <row r="1399" customFormat="false" ht="15" hidden="false" customHeight="true" outlineLevel="0" collapsed="false">
      <c r="A1399" s="1" t="s">
        <v>31</v>
      </c>
      <c r="B1399" s="1" t="s">
        <v>2047</v>
      </c>
      <c r="C1399" s="1" t="s">
        <v>2048</v>
      </c>
      <c r="D1399" s="2" t="s">
        <v>41</v>
      </c>
      <c r="E1399" s="2" t="s">
        <v>42</v>
      </c>
      <c r="F1399" s="2" t="s">
        <v>2049</v>
      </c>
      <c r="G1399" s="2" t="s">
        <v>43</v>
      </c>
      <c r="L1399" s="3" t="n">
        <v>14073</v>
      </c>
      <c r="M1399" s="4" t="n">
        <v>14073</v>
      </c>
      <c r="W1399" s="4" t="n">
        <v>5</v>
      </c>
      <c r="Y1399" s="4" t="s">
        <v>37</v>
      </c>
      <c r="Z1399" s="3" t="n">
        <v>1.381</v>
      </c>
      <c r="AA1399" s="1" t="n">
        <v>441041</v>
      </c>
      <c r="AB1399" s="1" t="n">
        <v>441048</v>
      </c>
      <c r="AC1399" s="1" t="n">
        <v>555781</v>
      </c>
      <c r="AD1399" s="1" t="n">
        <v>1</v>
      </c>
      <c r="AE1399" s="1" t="n">
        <v>2</v>
      </c>
      <c r="AF1399" s="1" t="n">
        <v>0</v>
      </c>
      <c r="AG1399" s="1" t="n">
        <v>1</v>
      </c>
      <c r="AH1399" s="36" t="n">
        <v>42309</v>
      </c>
      <c r="AI1399" s="36" t="n">
        <v>42338</v>
      </c>
      <c r="AJ1399" s="1" t="n">
        <v>0</v>
      </c>
      <c r="AK1399" s="1" t="n">
        <v>23</v>
      </c>
    </row>
    <row r="1400" customFormat="false" ht="15" hidden="false" customHeight="true" outlineLevel="0" collapsed="false">
      <c r="A1400" s="1" t="s">
        <v>31</v>
      </c>
      <c r="B1400" s="1" t="s">
        <v>2052</v>
      </c>
      <c r="C1400" s="1" t="s">
        <v>2053</v>
      </c>
      <c r="E1400" s="2" t="s">
        <v>34</v>
      </c>
      <c r="F1400" s="2" t="s">
        <v>2054</v>
      </c>
      <c r="G1400" s="2" t="s">
        <v>36</v>
      </c>
      <c r="P1400" s="4" t="n">
        <v>4438</v>
      </c>
      <c r="Q1400" s="5" t="n">
        <v>4438</v>
      </c>
      <c r="R1400" s="3" t="n">
        <v>2.34</v>
      </c>
      <c r="U1400" s="6" t="n">
        <v>10384.92</v>
      </c>
      <c r="W1400" s="4" t="n">
        <v>9</v>
      </c>
      <c r="Y1400" s="4" t="s">
        <v>37</v>
      </c>
      <c r="Z1400" s="3" t="n">
        <v>2.682</v>
      </c>
      <c r="AA1400" s="1" t="n">
        <v>441053</v>
      </c>
      <c r="AB1400" s="1" t="n">
        <v>441059</v>
      </c>
      <c r="AD1400" s="1" t="n">
        <v>1</v>
      </c>
      <c r="AF1400" s="1" t="n">
        <v>3</v>
      </c>
      <c r="AG1400" s="1" t="n">
        <v>0</v>
      </c>
      <c r="AH1400" s="36" t="n">
        <v>42309</v>
      </c>
      <c r="AI1400" s="36" t="n">
        <v>42338</v>
      </c>
      <c r="AJ1400" s="1" t="n">
        <v>0</v>
      </c>
      <c r="AK1400" s="1" t="n">
        <v>28</v>
      </c>
    </row>
    <row r="1401" customFormat="false" ht="15" hidden="false" customHeight="true" outlineLevel="0" collapsed="false">
      <c r="A1401" s="1" t="s">
        <v>31</v>
      </c>
      <c r="B1401" s="1" t="s">
        <v>2052</v>
      </c>
      <c r="C1401" s="1" t="s">
        <v>2053</v>
      </c>
      <c r="D1401" s="2" t="s">
        <v>38</v>
      </c>
      <c r="E1401" s="2" t="s">
        <v>598</v>
      </c>
      <c r="F1401" s="2" t="s">
        <v>2054</v>
      </c>
      <c r="G1401" s="2" t="s">
        <v>36</v>
      </c>
      <c r="H1401" s="2" t="s">
        <v>2055</v>
      </c>
      <c r="I1401" s="2" t="n">
        <v>11731.78</v>
      </c>
      <c r="J1401" s="3" t="n">
        <v>12167.16</v>
      </c>
      <c r="K1401" s="3" t="n">
        <v>435.38</v>
      </c>
      <c r="L1401" s="3" t="n">
        <v>60</v>
      </c>
      <c r="M1401" s="4" t="n">
        <v>26123</v>
      </c>
      <c r="N1401" s="4" t="n">
        <v>2328</v>
      </c>
      <c r="W1401" s="4" t="n">
        <v>9</v>
      </c>
      <c r="Y1401" s="4" t="s">
        <v>37</v>
      </c>
      <c r="Z1401" s="3" t="n">
        <v>2.682</v>
      </c>
      <c r="AA1401" s="1" t="n">
        <v>441053</v>
      </c>
      <c r="AB1401" s="1" t="n">
        <v>441059</v>
      </c>
      <c r="AC1401" s="1" t="n">
        <v>604174</v>
      </c>
      <c r="AD1401" s="1" t="n">
        <v>1</v>
      </c>
      <c r="AE1401" s="1" t="n">
        <v>0</v>
      </c>
      <c r="AF1401" s="1" t="n">
        <v>3</v>
      </c>
      <c r="AG1401" s="1" t="n">
        <v>0</v>
      </c>
      <c r="AH1401" s="36" t="n">
        <v>42309</v>
      </c>
      <c r="AI1401" s="36" t="n">
        <v>42338</v>
      </c>
      <c r="AJ1401" s="1" t="n">
        <v>0</v>
      </c>
      <c r="AK1401" s="1" t="n">
        <v>29</v>
      </c>
    </row>
    <row r="1402" customFormat="false" ht="15" hidden="false" customHeight="true" outlineLevel="0" collapsed="false">
      <c r="A1402" s="1" t="s">
        <v>31</v>
      </c>
      <c r="B1402" s="1" t="s">
        <v>2052</v>
      </c>
      <c r="C1402" s="1" t="s">
        <v>2053</v>
      </c>
      <c r="D1402" s="2" t="s">
        <v>38</v>
      </c>
      <c r="E1402" s="2" t="s">
        <v>206</v>
      </c>
      <c r="F1402" s="2" t="s">
        <v>2054</v>
      </c>
      <c r="G1402" s="2" t="s">
        <v>36</v>
      </c>
      <c r="H1402" s="2" t="s">
        <v>2056</v>
      </c>
      <c r="I1402" s="2" t="n">
        <v>10253.9</v>
      </c>
      <c r="J1402" s="3" t="n">
        <v>10655.88</v>
      </c>
      <c r="K1402" s="3" t="n">
        <v>401.98</v>
      </c>
      <c r="L1402" s="3" t="n">
        <v>60</v>
      </c>
      <c r="M1402" s="4" t="n">
        <v>24119</v>
      </c>
      <c r="N1402" s="4" t="n">
        <v>2150</v>
      </c>
      <c r="W1402" s="4" t="n">
        <v>9</v>
      </c>
      <c r="Y1402" s="4" t="s">
        <v>37</v>
      </c>
      <c r="Z1402" s="3" t="n">
        <v>2.682</v>
      </c>
      <c r="AA1402" s="1" t="n">
        <v>441053</v>
      </c>
      <c r="AB1402" s="1" t="n">
        <v>441059</v>
      </c>
      <c r="AC1402" s="1" t="n">
        <v>604175</v>
      </c>
      <c r="AD1402" s="1" t="n">
        <v>1</v>
      </c>
      <c r="AE1402" s="1" t="n">
        <v>0</v>
      </c>
      <c r="AF1402" s="1" t="n">
        <v>3</v>
      </c>
      <c r="AG1402" s="1" t="n">
        <v>0</v>
      </c>
      <c r="AH1402" s="36" t="n">
        <v>42309</v>
      </c>
      <c r="AI1402" s="36" t="n">
        <v>42338</v>
      </c>
      <c r="AJ1402" s="1" t="n">
        <v>0</v>
      </c>
      <c r="AK1402" s="1" t="n">
        <v>30</v>
      </c>
    </row>
    <row r="1403" customFormat="false" ht="15" hidden="false" customHeight="true" outlineLevel="0" collapsed="false">
      <c r="A1403" s="1" t="s">
        <v>31</v>
      </c>
      <c r="B1403" s="1" t="s">
        <v>2052</v>
      </c>
      <c r="C1403" s="1" t="s">
        <v>2053</v>
      </c>
      <c r="E1403" s="2" t="s">
        <v>65</v>
      </c>
      <c r="F1403" s="2" t="s">
        <v>2054</v>
      </c>
      <c r="G1403" s="2" t="s">
        <v>36</v>
      </c>
      <c r="P1403" s="4" t="n">
        <v>40</v>
      </c>
      <c r="S1403" s="4" t="n">
        <v>40</v>
      </c>
      <c r="T1403" s="6" t="n">
        <v>3.02344</v>
      </c>
      <c r="U1403" s="6" t="n">
        <v>120.94</v>
      </c>
      <c r="W1403" s="4" t="n">
        <v>9</v>
      </c>
      <c r="Y1403" s="4" t="s">
        <v>37</v>
      </c>
      <c r="Z1403" s="3" t="n">
        <v>2.682</v>
      </c>
      <c r="AA1403" s="1" t="n">
        <v>441053</v>
      </c>
      <c r="AB1403" s="1" t="n">
        <v>441059</v>
      </c>
      <c r="AD1403" s="1" t="n">
        <v>1</v>
      </c>
      <c r="AF1403" s="1" t="n">
        <v>6</v>
      </c>
      <c r="AG1403" s="1" t="n">
        <v>0</v>
      </c>
      <c r="AH1403" s="36" t="n">
        <v>42309</v>
      </c>
      <c r="AI1403" s="36" t="n">
        <v>42338</v>
      </c>
      <c r="AJ1403" s="1" t="n">
        <v>0</v>
      </c>
      <c r="AK1403" s="1" t="n">
        <v>31</v>
      </c>
    </row>
    <row r="1404" customFormat="false" ht="15" hidden="false" customHeight="true" outlineLevel="0" collapsed="false">
      <c r="A1404" s="1" t="s">
        <v>31</v>
      </c>
      <c r="B1404" s="1" t="s">
        <v>2052</v>
      </c>
      <c r="C1404" s="1" t="s">
        <v>2053</v>
      </c>
      <c r="D1404" s="2" t="s">
        <v>41</v>
      </c>
      <c r="E1404" s="2" t="s">
        <v>42</v>
      </c>
      <c r="F1404" s="2" t="s">
        <v>2054</v>
      </c>
      <c r="G1404" s="2" t="s">
        <v>43</v>
      </c>
      <c r="L1404" s="3" t="n">
        <v>45764</v>
      </c>
      <c r="M1404" s="4" t="n">
        <v>45764</v>
      </c>
      <c r="W1404" s="4" t="n">
        <v>9</v>
      </c>
      <c r="Y1404" s="4" t="s">
        <v>37</v>
      </c>
      <c r="Z1404" s="3" t="n">
        <v>2.682</v>
      </c>
      <c r="AA1404" s="1" t="n">
        <v>441053</v>
      </c>
      <c r="AB1404" s="1" t="n">
        <v>441059</v>
      </c>
      <c r="AC1404" s="1" t="n">
        <v>555789</v>
      </c>
      <c r="AD1404" s="1" t="n">
        <v>1</v>
      </c>
      <c r="AE1404" s="1" t="n">
        <v>2</v>
      </c>
      <c r="AF1404" s="1" t="n">
        <v>0</v>
      </c>
      <c r="AG1404" s="1" t="n">
        <v>1</v>
      </c>
      <c r="AH1404" s="36" t="n">
        <v>42309</v>
      </c>
      <c r="AI1404" s="36" t="n">
        <v>42338</v>
      </c>
      <c r="AJ1404" s="1" t="n">
        <v>0</v>
      </c>
      <c r="AK1404" s="1" t="n">
        <v>31</v>
      </c>
    </row>
    <row r="1405" customFormat="false" ht="15" hidden="false" customHeight="true" outlineLevel="0" collapsed="false">
      <c r="A1405" s="1" t="s">
        <v>31</v>
      </c>
      <c r="B1405" s="1" t="s">
        <v>2057</v>
      </c>
      <c r="C1405" s="1" t="s">
        <v>2058</v>
      </c>
      <c r="E1405" s="2" t="s">
        <v>34</v>
      </c>
      <c r="F1405" s="2" t="s">
        <v>2059</v>
      </c>
      <c r="G1405" s="2" t="s">
        <v>36</v>
      </c>
      <c r="W1405" s="4" t="n">
        <v>10</v>
      </c>
      <c r="Y1405" s="4" t="s">
        <v>37</v>
      </c>
      <c r="Z1405" s="3" t="n">
        <v>2.682</v>
      </c>
      <c r="AA1405" s="1" t="n">
        <v>441141</v>
      </c>
      <c r="AB1405" s="1" t="n">
        <v>441145</v>
      </c>
      <c r="AD1405" s="1" t="n">
        <v>1</v>
      </c>
      <c r="AF1405" s="1" t="n">
        <v>3</v>
      </c>
      <c r="AG1405" s="1" t="n">
        <v>0</v>
      </c>
      <c r="AH1405" s="36" t="n">
        <v>42309</v>
      </c>
      <c r="AI1405" s="36" t="n">
        <v>42338</v>
      </c>
      <c r="AJ1405" s="1" t="n">
        <v>0</v>
      </c>
      <c r="AK1405" s="1" t="n">
        <v>7</v>
      </c>
    </row>
    <row r="1406" customFormat="false" ht="15" hidden="false" customHeight="true" outlineLevel="0" collapsed="false">
      <c r="A1406" s="1" t="s">
        <v>31</v>
      </c>
      <c r="B1406" s="1" t="s">
        <v>2057</v>
      </c>
      <c r="C1406" s="1" t="s">
        <v>2058</v>
      </c>
      <c r="D1406" s="2" t="s">
        <v>38</v>
      </c>
      <c r="E1406" s="2" t="s">
        <v>204</v>
      </c>
      <c r="F1406" s="2" t="s">
        <v>2059</v>
      </c>
      <c r="G1406" s="2" t="s">
        <v>36</v>
      </c>
      <c r="H1406" s="2" t="s">
        <v>2060</v>
      </c>
      <c r="I1406" s="2" t="n">
        <v>731.15</v>
      </c>
      <c r="J1406" s="3" t="n">
        <v>818.1</v>
      </c>
      <c r="K1406" s="3" t="n">
        <v>86.95</v>
      </c>
      <c r="L1406" s="3" t="n">
        <v>40</v>
      </c>
      <c r="M1406" s="4" t="n">
        <v>3478</v>
      </c>
      <c r="W1406" s="4" t="n">
        <v>10</v>
      </c>
      <c r="Y1406" s="4" t="s">
        <v>37</v>
      </c>
      <c r="Z1406" s="3" t="n">
        <v>2.682</v>
      </c>
      <c r="AA1406" s="1" t="n">
        <v>441141</v>
      </c>
      <c r="AB1406" s="1" t="n">
        <v>441145</v>
      </c>
      <c r="AC1406" s="1" t="n">
        <v>655902</v>
      </c>
      <c r="AD1406" s="1" t="n">
        <v>1</v>
      </c>
      <c r="AE1406" s="1" t="n">
        <v>0</v>
      </c>
      <c r="AF1406" s="1" t="n">
        <v>3</v>
      </c>
      <c r="AG1406" s="1" t="n">
        <v>0</v>
      </c>
      <c r="AH1406" s="36" t="n">
        <v>42309</v>
      </c>
      <c r="AI1406" s="36" t="n">
        <v>42338</v>
      </c>
      <c r="AJ1406" s="1" t="n">
        <v>0</v>
      </c>
      <c r="AK1406" s="1" t="n">
        <v>8</v>
      </c>
    </row>
    <row r="1407" customFormat="false" ht="15" hidden="false" customHeight="true" outlineLevel="0" collapsed="false">
      <c r="A1407" s="1" t="s">
        <v>31</v>
      </c>
      <c r="B1407" s="1" t="s">
        <v>2057</v>
      </c>
      <c r="C1407" s="1" t="s">
        <v>2058</v>
      </c>
      <c r="D1407" s="2" t="s">
        <v>41</v>
      </c>
      <c r="E1407" s="2" t="s">
        <v>42</v>
      </c>
      <c r="F1407" s="2" t="s">
        <v>2059</v>
      </c>
      <c r="G1407" s="2" t="s">
        <v>43</v>
      </c>
      <c r="L1407" s="3" t="n">
        <v>3478</v>
      </c>
      <c r="M1407" s="4" t="n">
        <v>3478</v>
      </c>
      <c r="W1407" s="4" t="n">
        <v>10</v>
      </c>
      <c r="Y1407" s="4" t="s">
        <v>37</v>
      </c>
      <c r="Z1407" s="3" t="n">
        <v>2.682</v>
      </c>
      <c r="AA1407" s="1" t="n">
        <v>441141</v>
      </c>
      <c r="AB1407" s="1" t="n">
        <v>441145</v>
      </c>
      <c r="AC1407" s="1" t="n">
        <v>556113</v>
      </c>
      <c r="AD1407" s="1" t="n">
        <v>1</v>
      </c>
      <c r="AE1407" s="1" t="n">
        <v>2</v>
      </c>
      <c r="AF1407" s="1" t="n">
        <v>0</v>
      </c>
      <c r="AG1407" s="1" t="n">
        <v>1</v>
      </c>
      <c r="AH1407" s="36" t="n">
        <v>42309</v>
      </c>
      <c r="AI1407" s="36" t="n">
        <v>42338</v>
      </c>
      <c r="AJ1407" s="1" t="n">
        <v>0</v>
      </c>
      <c r="AK1407" s="1" t="n">
        <v>9</v>
      </c>
    </row>
    <row r="1408" customFormat="false" ht="15" hidden="false" customHeight="true" outlineLevel="0" collapsed="false">
      <c r="A1408" s="1" t="s">
        <v>31</v>
      </c>
      <c r="B1408" s="1" t="s">
        <v>2061</v>
      </c>
      <c r="C1408" s="1" t="s">
        <v>2062</v>
      </c>
      <c r="D1408" s="2" t="s">
        <v>38</v>
      </c>
      <c r="E1408" s="2" t="s">
        <v>598</v>
      </c>
      <c r="F1408" s="2" t="s">
        <v>2063</v>
      </c>
      <c r="G1408" s="2" t="s">
        <v>36</v>
      </c>
      <c r="H1408" s="2" t="s">
        <v>2064</v>
      </c>
      <c r="I1408" s="2" t="n">
        <v>7957.45</v>
      </c>
      <c r="J1408" s="3" t="n">
        <v>8239.1</v>
      </c>
      <c r="K1408" s="3" t="n">
        <v>281.65</v>
      </c>
      <c r="L1408" s="3" t="n">
        <v>40</v>
      </c>
      <c r="M1408" s="4" t="n">
        <v>11266</v>
      </c>
      <c r="W1408" s="4" t="n">
        <v>5</v>
      </c>
      <c r="Y1408" s="4" t="s">
        <v>37</v>
      </c>
      <c r="Z1408" s="3" t="n">
        <v>1.381</v>
      </c>
      <c r="AA1408" s="1" t="n">
        <v>440888</v>
      </c>
      <c r="AB1408" s="1" t="n">
        <v>440893</v>
      </c>
      <c r="AC1408" s="1" t="n">
        <v>617590</v>
      </c>
      <c r="AD1408" s="1" t="n">
        <v>1</v>
      </c>
      <c r="AE1408" s="1" t="n">
        <v>0</v>
      </c>
      <c r="AF1408" s="1" t="n">
        <v>3</v>
      </c>
      <c r="AG1408" s="1" t="n">
        <v>0</v>
      </c>
      <c r="AH1408" s="36" t="n">
        <v>42309</v>
      </c>
      <c r="AI1408" s="36" t="n">
        <v>42338</v>
      </c>
      <c r="AJ1408" s="1" t="n">
        <v>0</v>
      </c>
      <c r="AK1408" s="1" t="n">
        <v>24</v>
      </c>
    </row>
    <row r="1409" customFormat="false" ht="15" hidden="false" customHeight="true" outlineLevel="0" collapsed="false">
      <c r="A1409" s="1" t="s">
        <v>31</v>
      </c>
      <c r="B1409" s="1" t="s">
        <v>2061</v>
      </c>
      <c r="C1409" s="1" t="s">
        <v>2062</v>
      </c>
      <c r="E1409" s="2" t="s">
        <v>34</v>
      </c>
      <c r="F1409" s="2" t="s">
        <v>2063</v>
      </c>
      <c r="G1409" s="2" t="s">
        <v>36</v>
      </c>
      <c r="W1409" s="4" t="n">
        <v>5</v>
      </c>
      <c r="Y1409" s="4" t="s">
        <v>37</v>
      </c>
      <c r="Z1409" s="3" t="n">
        <v>1.381</v>
      </c>
      <c r="AA1409" s="1" t="n">
        <v>440888</v>
      </c>
      <c r="AB1409" s="1" t="n">
        <v>440893</v>
      </c>
      <c r="AD1409" s="1" t="n">
        <v>1</v>
      </c>
      <c r="AF1409" s="1" t="n">
        <v>3</v>
      </c>
      <c r="AG1409" s="1" t="n">
        <v>0</v>
      </c>
      <c r="AH1409" s="36" t="n">
        <v>42309</v>
      </c>
      <c r="AI1409" s="36" t="n">
        <v>42338</v>
      </c>
      <c r="AJ1409" s="1" t="n">
        <v>0</v>
      </c>
      <c r="AK1409" s="1" t="n">
        <v>25</v>
      </c>
    </row>
    <row r="1410" customFormat="false" ht="15" hidden="false" customHeight="true" outlineLevel="0" collapsed="false">
      <c r="A1410" s="1" t="s">
        <v>31</v>
      </c>
      <c r="B1410" s="1" t="s">
        <v>2061</v>
      </c>
      <c r="C1410" s="1" t="s">
        <v>2062</v>
      </c>
      <c r="D1410" s="2" t="s">
        <v>41</v>
      </c>
      <c r="E1410" s="2" t="s">
        <v>42</v>
      </c>
      <c r="F1410" s="2" t="s">
        <v>2063</v>
      </c>
      <c r="G1410" s="2" t="s">
        <v>43</v>
      </c>
      <c r="L1410" s="3" t="n">
        <v>11266</v>
      </c>
      <c r="M1410" s="4" t="n">
        <v>11266</v>
      </c>
      <c r="W1410" s="4" t="n">
        <v>5</v>
      </c>
      <c r="Y1410" s="4" t="s">
        <v>37</v>
      </c>
      <c r="Z1410" s="3" t="n">
        <v>1.381</v>
      </c>
      <c r="AA1410" s="1" t="n">
        <v>440888</v>
      </c>
      <c r="AB1410" s="1" t="n">
        <v>440893</v>
      </c>
      <c r="AC1410" s="1" t="n">
        <v>556229</v>
      </c>
      <c r="AD1410" s="1" t="n">
        <v>1</v>
      </c>
      <c r="AE1410" s="1" t="n">
        <v>2</v>
      </c>
      <c r="AF1410" s="1" t="n">
        <v>0</v>
      </c>
      <c r="AG1410" s="1" t="n">
        <v>1</v>
      </c>
      <c r="AH1410" s="36" t="n">
        <v>42309</v>
      </c>
      <c r="AI1410" s="36" t="n">
        <v>42338</v>
      </c>
      <c r="AJ1410" s="1" t="n">
        <v>0</v>
      </c>
      <c r="AK1410" s="1" t="n">
        <v>25</v>
      </c>
    </row>
    <row r="1411" customFormat="false" ht="15" hidden="false" customHeight="true" outlineLevel="0" collapsed="false">
      <c r="A1411" s="1" t="s">
        <v>31</v>
      </c>
      <c r="B1411" s="1" t="s">
        <v>2065</v>
      </c>
      <c r="C1411" s="1" t="s">
        <v>2066</v>
      </c>
      <c r="E1411" s="2" t="s">
        <v>65</v>
      </c>
      <c r="F1411" s="2" t="s">
        <v>2067</v>
      </c>
      <c r="G1411" s="2" t="s">
        <v>36</v>
      </c>
      <c r="P1411" s="4" t="n">
        <v>36</v>
      </c>
      <c r="S1411" s="4" t="n">
        <v>36</v>
      </c>
      <c r="T1411" s="6" t="n">
        <v>3.02344</v>
      </c>
      <c r="U1411" s="6" t="n">
        <v>108.84</v>
      </c>
      <c r="W1411" s="4" t="n">
        <v>5</v>
      </c>
      <c r="Y1411" s="4" t="s">
        <v>37</v>
      </c>
      <c r="Z1411" s="3" t="n">
        <v>1.381</v>
      </c>
      <c r="AA1411" s="1" t="n">
        <v>440948</v>
      </c>
      <c r="AB1411" s="1" t="n">
        <v>440952</v>
      </c>
      <c r="AD1411" s="1" t="n">
        <v>1</v>
      </c>
      <c r="AF1411" s="1" t="n">
        <v>6</v>
      </c>
      <c r="AG1411" s="1" t="n">
        <v>0</v>
      </c>
      <c r="AH1411" s="36" t="n">
        <v>42309</v>
      </c>
      <c r="AI1411" s="36" t="n">
        <v>42338</v>
      </c>
      <c r="AJ1411" s="1" t="n">
        <v>0</v>
      </c>
      <c r="AK1411" s="1" t="n">
        <v>24</v>
      </c>
    </row>
    <row r="1412" customFormat="false" ht="15" hidden="false" customHeight="true" outlineLevel="0" collapsed="false">
      <c r="A1412" s="1" t="s">
        <v>31</v>
      </c>
      <c r="B1412" s="1" t="s">
        <v>2065</v>
      </c>
      <c r="C1412" s="1" t="s">
        <v>2066</v>
      </c>
      <c r="E1412" s="2" t="s">
        <v>34</v>
      </c>
      <c r="F1412" s="2" t="s">
        <v>2067</v>
      </c>
      <c r="G1412" s="2" t="s">
        <v>36</v>
      </c>
      <c r="P1412" s="4" t="n">
        <v>688</v>
      </c>
      <c r="Q1412" s="5" t="n">
        <v>688</v>
      </c>
      <c r="R1412" s="3" t="n">
        <v>2.34</v>
      </c>
      <c r="U1412" s="6" t="n">
        <v>1609.92</v>
      </c>
      <c r="W1412" s="4" t="n">
        <v>5</v>
      </c>
      <c r="Y1412" s="4" t="s">
        <v>37</v>
      </c>
      <c r="Z1412" s="3" t="n">
        <v>1.381</v>
      </c>
      <c r="AA1412" s="1" t="n">
        <v>440948</v>
      </c>
      <c r="AB1412" s="1" t="n">
        <v>440952</v>
      </c>
      <c r="AD1412" s="1" t="n">
        <v>1</v>
      </c>
      <c r="AF1412" s="1" t="n">
        <v>3</v>
      </c>
      <c r="AG1412" s="1" t="n">
        <v>0</v>
      </c>
      <c r="AH1412" s="36" t="n">
        <v>42309</v>
      </c>
      <c r="AI1412" s="36" t="n">
        <v>42338</v>
      </c>
      <c r="AJ1412" s="1" t="n">
        <v>0</v>
      </c>
      <c r="AK1412" s="1" t="n">
        <v>25</v>
      </c>
    </row>
    <row r="1413" customFormat="false" ht="15" hidden="false" customHeight="true" outlineLevel="0" collapsed="false">
      <c r="A1413" s="1" t="s">
        <v>31</v>
      </c>
      <c r="B1413" s="1" t="s">
        <v>2065</v>
      </c>
      <c r="C1413" s="1" t="s">
        <v>2066</v>
      </c>
      <c r="D1413" s="2" t="s">
        <v>38</v>
      </c>
      <c r="E1413" s="2" t="s">
        <v>598</v>
      </c>
      <c r="F1413" s="2" t="s">
        <v>2067</v>
      </c>
      <c r="G1413" s="2" t="s">
        <v>36</v>
      </c>
      <c r="H1413" s="2" t="s">
        <v>2068</v>
      </c>
      <c r="I1413" s="2" t="n">
        <v>9672.12</v>
      </c>
      <c r="J1413" s="3" t="n">
        <v>10022.61</v>
      </c>
      <c r="K1413" s="3" t="n">
        <v>350.49</v>
      </c>
      <c r="L1413" s="3" t="n">
        <v>40</v>
      </c>
      <c r="M1413" s="4" t="n">
        <v>14020</v>
      </c>
      <c r="N1413" s="4" t="n">
        <v>724</v>
      </c>
      <c r="W1413" s="4" t="n">
        <v>5</v>
      </c>
      <c r="Y1413" s="4" t="s">
        <v>37</v>
      </c>
      <c r="Z1413" s="3" t="n">
        <v>1.381</v>
      </c>
      <c r="AA1413" s="1" t="n">
        <v>440948</v>
      </c>
      <c r="AB1413" s="1" t="n">
        <v>440952</v>
      </c>
      <c r="AC1413" s="1" t="n">
        <v>617589</v>
      </c>
      <c r="AD1413" s="1" t="n">
        <v>1</v>
      </c>
      <c r="AE1413" s="1" t="n">
        <v>0</v>
      </c>
      <c r="AF1413" s="1" t="n">
        <v>3</v>
      </c>
      <c r="AG1413" s="1" t="n">
        <v>0</v>
      </c>
      <c r="AH1413" s="36" t="n">
        <v>42309</v>
      </c>
      <c r="AI1413" s="36" t="n">
        <v>42338</v>
      </c>
      <c r="AJ1413" s="1" t="n">
        <v>0</v>
      </c>
      <c r="AK1413" s="1" t="n">
        <v>25</v>
      </c>
    </row>
    <row r="1414" customFormat="false" ht="15" hidden="false" customHeight="true" outlineLevel="0" collapsed="false">
      <c r="A1414" s="1" t="s">
        <v>31</v>
      </c>
      <c r="B1414" s="1" t="s">
        <v>2065</v>
      </c>
      <c r="C1414" s="1" t="s">
        <v>2066</v>
      </c>
      <c r="D1414" s="2" t="s">
        <v>41</v>
      </c>
      <c r="E1414" s="2" t="s">
        <v>858</v>
      </c>
      <c r="F1414" s="2" t="s">
        <v>2067</v>
      </c>
      <c r="G1414" s="2" t="s">
        <v>36</v>
      </c>
      <c r="H1414" s="2" t="s">
        <v>2069</v>
      </c>
      <c r="I1414" s="2" t="n">
        <v>97442</v>
      </c>
      <c r="J1414" s="3" t="n">
        <v>98148</v>
      </c>
      <c r="K1414" s="3" t="n">
        <v>706</v>
      </c>
      <c r="L1414" s="3" t="n">
        <v>1</v>
      </c>
      <c r="M1414" s="4" t="n">
        <v>706</v>
      </c>
      <c r="W1414" s="4" t="n">
        <v>5</v>
      </c>
      <c r="Y1414" s="4" t="s">
        <v>37</v>
      </c>
      <c r="Z1414" s="3" t="n">
        <v>1.381</v>
      </c>
      <c r="AA1414" s="1" t="n">
        <v>440948</v>
      </c>
      <c r="AB1414" s="1" t="n">
        <v>440952</v>
      </c>
      <c r="AC1414" s="1" t="n">
        <v>443285</v>
      </c>
      <c r="AD1414" s="1" t="n">
        <v>1</v>
      </c>
      <c r="AE1414" s="1" t="n">
        <v>2</v>
      </c>
      <c r="AF1414" s="1" t="n">
        <v>0</v>
      </c>
      <c r="AG1414" s="1" t="n">
        <v>0</v>
      </c>
      <c r="AH1414" s="36" t="n">
        <v>42309</v>
      </c>
      <c r="AI1414" s="36" t="n">
        <v>42338</v>
      </c>
      <c r="AJ1414" s="1" t="n">
        <v>0</v>
      </c>
      <c r="AK1414" s="1" t="n">
        <v>26</v>
      </c>
    </row>
    <row r="1415" customFormat="false" ht="15" hidden="false" customHeight="true" outlineLevel="0" collapsed="false">
      <c r="A1415" s="1" t="s">
        <v>31</v>
      </c>
      <c r="B1415" s="1" t="s">
        <v>2065</v>
      </c>
      <c r="C1415" s="1" t="s">
        <v>2066</v>
      </c>
      <c r="D1415" s="2" t="s">
        <v>41</v>
      </c>
      <c r="E1415" s="2" t="s">
        <v>42</v>
      </c>
      <c r="F1415" s="2" t="s">
        <v>2067</v>
      </c>
      <c r="G1415" s="2" t="s">
        <v>43</v>
      </c>
      <c r="L1415" s="3" t="n">
        <v>12590</v>
      </c>
      <c r="M1415" s="4" t="n">
        <v>12590</v>
      </c>
      <c r="W1415" s="4" t="n">
        <v>5</v>
      </c>
      <c r="Y1415" s="4" t="s">
        <v>37</v>
      </c>
      <c r="Z1415" s="3" t="n">
        <v>1.381</v>
      </c>
      <c r="AA1415" s="1" t="n">
        <v>440948</v>
      </c>
      <c r="AB1415" s="1" t="n">
        <v>440952</v>
      </c>
      <c r="AC1415" s="1" t="n">
        <v>556237</v>
      </c>
      <c r="AD1415" s="1" t="n">
        <v>1</v>
      </c>
      <c r="AE1415" s="1" t="n">
        <v>2</v>
      </c>
      <c r="AF1415" s="1" t="n">
        <v>0</v>
      </c>
      <c r="AG1415" s="1" t="n">
        <v>1</v>
      </c>
      <c r="AH1415" s="36" t="n">
        <v>42309</v>
      </c>
      <c r="AI1415" s="36" t="n">
        <v>42338</v>
      </c>
      <c r="AJ1415" s="1" t="n">
        <v>0</v>
      </c>
      <c r="AK1415" s="1" t="n">
        <v>26</v>
      </c>
    </row>
    <row r="1416" customFormat="false" ht="15" hidden="false" customHeight="true" outlineLevel="0" collapsed="false">
      <c r="A1416" s="1" t="s">
        <v>31</v>
      </c>
      <c r="B1416" s="1" t="s">
        <v>2070</v>
      </c>
      <c r="C1416" s="1" t="s">
        <v>2071</v>
      </c>
      <c r="D1416" s="2" t="s">
        <v>38</v>
      </c>
      <c r="E1416" s="2" t="s">
        <v>2072</v>
      </c>
      <c r="F1416" s="2" t="s">
        <v>2073</v>
      </c>
      <c r="G1416" s="2" t="s">
        <v>36</v>
      </c>
      <c r="H1416" s="2" t="s">
        <v>2074</v>
      </c>
      <c r="I1416" s="2" t="n">
        <v>61602.1</v>
      </c>
      <c r="J1416" s="3" t="n">
        <v>64076.1</v>
      </c>
      <c r="K1416" s="3" t="n">
        <v>2474</v>
      </c>
      <c r="L1416" s="3" t="n">
        <v>1</v>
      </c>
      <c r="M1416" s="4" t="n">
        <v>2474</v>
      </c>
      <c r="N1416" s="4" t="n">
        <v>65</v>
      </c>
      <c r="W1416" s="4" t="n">
        <v>2</v>
      </c>
      <c r="Y1416" s="4" t="s">
        <v>37</v>
      </c>
      <c r="Z1416" s="3" t="n">
        <v>0.907</v>
      </c>
      <c r="AA1416" s="1" t="n">
        <v>443872</v>
      </c>
      <c r="AB1416" s="1" t="n">
        <v>443875</v>
      </c>
      <c r="AC1416" s="1" t="n">
        <v>444055</v>
      </c>
      <c r="AD1416" s="1" t="n">
        <v>1</v>
      </c>
      <c r="AE1416" s="1" t="n">
        <v>0</v>
      </c>
      <c r="AF1416" s="1" t="n">
        <v>3</v>
      </c>
      <c r="AG1416" s="1" t="n">
        <v>0</v>
      </c>
      <c r="AH1416" s="36" t="n">
        <v>42309</v>
      </c>
      <c r="AI1416" s="36" t="n">
        <v>42338</v>
      </c>
      <c r="AJ1416" s="1" t="n">
        <v>0</v>
      </c>
      <c r="AK1416" s="1" t="n">
        <v>5</v>
      </c>
    </row>
    <row r="1417" customFormat="false" ht="15" hidden="false" customHeight="true" outlineLevel="0" collapsed="false">
      <c r="A1417" s="1" t="s">
        <v>31</v>
      </c>
      <c r="B1417" s="1" t="s">
        <v>2070</v>
      </c>
      <c r="C1417" s="1" t="s">
        <v>2071</v>
      </c>
      <c r="E1417" s="2" t="s">
        <v>34</v>
      </c>
      <c r="F1417" s="2" t="s">
        <v>2073</v>
      </c>
      <c r="G1417" s="2" t="s">
        <v>36</v>
      </c>
      <c r="P1417" s="4" t="n">
        <v>65</v>
      </c>
      <c r="Q1417" s="5" t="n">
        <v>65</v>
      </c>
      <c r="R1417" s="3" t="n">
        <v>2.34</v>
      </c>
      <c r="U1417" s="6" t="n">
        <v>152.1</v>
      </c>
      <c r="W1417" s="4" t="n">
        <v>2</v>
      </c>
      <c r="Y1417" s="4" t="s">
        <v>37</v>
      </c>
      <c r="Z1417" s="3" t="n">
        <v>0.907</v>
      </c>
      <c r="AA1417" s="1" t="n">
        <v>443872</v>
      </c>
      <c r="AB1417" s="1" t="n">
        <v>443875</v>
      </c>
      <c r="AD1417" s="1" t="n">
        <v>1</v>
      </c>
      <c r="AF1417" s="1" t="n">
        <v>3</v>
      </c>
      <c r="AG1417" s="1" t="n">
        <v>0</v>
      </c>
      <c r="AH1417" s="36" t="n">
        <v>42309</v>
      </c>
      <c r="AI1417" s="36" t="n">
        <v>42338</v>
      </c>
      <c r="AJ1417" s="1" t="n">
        <v>0</v>
      </c>
      <c r="AK1417" s="1" t="n">
        <v>17</v>
      </c>
    </row>
    <row r="1418" customFormat="false" ht="15" hidden="false" customHeight="true" outlineLevel="0" collapsed="false">
      <c r="A1418" s="1" t="s">
        <v>31</v>
      </c>
      <c r="B1418" s="1" t="s">
        <v>2070</v>
      </c>
      <c r="C1418" s="1" t="s">
        <v>2071</v>
      </c>
      <c r="D1418" s="2" t="s">
        <v>41</v>
      </c>
      <c r="E1418" s="2" t="s">
        <v>42</v>
      </c>
      <c r="F1418" s="2" t="s">
        <v>2073</v>
      </c>
      <c r="G1418" s="2" t="s">
        <v>43</v>
      </c>
      <c r="L1418" s="3" t="n">
        <v>2409</v>
      </c>
      <c r="M1418" s="4" t="n">
        <v>2409</v>
      </c>
      <c r="W1418" s="4" t="n">
        <v>2</v>
      </c>
      <c r="Y1418" s="4" t="s">
        <v>37</v>
      </c>
      <c r="Z1418" s="3" t="n">
        <v>0.907</v>
      </c>
      <c r="AA1418" s="1" t="n">
        <v>443872</v>
      </c>
      <c r="AB1418" s="1" t="n">
        <v>443875</v>
      </c>
      <c r="AC1418" s="1" t="n">
        <v>555433</v>
      </c>
      <c r="AD1418" s="1" t="n">
        <v>1</v>
      </c>
      <c r="AE1418" s="1" t="n">
        <v>2</v>
      </c>
      <c r="AF1418" s="1" t="n">
        <v>0</v>
      </c>
      <c r="AG1418" s="1" t="n">
        <v>1</v>
      </c>
      <c r="AH1418" s="36" t="n">
        <v>42309</v>
      </c>
      <c r="AI1418" s="36" t="n">
        <v>42338</v>
      </c>
      <c r="AJ1418" s="1" t="n">
        <v>0</v>
      </c>
      <c r="AK1418" s="1" t="n">
        <v>17</v>
      </c>
    </row>
    <row r="1419" customFormat="false" ht="15" hidden="false" customHeight="true" outlineLevel="0" collapsed="false">
      <c r="A1419" s="1" t="s">
        <v>31</v>
      </c>
      <c r="B1419" s="1" t="s">
        <v>2075</v>
      </c>
      <c r="C1419" s="1" t="s">
        <v>2076</v>
      </c>
      <c r="E1419" s="2" t="s">
        <v>34</v>
      </c>
      <c r="F1419" s="2" t="s">
        <v>2077</v>
      </c>
      <c r="G1419" s="2" t="s">
        <v>739</v>
      </c>
      <c r="P1419" s="4" t="n">
        <v>264</v>
      </c>
      <c r="Q1419" s="5" t="n">
        <v>264</v>
      </c>
      <c r="R1419" s="3" t="n">
        <v>2.34</v>
      </c>
      <c r="U1419" s="6" t="n">
        <v>617.76</v>
      </c>
      <c r="W1419" s="4" t="n">
        <v>2</v>
      </c>
      <c r="Y1419" s="4" t="s">
        <v>37</v>
      </c>
      <c r="Z1419" s="3" t="n">
        <v>0.907</v>
      </c>
      <c r="AA1419" s="1" t="n">
        <v>443851</v>
      </c>
      <c r="AB1419" s="1" t="n">
        <v>443854</v>
      </c>
      <c r="AD1419" s="1" t="n">
        <v>1</v>
      </c>
      <c r="AF1419" s="1" t="n">
        <v>3</v>
      </c>
      <c r="AG1419" s="1" t="n">
        <v>12</v>
      </c>
      <c r="AH1419" s="36" t="n">
        <v>42309</v>
      </c>
      <c r="AI1419" s="36" t="n">
        <v>42338</v>
      </c>
      <c r="AJ1419" s="1" t="n">
        <v>0</v>
      </c>
      <c r="AK1419" s="1" t="n">
        <v>1</v>
      </c>
    </row>
    <row r="1420" customFormat="false" ht="15" hidden="false" customHeight="true" outlineLevel="0" collapsed="false">
      <c r="A1420" s="1" t="s">
        <v>31</v>
      </c>
      <c r="B1420" s="1" t="s">
        <v>2078</v>
      </c>
      <c r="C1420" s="1" t="s">
        <v>2079</v>
      </c>
      <c r="D1420" s="2" t="s">
        <v>38</v>
      </c>
      <c r="E1420" s="2" t="s">
        <v>204</v>
      </c>
      <c r="F1420" s="2" t="s">
        <v>2080</v>
      </c>
      <c r="G1420" s="2" t="s">
        <v>36</v>
      </c>
      <c r="H1420" s="2" t="s">
        <v>2081</v>
      </c>
      <c r="I1420" s="2" t="n">
        <v>2430.67</v>
      </c>
      <c r="J1420" s="3" t="n">
        <v>2751.13</v>
      </c>
      <c r="K1420" s="3" t="n">
        <v>320.46</v>
      </c>
      <c r="L1420" s="3" t="n">
        <v>60</v>
      </c>
      <c r="M1420" s="4" t="n">
        <v>19228</v>
      </c>
      <c r="N1420" s="4" t="n">
        <v>415</v>
      </c>
      <c r="W1420" s="4" t="n">
        <v>5</v>
      </c>
      <c r="Y1420" s="4" t="s">
        <v>37</v>
      </c>
      <c r="Z1420" s="3" t="n">
        <v>1.381</v>
      </c>
      <c r="AA1420" s="1" t="n">
        <v>440959</v>
      </c>
      <c r="AB1420" s="1" t="n">
        <v>440968</v>
      </c>
      <c r="AC1420" s="1" t="n">
        <v>655911</v>
      </c>
      <c r="AD1420" s="1" t="n">
        <v>1</v>
      </c>
      <c r="AE1420" s="1" t="n">
        <v>0</v>
      </c>
      <c r="AF1420" s="1" t="n">
        <v>3</v>
      </c>
      <c r="AG1420" s="1" t="n">
        <v>0</v>
      </c>
      <c r="AH1420" s="36" t="n">
        <v>42309</v>
      </c>
      <c r="AI1420" s="36" t="n">
        <v>42338</v>
      </c>
      <c r="AJ1420" s="1" t="n">
        <v>0</v>
      </c>
      <c r="AK1420" s="1" t="n">
        <v>65</v>
      </c>
    </row>
    <row r="1421" customFormat="false" ht="15" hidden="false" customHeight="true" outlineLevel="0" collapsed="false">
      <c r="A1421" s="1" t="s">
        <v>31</v>
      </c>
      <c r="B1421" s="1" t="s">
        <v>2078</v>
      </c>
      <c r="C1421" s="1" t="s">
        <v>2079</v>
      </c>
      <c r="E1421" s="2" t="s">
        <v>34</v>
      </c>
      <c r="F1421" s="2" t="s">
        <v>2080</v>
      </c>
      <c r="G1421" s="2" t="s">
        <v>36</v>
      </c>
      <c r="P1421" s="4" t="n">
        <v>415</v>
      </c>
      <c r="Q1421" s="5" t="n">
        <v>415</v>
      </c>
      <c r="R1421" s="3" t="n">
        <v>2.34</v>
      </c>
      <c r="U1421" s="6" t="n">
        <v>971.1</v>
      </c>
      <c r="W1421" s="4" t="n">
        <v>5</v>
      </c>
      <c r="Y1421" s="4" t="s">
        <v>37</v>
      </c>
      <c r="Z1421" s="3" t="n">
        <v>1.381</v>
      </c>
      <c r="AA1421" s="1" t="n">
        <v>440959</v>
      </c>
      <c r="AB1421" s="1" t="n">
        <v>440968</v>
      </c>
      <c r="AD1421" s="1" t="n">
        <v>1</v>
      </c>
      <c r="AF1421" s="1" t="n">
        <v>3</v>
      </c>
      <c r="AG1421" s="1" t="n">
        <v>0</v>
      </c>
      <c r="AH1421" s="36" t="n">
        <v>42309</v>
      </c>
      <c r="AI1421" s="36" t="n">
        <v>42338</v>
      </c>
      <c r="AJ1421" s="1" t="n">
        <v>0</v>
      </c>
      <c r="AK1421" s="1" t="n">
        <v>66</v>
      </c>
    </row>
    <row r="1422" customFormat="false" ht="15" hidden="false" customHeight="true" outlineLevel="0" collapsed="false">
      <c r="A1422" s="1" t="s">
        <v>31</v>
      </c>
      <c r="B1422" s="1" t="s">
        <v>2078</v>
      </c>
      <c r="C1422" s="1" t="s">
        <v>2079</v>
      </c>
      <c r="D1422" s="2" t="s">
        <v>41</v>
      </c>
      <c r="E1422" s="2" t="s">
        <v>42</v>
      </c>
      <c r="F1422" s="2" t="s">
        <v>2080</v>
      </c>
      <c r="G1422" s="2" t="s">
        <v>43</v>
      </c>
      <c r="L1422" s="3" t="n">
        <v>18813</v>
      </c>
      <c r="M1422" s="4" t="n">
        <v>18813</v>
      </c>
      <c r="W1422" s="4" t="n">
        <v>5</v>
      </c>
      <c r="Y1422" s="4" t="s">
        <v>37</v>
      </c>
      <c r="Z1422" s="3" t="n">
        <v>1.381</v>
      </c>
      <c r="AA1422" s="1" t="n">
        <v>440959</v>
      </c>
      <c r="AB1422" s="1" t="n">
        <v>440968</v>
      </c>
      <c r="AC1422" s="1" t="n">
        <v>555737</v>
      </c>
      <c r="AD1422" s="1" t="n">
        <v>1</v>
      </c>
      <c r="AE1422" s="1" t="n">
        <v>2</v>
      </c>
      <c r="AF1422" s="1" t="n">
        <v>0</v>
      </c>
      <c r="AG1422" s="1" t="n">
        <v>1</v>
      </c>
      <c r="AH1422" s="36" t="n">
        <v>42309</v>
      </c>
      <c r="AI1422" s="36" t="n">
        <v>42338</v>
      </c>
      <c r="AJ1422" s="1" t="n">
        <v>0</v>
      </c>
      <c r="AK1422" s="1" t="n">
        <v>66</v>
      </c>
    </row>
    <row r="1423" customFormat="false" ht="15" hidden="false" customHeight="true" outlineLevel="0" collapsed="false">
      <c r="A1423" s="1" t="s">
        <v>31</v>
      </c>
      <c r="B1423" s="1" t="s">
        <v>2078</v>
      </c>
      <c r="C1423" s="1" t="s">
        <v>2079</v>
      </c>
      <c r="D1423" s="2" t="s">
        <v>41</v>
      </c>
      <c r="E1423" s="2" t="s">
        <v>570</v>
      </c>
      <c r="F1423" s="2" t="s">
        <v>2080</v>
      </c>
      <c r="G1423" s="2" t="s">
        <v>36</v>
      </c>
      <c r="H1423" s="2" t="s">
        <v>2082</v>
      </c>
      <c r="I1423" s="2" t="n">
        <v>1.9</v>
      </c>
      <c r="J1423" s="3" t="n">
        <v>1.9</v>
      </c>
      <c r="K1423" s="3" t="n">
        <v>0</v>
      </c>
      <c r="L1423" s="3" t="n">
        <v>1</v>
      </c>
      <c r="W1423" s="4" t="n">
        <v>5</v>
      </c>
      <c r="Y1423" s="4" t="s">
        <v>37</v>
      </c>
      <c r="Z1423" s="3" t="n">
        <v>1.381</v>
      </c>
      <c r="AA1423" s="1" t="n">
        <v>440959</v>
      </c>
      <c r="AB1423" s="1" t="n">
        <v>440968</v>
      </c>
      <c r="AC1423" s="1" t="n">
        <v>658644</v>
      </c>
      <c r="AD1423" s="1" t="n">
        <v>1</v>
      </c>
      <c r="AE1423" s="1" t="n">
        <v>2</v>
      </c>
      <c r="AF1423" s="1" t="n">
        <v>0</v>
      </c>
      <c r="AG1423" s="1" t="n">
        <v>0</v>
      </c>
      <c r="AH1423" s="36" t="n">
        <v>42309</v>
      </c>
      <c r="AI1423" s="36" t="n">
        <v>42338</v>
      </c>
      <c r="AJ1423" s="1" t="n">
        <v>0</v>
      </c>
      <c r="AK1423" s="1" t="n">
        <v>66</v>
      </c>
    </row>
    <row r="1424" customFormat="false" ht="15" hidden="false" customHeight="true" outlineLevel="0" collapsed="false">
      <c r="A1424" s="1" t="s">
        <v>31</v>
      </c>
      <c r="B1424" s="1" t="s">
        <v>2083</v>
      </c>
      <c r="C1424" s="1" t="s">
        <v>2084</v>
      </c>
      <c r="E1424" s="2" t="s">
        <v>34</v>
      </c>
      <c r="F1424" s="2" t="s">
        <v>2085</v>
      </c>
      <c r="G1424" s="2" t="s">
        <v>739</v>
      </c>
      <c r="P1424" s="4" t="n">
        <v>562</v>
      </c>
      <c r="Q1424" s="5" t="n">
        <v>562</v>
      </c>
      <c r="R1424" s="3" t="n">
        <v>2.34</v>
      </c>
      <c r="U1424" s="6" t="n">
        <v>1315.08</v>
      </c>
      <c r="W1424" s="4" t="n">
        <v>2</v>
      </c>
      <c r="Y1424" s="4" t="s">
        <v>37</v>
      </c>
      <c r="Z1424" s="3" t="n">
        <v>0.907</v>
      </c>
      <c r="AA1424" s="1" t="n">
        <v>441056</v>
      </c>
      <c r="AB1424" s="1" t="n">
        <v>441065</v>
      </c>
      <c r="AD1424" s="1" t="n">
        <v>1</v>
      </c>
      <c r="AF1424" s="1" t="n">
        <v>3</v>
      </c>
      <c r="AG1424" s="1" t="n">
        <v>12</v>
      </c>
      <c r="AH1424" s="36" t="n">
        <v>42309</v>
      </c>
      <c r="AI1424" s="36" t="n">
        <v>42338</v>
      </c>
      <c r="AJ1424" s="1" t="n">
        <v>0</v>
      </c>
      <c r="AK1424" s="1" t="n">
        <v>6</v>
      </c>
    </row>
    <row r="1425" customFormat="false" ht="15" hidden="false" customHeight="true" outlineLevel="0" collapsed="false">
      <c r="A1425" s="1" t="s">
        <v>31</v>
      </c>
      <c r="B1425" s="1" t="s">
        <v>2086</v>
      </c>
      <c r="C1425" s="1" t="s">
        <v>2087</v>
      </c>
      <c r="D1425" s="2" t="s">
        <v>38</v>
      </c>
      <c r="E1425" s="2" t="s">
        <v>441</v>
      </c>
      <c r="F1425" s="2" t="s">
        <v>2088</v>
      </c>
      <c r="G1425" s="2" t="s">
        <v>36</v>
      </c>
      <c r="H1425" s="2" t="s">
        <v>2089</v>
      </c>
      <c r="I1425" s="2" t="n">
        <v>11759.1</v>
      </c>
      <c r="J1425" s="3" t="n">
        <v>12219.76</v>
      </c>
      <c r="K1425" s="3" t="n">
        <v>460.66</v>
      </c>
      <c r="L1425" s="3" t="n">
        <v>60</v>
      </c>
      <c r="M1425" s="4" t="n">
        <v>27640</v>
      </c>
      <c r="N1425" s="4" t="n">
        <v>6770</v>
      </c>
      <c r="W1425" s="4" t="n">
        <v>9</v>
      </c>
      <c r="X1425" s="4" t="s">
        <v>1981</v>
      </c>
      <c r="Y1425" s="4" t="s">
        <v>37</v>
      </c>
      <c r="Z1425" s="3" t="n">
        <v>2.682</v>
      </c>
      <c r="AA1425" s="1" t="n">
        <v>441486</v>
      </c>
      <c r="AB1425" s="1" t="n">
        <v>441489</v>
      </c>
      <c r="AC1425" s="1" t="n">
        <v>562917</v>
      </c>
      <c r="AD1425" s="1" t="n">
        <v>1</v>
      </c>
      <c r="AE1425" s="1" t="n">
        <v>0</v>
      </c>
      <c r="AF1425" s="1" t="n">
        <v>3</v>
      </c>
      <c r="AG1425" s="1" t="n">
        <v>0</v>
      </c>
      <c r="AH1425" s="36" t="n">
        <v>42309</v>
      </c>
      <c r="AI1425" s="36" t="n">
        <v>42338</v>
      </c>
      <c r="AJ1425" s="1" t="n">
        <v>0</v>
      </c>
      <c r="AK1425" s="1" t="n">
        <v>19</v>
      </c>
    </row>
    <row r="1426" customFormat="false" ht="15" hidden="false" customHeight="true" outlineLevel="0" collapsed="false">
      <c r="A1426" s="1" t="s">
        <v>31</v>
      </c>
      <c r="B1426" s="1" t="s">
        <v>2086</v>
      </c>
      <c r="C1426" s="1" t="s">
        <v>2087</v>
      </c>
      <c r="E1426" s="2" t="s">
        <v>34</v>
      </c>
      <c r="F1426" s="2" t="s">
        <v>2088</v>
      </c>
      <c r="G1426" s="2" t="s">
        <v>36</v>
      </c>
      <c r="P1426" s="4" t="n">
        <v>11388</v>
      </c>
      <c r="Q1426" s="5" t="n">
        <v>11388</v>
      </c>
      <c r="R1426" s="3" t="n">
        <v>2.34</v>
      </c>
      <c r="U1426" s="6" t="n">
        <v>26647.92</v>
      </c>
      <c r="W1426" s="4" t="n">
        <v>9</v>
      </c>
      <c r="X1426" s="4" t="s">
        <v>1981</v>
      </c>
      <c r="Y1426" s="4" t="s">
        <v>37</v>
      </c>
      <c r="Z1426" s="3" t="n">
        <v>2.682</v>
      </c>
      <c r="AA1426" s="1" t="n">
        <v>441486</v>
      </c>
      <c r="AB1426" s="1" t="n">
        <v>441489</v>
      </c>
      <c r="AD1426" s="1" t="n">
        <v>1</v>
      </c>
      <c r="AF1426" s="1" t="n">
        <v>3</v>
      </c>
      <c r="AG1426" s="1" t="n">
        <v>0</v>
      </c>
      <c r="AH1426" s="36" t="n">
        <v>42309</v>
      </c>
      <c r="AI1426" s="36" t="n">
        <v>42338</v>
      </c>
      <c r="AJ1426" s="1" t="n">
        <v>0</v>
      </c>
      <c r="AK1426" s="1" t="n">
        <v>20</v>
      </c>
    </row>
    <row r="1427" customFormat="false" ht="15" hidden="false" customHeight="true" outlineLevel="0" collapsed="false">
      <c r="A1427" s="1" t="s">
        <v>31</v>
      </c>
      <c r="B1427" s="1" t="s">
        <v>2086</v>
      </c>
      <c r="C1427" s="1" t="s">
        <v>2087</v>
      </c>
      <c r="D1427" s="2" t="s">
        <v>41</v>
      </c>
      <c r="E1427" s="2" t="s">
        <v>2090</v>
      </c>
      <c r="F1427" s="2" t="s">
        <v>2088</v>
      </c>
      <c r="G1427" s="2" t="s">
        <v>36</v>
      </c>
      <c r="H1427" s="2" t="s">
        <v>2091</v>
      </c>
      <c r="I1427" s="2" t="n">
        <v>123809</v>
      </c>
      <c r="J1427" s="3" t="n">
        <v>124988</v>
      </c>
      <c r="K1427" s="3" t="n">
        <v>1179</v>
      </c>
      <c r="L1427" s="3" t="n">
        <v>1</v>
      </c>
      <c r="M1427" s="4" t="n">
        <v>1179</v>
      </c>
      <c r="W1427" s="4" t="n">
        <v>9</v>
      </c>
      <c r="X1427" s="4" t="s">
        <v>1981</v>
      </c>
      <c r="Y1427" s="4" t="s">
        <v>37</v>
      </c>
      <c r="Z1427" s="3" t="n">
        <v>2.682</v>
      </c>
      <c r="AA1427" s="1" t="n">
        <v>441486</v>
      </c>
      <c r="AB1427" s="1" t="n">
        <v>441489</v>
      </c>
      <c r="AC1427" s="1" t="n">
        <v>453248</v>
      </c>
      <c r="AD1427" s="1" t="n">
        <v>1</v>
      </c>
      <c r="AE1427" s="1" t="n">
        <v>2</v>
      </c>
      <c r="AF1427" s="1" t="n">
        <v>0</v>
      </c>
      <c r="AG1427" s="1" t="n">
        <v>0</v>
      </c>
      <c r="AH1427" s="36" t="n">
        <v>42309</v>
      </c>
      <c r="AI1427" s="36" t="n">
        <v>42338</v>
      </c>
      <c r="AJ1427" s="1" t="n">
        <v>0</v>
      </c>
      <c r="AK1427" s="1" t="n">
        <v>20</v>
      </c>
    </row>
    <row r="1428" customFormat="false" ht="15" hidden="false" customHeight="true" outlineLevel="0" collapsed="false">
      <c r="A1428" s="1" t="s">
        <v>31</v>
      </c>
      <c r="B1428" s="1" t="s">
        <v>2086</v>
      </c>
      <c r="C1428" s="1" t="s">
        <v>2087</v>
      </c>
      <c r="D1428" s="2" t="s">
        <v>38</v>
      </c>
      <c r="E1428" s="2" t="s">
        <v>215</v>
      </c>
      <c r="F1428" s="2" t="s">
        <v>2088</v>
      </c>
      <c r="G1428" s="2" t="s">
        <v>36</v>
      </c>
      <c r="H1428" s="2" t="s">
        <v>2092</v>
      </c>
      <c r="I1428" s="2" t="n">
        <v>7865.5</v>
      </c>
      <c r="J1428" s="3" t="n">
        <v>8179.78</v>
      </c>
      <c r="K1428" s="3" t="n">
        <v>314.28</v>
      </c>
      <c r="L1428" s="3" t="n">
        <v>60</v>
      </c>
      <c r="M1428" s="4" t="n">
        <v>18857</v>
      </c>
      <c r="N1428" s="4" t="n">
        <v>4618</v>
      </c>
      <c r="W1428" s="4" t="n">
        <v>9</v>
      </c>
      <c r="X1428" s="4" t="s">
        <v>1981</v>
      </c>
      <c r="Y1428" s="4" t="s">
        <v>37</v>
      </c>
      <c r="Z1428" s="3" t="n">
        <v>2.682</v>
      </c>
      <c r="AA1428" s="1" t="n">
        <v>441486</v>
      </c>
      <c r="AB1428" s="1" t="n">
        <v>441489</v>
      </c>
      <c r="AC1428" s="1" t="n">
        <v>617939</v>
      </c>
      <c r="AD1428" s="1" t="n">
        <v>1</v>
      </c>
      <c r="AE1428" s="1" t="n">
        <v>0</v>
      </c>
      <c r="AF1428" s="1" t="n">
        <v>3</v>
      </c>
      <c r="AG1428" s="1" t="n">
        <v>0</v>
      </c>
      <c r="AH1428" s="36" t="n">
        <v>42309</v>
      </c>
      <c r="AI1428" s="36" t="n">
        <v>42338</v>
      </c>
      <c r="AJ1428" s="1" t="n">
        <v>0</v>
      </c>
      <c r="AK1428" s="1" t="n">
        <v>21</v>
      </c>
    </row>
    <row r="1429" customFormat="false" ht="15" hidden="false" customHeight="true" outlineLevel="0" collapsed="false">
      <c r="A1429" s="1" t="s">
        <v>31</v>
      </c>
      <c r="B1429" s="1" t="s">
        <v>2086</v>
      </c>
      <c r="C1429" s="1" t="s">
        <v>2087</v>
      </c>
      <c r="D1429" s="2" t="s">
        <v>41</v>
      </c>
      <c r="E1429" s="2" t="s">
        <v>42</v>
      </c>
      <c r="F1429" s="2" t="s">
        <v>2088</v>
      </c>
      <c r="G1429" s="2" t="s">
        <v>43</v>
      </c>
      <c r="L1429" s="3" t="n">
        <v>33930</v>
      </c>
      <c r="M1429" s="4" t="n">
        <v>33930</v>
      </c>
      <c r="W1429" s="4" t="n">
        <v>9</v>
      </c>
      <c r="X1429" s="4" t="s">
        <v>1981</v>
      </c>
      <c r="Y1429" s="4" t="s">
        <v>37</v>
      </c>
      <c r="Z1429" s="3" t="n">
        <v>2.682</v>
      </c>
      <c r="AA1429" s="1" t="n">
        <v>441486</v>
      </c>
      <c r="AB1429" s="1" t="n">
        <v>441489</v>
      </c>
      <c r="AC1429" s="1" t="n">
        <v>619797</v>
      </c>
      <c r="AD1429" s="1" t="n">
        <v>1</v>
      </c>
      <c r="AE1429" s="1" t="n">
        <v>2</v>
      </c>
      <c r="AF1429" s="1" t="n">
        <v>0</v>
      </c>
      <c r="AG1429" s="1" t="n">
        <v>1</v>
      </c>
      <c r="AH1429" s="36" t="n">
        <v>42309</v>
      </c>
      <c r="AI1429" s="36" t="n">
        <v>42338</v>
      </c>
      <c r="AJ1429" s="1" t="n">
        <v>0</v>
      </c>
      <c r="AK1429" s="1" t="n">
        <v>22</v>
      </c>
    </row>
    <row r="1430" customFormat="false" ht="15" hidden="false" customHeight="true" outlineLevel="0" collapsed="false">
      <c r="A1430" s="1" t="s">
        <v>31</v>
      </c>
      <c r="B1430" s="1" t="s">
        <v>2093</v>
      </c>
      <c r="C1430" s="1" t="s">
        <v>2094</v>
      </c>
      <c r="E1430" s="2" t="s">
        <v>34</v>
      </c>
      <c r="F1430" s="2" t="s">
        <v>2095</v>
      </c>
      <c r="G1430" s="2" t="s">
        <v>36</v>
      </c>
      <c r="W1430" s="4" t="n">
        <v>9</v>
      </c>
      <c r="X1430" s="4" t="s">
        <v>1981</v>
      </c>
      <c r="Y1430" s="4" t="s">
        <v>37</v>
      </c>
      <c r="Z1430" s="3" t="n">
        <v>2.682</v>
      </c>
      <c r="AA1430" s="1" t="n">
        <v>440956</v>
      </c>
      <c r="AB1430" s="1" t="n">
        <v>440965</v>
      </c>
      <c r="AD1430" s="1" t="n">
        <v>1</v>
      </c>
      <c r="AF1430" s="1" t="n">
        <v>3</v>
      </c>
      <c r="AG1430" s="1" t="n">
        <v>0</v>
      </c>
      <c r="AH1430" s="36" t="n">
        <v>42309</v>
      </c>
      <c r="AI1430" s="36" t="n">
        <v>42338</v>
      </c>
      <c r="AJ1430" s="1" t="n">
        <v>0</v>
      </c>
      <c r="AK1430" s="1" t="n">
        <v>120</v>
      </c>
    </row>
    <row r="1431" customFormat="false" ht="15" hidden="false" customHeight="true" outlineLevel="0" collapsed="false">
      <c r="A1431" s="1" t="s">
        <v>31</v>
      </c>
      <c r="B1431" s="1" t="s">
        <v>2093</v>
      </c>
      <c r="C1431" s="1" t="s">
        <v>2094</v>
      </c>
      <c r="D1431" s="2" t="s">
        <v>38</v>
      </c>
      <c r="E1431" s="2" t="s">
        <v>441</v>
      </c>
      <c r="F1431" s="2" t="s">
        <v>2095</v>
      </c>
      <c r="G1431" s="2" t="s">
        <v>36</v>
      </c>
      <c r="H1431" s="2" t="s">
        <v>2096</v>
      </c>
      <c r="I1431" s="2" t="n">
        <v>3890.1</v>
      </c>
      <c r="J1431" s="3" t="n">
        <v>3899.1</v>
      </c>
      <c r="K1431" s="3" t="n">
        <v>9</v>
      </c>
      <c r="L1431" s="3" t="n">
        <v>60</v>
      </c>
      <c r="M1431" s="4" t="n">
        <v>540</v>
      </c>
      <c r="N1431" s="4" t="n">
        <v>-1</v>
      </c>
      <c r="W1431" s="4" t="n">
        <v>9</v>
      </c>
      <c r="X1431" s="4" t="s">
        <v>1981</v>
      </c>
      <c r="Y1431" s="4" t="s">
        <v>37</v>
      </c>
      <c r="Z1431" s="3" t="n">
        <v>2.682</v>
      </c>
      <c r="AA1431" s="1" t="n">
        <v>440956</v>
      </c>
      <c r="AB1431" s="1" t="n">
        <v>440965</v>
      </c>
      <c r="AC1431" s="1" t="n">
        <v>612342</v>
      </c>
      <c r="AD1431" s="1" t="n">
        <v>1</v>
      </c>
      <c r="AE1431" s="1" t="n">
        <v>0</v>
      </c>
      <c r="AF1431" s="1" t="n">
        <v>3</v>
      </c>
      <c r="AG1431" s="1" t="n">
        <v>0</v>
      </c>
      <c r="AH1431" s="36" t="n">
        <v>42309</v>
      </c>
      <c r="AI1431" s="36" t="n">
        <v>42338</v>
      </c>
      <c r="AJ1431" s="1" t="n">
        <v>0</v>
      </c>
      <c r="AK1431" s="1" t="n">
        <v>126</v>
      </c>
    </row>
    <row r="1432" customFormat="false" ht="15" hidden="false" customHeight="true" outlineLevel="0" collapsed="false">
      <c r="A1432" s="1" t="s">
        <v>31</v>
      </c>
      <c r="B1432" s="1" t="s">
        <v>2093</v>
      </c>
      <c r="C1432" s="1" t="s">
        <v>2094</v>
      </c>
      <c r="D1432" s="2" t="s">
        <v>38</v>
      </c>
      <c r="E1432" s="2" t="s">
        <v>206</v>
      </c>
      <c r="F1432" s="2" t="s">
        <v>2095</v>
      </c>
      <c r="G1432" s="2" t="s">
        <v>36</v>
      </c>
      <c r="H1432" s="2" t="s">
        <v>2097</v>
      </c>
      <c r="I1432" s="2" t="n">
        <v>169.1</v>
      </c>
      <c r="J1432" s="3" t="n">
        <v>176.1</v>
      </c>
      <c r="K1432" s="3" t="n">
        <v>7</v>
      </c>
      <c r="L1432" s="3" t="n">
        <v>60</v>
      </c>
      <c r="M1432" s="4" t="n">
        <v>420</v>
      </c>
      <c r="N1432" s="4" t="n">
        <v>1</v>
      </c>
      <c r="W1432" s="4" t="n">
        <v>9</v>
      </c>
      <c r="X1432" s="4" t="s">
        <v>1981</v>
      </c>
      <c r="Y1432" s="4" t="s">
        <v>37</v>
      </c>
      <c r="Z1432" s="3" t="n">
        <v>2.682</v>
      </c>
      <c r="AA1432" s="1" t="n">
        <v>440956</v>
      </c>
      <c r="AB1432" s="1" t="n">
        <v>440965</v>
      </c>
      <c r="AC1432" s="1" t="n">
        <v>612343</v>
      </c>
      <c r="AD1432" s="1" t="n">
        <v>1</v>
      </c>
      <c r="AE1432" s="1" t="n">
        <v>0</v>
      </c>
      <c r="AF1432" s="1" t="n">
        <v>3</v>
      </c>
      <c r="AG1432" s="1" t="n">
        <v>0</v>
      </c>
      <c r="AH1432" s="36" t="n">
        <v>42309</v>
      </c>
      <c r="AI1432" s="36" t="n">
        <v>42338</v>
      </c>
      <c r="AJ1432" s="1" t="n">
        <v>0</v>
      </c>
      <c r="AK1432" s="1" t="n">
        <v>127</v>
      </c>
    </row>
    <row r="1433" customFormat="false" ht="15" hidden="false" customHeight="true" outlineLevel="0" collapsed="false">
      <c r="A1433" s="1" t="s">
        <v>31</v>
      </c>
      <c r="B1433" s="1" t="s">
        <v>2093</v>
      </c>
      <c r="C1433" s="1" t="s">
        <v>2094</v>
      </c>
      <c r="D1433" s="2" t="s">
        <v>38</v>
      </c>
      <c r="E1433" s="2" t="s">
        <v>1841</v>
      </c>
      <c r="F1433" s="2" t="s">
        <v>2095</v>
      </c>
      <c r="G1433" s="2" t="s">
        <v>36</v>
      </c>
      <c r="H1433" s="2" t="s">
        <v>2098</v>
      </c>
      <c r="I1433" s="2" t="n">
        <v>6818.1</v>
      </c>
      <c r="J1433" s="3" t="n">
        <v>7056.1</v>
      </c>
      <c r="K1433" s="3" t="n">
        <v>238</v>
      </c>
      <c r="L1433" s="3" t="n">
        <v>60</v>
      </c>
      <c r="M1433" s="4" t="n">
        <v>14280</v>
      </c>
      <c r="W1433" s="4" t="n">
        <v>9</v>
      </c>
      <c r="X1433" s="4" t="s">
        <v>1981</v>
      </c>
      <c r="Y1433" s="4" t="s">
        <v>37</v>
      </c>
      <c r="Z1433" s="3" t="n">
        <v>2.682</v>
      </c>
      <c r="AA1433" s="1" t="n">
        <v>440956</v>
      </c>
      <c r="AB1433" s="1" t="n">
        <v>440965</v>
      </c>
      <c r="AC1433" s="1" t="n">
        <v>612344</v>
      </c>
      <c r="AD1433" s="1" t="n">
        <v>1</v>
      </c>
      <c r="AE1433" s="1" t="n">
        <v>0</v>
      </c>
      <c r="AF1433" s="1" t="n">
        <v>3</v>
      </c>
      <c r="AG1433" s="1" t="n">
        <v>0</v>
      </c>
      <c r="AH1433" s="36" t="n">
        <v>42309</v>
      </c>
      <c r="AI1433" s="36" t="n">
        <v>42338</v>
      </c>
      <c r="AJ1433" s="1" t="n">
        <v>0</v>
      </c>
      <c r="AK1433" s="1" t="n">
        <v>128</v>
      </c>
    </row>
    <row r="1434" customFormat="false" ht="15" hidden="false" customHeight="true" outlineLevel="0" collapsed="false">
      <c r="A1434" s="1" t="s">
        <v>31</v>
      </c>
      <c r="B1434" s="1" t="s">
        <v>2093</v>
      </c>
      <c r="C1434" s="1" t="s">
        <v>2094</v>
      </c>
      <c r="D1434" s="2" t="s">
        <v>38</v>
      </c>
      <c r="E1434" s="2" t="s">
        <v>1843</v>
      </c>
      <c r="F1434" s="2" t="s">
        <v>2095</v>
      </c>
      <c r="G1434" s="2" t="s">
        <v>36</v>
      </c>
      <c r="H1434" s="2" t="s">
        <v>2099</v>
      </c>
      <c r="I1434" s="2" t="n">
        <v>233.1</v>
      </c>
      <c r="J1434" s="3" t="n">
        <v>242.1</v>
      </c>
      <c r="K1434" s="3" t="n">
        <v>9</v>
      </c>
      <c r="L1434" s="3" t="n">
        <v>60</v>
      </c>
      <c r="M1434" s="4" t="n">
        <v>540</v>
      </c>
      <c r="N1434" s="4" t="n">
        <v>-1</v>
      </c>
      <c r="W1434" s="4" t="n">
        <v>9</v>
      </c>
      <c r="X1434" s="4" t="s">
        <v>1981</v>
      </c>
      <c r="Y1434" s="4" t="s">
        <v>37</v>
      </c>
      <c r="Z1434" s="3" t="n">
        <v>2.682</v>
      </c>
      <c r="AA1434" s="1" t="n">
        <v>440956</v>
      </c>
      <c r="AB1434" s="1" t="n">
        <v>440965</v>
      </c>
      <c r="AC1434" s="1" t="n">
        <v>612345</v>
      </c>
      <c r="AD1434" s="1" t="n">
        <v>1</v>
      </c>
      <c r="AE1434" s="1" t="n">
        <v>0</v>
      </c>
      <c r="AF1434" s="1" t="n">
        <v>3</v>
      </c>
      <c r="AG1434" s="1" t="n">
        <v>0</v>
      </c>
      <c r="AH1434" s="36" t="n">
        <v>42309</v>
      </c>
      <c r="AI1434" s="36" t="n">
        <v>42338</v>
      </c>
      <c r="AJ1434" s="1" t="n">
        <v>0</v>
      </c>
      <c r="AK1434" s="1" t="n">
        <v>129</v>
      </c>
    </row>
    <row r="1435" customFormat="false" ht="15" hidden="false" customHeight="true" outlineLevel="0" collapsed="false">
      <c r="A1435" s="1" t="s">
        <v>31</v>
      </c>
      <c r="B1435" s="1" t="s">
        <v>2093</v>
      </c>
      <c r="C1435" s="1" t="s">
        <v>2094</v>
      </c>
      <c r="D1435" s="2" t="s">
        <v>38</v>
      </c>
      <c r="E1435" s="2" t="s">
        <v>2100</v>
      </c>
      <c r="F1435" s="2" t="s">
        <v>2095</v>
      </c>
      <c r="G1435" s="2" t="s">
        <v>36</v>
      </c>
      <c r="H1435" s="2" t="s">
        <v>2101</v>
      </c>
      <c r="I1435" s="2" t="n">
        <v>181.1</v>
      </c>
      <c r="J1435" s="3" t="n">
        <v>188.1</v>
      </c>
      <c r="K1435" s="3" t="n">
        <v>7</v>
      </c>
      <c r="L1435" s="3" t="n">
        <v>60</v>
      </c>
      <c r="M1435" s="4" t="n">
        <v>420</v>
      </c>
      <c r="W1435" s="4" t="n">
        <v>9</v>
      </c>
      <c r="X1435" s="4" t="s">
        <v>1981</v>
      </c>
      <c r="Y1435" s="4" t="s">
        <v>37</v>
      </c>
      <c r="Z1435" s="3" t="n">
        <v>2.682</v>
      </c>
      <c r="AA1435" s="1" t="n">
        <v>440956</v>
      </c>
      <c r="AB1435" s="1" t="n">
        <v>440965</v>
      </c>
      <c r="AC1435" s="1" t="n">
        <v>612442</v>
      </c>
      <c r="AD1435" s="1" t="n">
        <v>1</v>
      </c>
      <c r="AE1435" s="1" t="n">
        <v>0</v>
      </c>
      <c r="AF1435" s="1" t="n">
        <v>3</v>
      </c>
      <c r="AG1435" s="1" t="n">
        <v>0</v>
      </c>
      <c r="AH1435" s="36" t="n">
        <v>42309</v>
      </c>
      <c r="AI1435" s="36" t="n">
        <v>42338</v>
      </c>
      <c r="AJ1435" s="1" t="n">
        <v>0</v>
      </c>
      <c r="AK1435" s="1" t="n">
        <v>130</v>
      </c>
    </row>
    <row r="1436" customFormat="false" ht="15" hidden="false" customHeight="true" outlineLevel="0" collapsed="false">
      <c r="A1436" s="1" t="s">
        <v>31</v>
      </c>
      <c r="B1436" s="1" t="s">
        <v>2093</v>
      </c>
      <c r="C1436" s="1" t="s">
        <v>2094</v>
      </c>
      <c r="D1436" s="2" t="s">
        <v>38</v>
      </c>
      <c r="E1436" s="2" t="s">
        <v>2102</v>
      </c>
      <c r="F1436" s="2" t="s">
        <v>2095</v>
      </c>
      <c r="G1436" s="2" t="s">
        <v>36</v>
      </c>
      <c r="H1436" s="2" t="s">
        <v>2103</v>
      </c>
      <c r="I1436" s="2" t="n">
        <v>6711.1</v>
      </c>
      <c r="J1436" s="3" t="n">
        <v>6956.1</v>
      </c>
      <c r="K1436" s="3" t="n">
        <v>245</v>
      </c>
      <c r="L1436" s="3" t="n">
        <v>60</v>
      </c>
      <c r="M1436" s="4" t="n">
        <v>14700</v>
      </c>
      <c r="N1436" s="4" t="n">
        <v>1</v>
      </c>
      <c r="W1436" s="4" t="n">
        <v>9</v>
      </c>
      <c r="X1436" s="4" t="s">
        <v>1981</v>
      </c>
      <c r="Y1436" s="4" t="s">
        <v>37</v>
      </c>
      <c r="Z1436" s="3" t="n">
        <v>2.682</v>
      </c>
      <c r="AA1436" s="1" t="n">
        <v>440956</v>
      </c>
      <c r="AB1436" s="1" t="n">
        <v>440965</v>
      </c>
      <c r="AC1436" s="1" t="n">
        <v>612443</v>
      </c>
      <c r="AD1436" s="1" t="n">
        <v>1</v>
      </c>
      <c r="AE1436" s="1" t="n">
        <v>0</v>
      </c>
      <c r="AF1436" s="1" t="n">
        <v>3</v>
      </c>
      <c r="AG1436" s="1" t="n">
        <v>0</v>
      </c>
      <c r="AH1436" s="36" t="n">
        <v>42309</v>
      </c>
      <c r="AI1436" s="36" t="n">
        <v>42338</v>
      </c>
      <c r="AJ1436" s="1" t="n">
        <v>0</v>
      </c>
      <c r="AK1436" s="1" t="n">
        <v>131</v>
      </c>
    </row>
    <row r="1437" customFormat="false" ht="15" hidden="false" customHeight="true" outlineLevel="0" collapsed="false">
      <c r="A1437" s="1" t="s">
        <v>31</v>
      </c>
      <c r="B1437" s="1" t="s">
        <v>2093</v>
      </c>
      <c r="C1437" s="1" t="s">
        <v>2094</v>
      </c>
      <c r="D1437" s="2" t="s">
        <v>41</v>
      </c>
      <c r="E1437" s="2" t="s">
        <v>42</v>
      </c>
      <c r="F1437" s="2" t="s">
        <v>2095</v>
      </c>
      <c r="G1437" s="2" t="s">
        <v>1233</v>
      </c>
      <c r="L1437" s="3" t="n">
        <v>1</v>
      </c>
      <c r="M1437" s="4" t="n">
        <v>30900</v>
      </c>
      <c r="W1437" s="4" t="n">
        <v>9</v>
      </c>
      <c r="X1437" s="4" t="s">
        <v>1981</v>
      </c>
      <c r="Y1437" s="4" t="s">
        <v>37</v>
      </c>
      <c r="Z1437" s="3" t="n">
        <v>2.682</v>
      </c>
      <c r="AA1437" s="1" t="n">
        <v>440956</v>
      </c>
      <c r="AB1437" s="1" t="n">
        <v>440965</v>
      </c>
      <c r="AC1437" s="1" t="n">
        <v>616438</v>
      </c>
      <c r="AD1437" s="1" t="n">
        <v>1</v>
      </c>
      <c r="AE1437" s="1" t="n">
        <v>2</v>
      </c>
      <c r="AF1437" s="1" t="n">
        <v>0</v>
      </c>
      <c r="AG1437" s="1" t="n">
        <v>17</v>
      </c>
      <c r="AH1437" s="36" t="n">
        <v>42309</v>
      </c>
      <c r="AI1437" s="36" t="n">
        <v>42338</v>
      </c>
      <c r="AJ1437" s="1" t="n">
        <v>0</v>
      </c>
      <c r="AK1437" s="1" t="n">
        <v>132</v>
      </c>
    </row>
    <row r="1438" customFormat="false" ht="15" hidden="false" customHeight="true" outlineLevel="0" collapsed="false">
      <c r="A1438" s="1" t="s">
        <v>31</v>
      </c>
      <c r="B1438" s="1" t="s">
        <v>2104</v>
      </c>
      <c r="C1438" s="1" t="s">
        <v>2105</v>
      </c>
      <c r="E1438" s="2" t="s">
        <v>34</v>
      </c>
      <c r="F1438" s="2" t="s">
        <v>2106</v>
      </c>
      <c r="G1438" s="2" t="s">
        <v>739</v>
      </c>
      <c r="P1438" s="4" t="n">
        <v>58</v>
      </c>
      <c r="Q1438" s="5" t="n">
        <v>58</v>
      </c>
      <c r="R1438" s="3" t="n">
        <v>2.34</v>
      </c>
      <c r="U1438" s="6" t="n">
        <v>135.72</v>
      </c>
      <c r="W1438" s="4" t="n">
        <v>2</v>
      </c>
      <c r="Y1438" s="4" t="s">
        <v>37</v>
      </c>
      <c r="Z1438" s="3" t="n">
        <v>0.907</v>
      </c>
      <c r="AA1438" s="1" t="n">
        <v>441018</v>
      </c>
      <c r="AB1438" s="1" t="n">
        <v>441024</v>
      </c>
      <c r="AD1438" s="1" t="n">
        <v>1</v>
      </c>
      <c r="AF1438" s="1" t="n">
        <v>3</v>
      </c>
      <c r="AG1438" s="1" t="n">
        <v>12</v>
      </c>
      <c r="AH1438" s="36" t="n">
        <v>42309</v>
      </c>
      <c r="AI1438" s="36" t="n">
        <v>42338</v>
      </c>
      <c r="AJ1438" s="1" t="n">
        <v>0</v>
      </c>
      <c r="AK1438" s="1" t="n">
        <v>20</v>
      </c>
    </row>
    <row r="1439" customFormat="false" ht="15" hidden="false" customHeight="true" outlineLevel="0" collapsed="false">
      <c r="A1439" s="1" t="s">
        <v>31</v>
      </c>
      <c r="B1439" s="1" t="s">
        <v>2107</v>
      </c>
      <c r="C1439" s="1" t="s">
        <v>2108</v>
      </c>
      <c r="E1439" s="2" t="s">
        <v>34</v>
      </c>
      <c r="F1439" s="2" t="s">
        <v>2109</v>
      </c>
      <c r="G1439" s="2" t="s">
        <v>739</v>
      </c>
      <c r="P1439" s="4" t="n">
        <v>60</v>
      </c>
      <c r="Q1439" s="5" t="n">
        <v>60</v>
      </c>
      <c r="R1439" s="3" t="n">
        <v>2.34</v>
      </c>
      <c r="U1439" s="6" t="n">
        <v>140.4</v>
      </c>
      <c r="W1439" s="4" t="n">
        <v>2</v>
      </c>
      <c r="Y1439" s="4" t="s">
        <v>37</v>
      </c>
      <c r="Z1439" s="3" t="n">
        <v>0.907</v>
      </c>
      <c r="AA1439" s="1" t="n">
        <v>441038</v>
      </c>
      <c r="AB1439" s="1" t="n">
        <v>441045</v>
      </c>
      <c r="AD1439" s="1" t="n">
        <v>1</v>
      </c>
      <c r="AF1439" s="1" t="n">
        <v>3</v>
      </c>
      <c r="AG1439" s="1" t="n">
        <v>12</v>
      </c>
      <c r="AH1439" s="36" t="n">
        <v>42309</v>
      </c>
      <c r="AI1439" s="36" t="n">
        <v>42338</v>
      </c>
      <c r="AJ1439" s="1" t="n">
        <v>0</v>
      </c>
      <c r="AK1439" s="1" t="n">
        <v>21</v>
      </c>
    </row>
    <row r="1440" customFormat="false" ht="15" hidden="false" customHeight="true" outlineLevel="0" collapsed="false">
      <c r="A1440" s="1" t="s">
        <v>31</v>
      </c>
      <c r="B1440" s="1" t="s">
        <v>2110</v>
      </c>
      <c r="C1440" s="1" t="s">
        <v>2111</v>
      </c>
      <c r="E1440" s="2" t="s">
        <v>34</v>
      </c>
      <c r="F1440" s="2" t="s">
        <v>2112</v>
      </c>
      <c r="G1440" s="2" t="s">
        <v>739</v>
      </c>
      <c r="P1440" s="4" t="n">
        <v>31</v>
      </c>
      <c r="Q1440" s="5" t="n">
        <v>31</v>
      </c>
      <c r="R1440" s="3" t="n">
        <v>2.34</v>
      </c>
      <c r="U1440" s="6" t="n">
        <v>72.54</v>
      </c>
      <c r="W1440" s="4" t="n">
        <v>2</v>
      </c>
      <c r="Y1440" s="4" t="s">
        <v>37</v>
      </c>
      <c r="Z1440" s="3" t="n">
        <v>0.907</v>
      </c>
      <c r="AA1440" s="1" t="n">
        <v>443880</v>
      </c>
      <c r="AB1440" s="1" t="n">
        <v>443883</v>
      </c>
      <c r="AD1440" s="1" t="n">
        <v>1</v>
      </c>
      <c r="AF1440" s="1" t="n">
        <v>3</v>
      </c>
      <c r="AG1440" s="1" t="n">
        <v>12</v>
      </c>
      <c r="AH1440" s="36" t="n">
        <v>42309</v>
      </c>
      <c r="AI1440" s="36" t="n">
        <v>42338</v>
      </c>
      <c r="AJ1440" s="1" t="n">
        <v>0</v>
      </c>
      <c r="AK1440" s="1" t="n">
        <v>16</v>
      </c>
    </row>
    <row r="1441" customFormat="false" ht="15" hidden="false" customHeight="true" outlineLevel="0" collapsed="false">
      <c r="A1441" s="1" t="s">
        <v>31</v>
      </c>
      <c r="B1441" s="1" t="s">
        <v>2113</v>
      </c>
      <c r="C1441" s="1" t="s">
        <v>2114</v>
      </c>
      <c r="E1441" s="2" t="s">
        <v>34</v>
      </c>
      <c r="F1441" s="2" t="s">
        <v>2115</v>
      </c>
      <c r="G1441" s="2" t="s">
        <v>36</v>
      </c>
      <c r="P1441" s="4" t="n">
        <v>263</v>
      </c>
      <c r="Q1441" s="5" t="n">
        <v>263</v>
      </c>
      <c r="R1441" s="3" t="n">
        <v>2.34</v>
      </c>
      <c r="U1441" s="6" t="n">
        <v>615.42</v>
      </c>
      <c r="W1441" s="4" t="n">
        <v>5</v>
      </c>
      <c r="X1441" s="4" t="s">
        <v>1981</v>
      </c>
      <c r="Y1441" s="4" t="s">
        <v>37</v>
      </c>
      <c r="Z1441" s="3" t="n">
        <v>1.381</v>
      </c>
      <c r="AA1441" s="1" t="n">
        <v>440999</v>
      </c>
      <c r="AB1441" s="1" t="n">
        <v>441008</v>
      </c>
      <c r="AD1441" s="1" t="n">
        <v>1</v>
      </c>
      <c r="AF1441" s="1" t="n">
        <v>3</v>
      </c>
      <c r="AG1441" s="1" t="n">
        <v>0</v>
      </c>
      <c r="AH1441" s="36" t="n">
        <v>42309</v>
      </c>
      <c r="AI1441" s="36" t="n">
        <v>42338</v>
      </c>
      <c r="AJ1441" s="1" t="n">
        <v>0</v>
      </c>
      <c r="AK1441" s="1" t="n">
        <v>128</v>
      </c>
    </row>
    <row r="1442" customFormat="false" ht="15" hidden="false" customHeight="true" outlineLevel="0" collapsed="false">
      <c r="A1442" s="1" t="s">
        <v>31</v>
      </c>
      <c r="B1442" s="1" t="s">
        <v>2113</v>
      </c>
      <c r="C1442" s="1" t="s">
        <v>2114</v>
      </c>
      <c r="D1442" s="2" t="s">
        <v>38</v>
      </c>
      <c r="E1442" s="2" t="s">
        <v>441</v>
      </c>
      <c r="F1442" s="2" t="s">
        <v>2115</v>
      </c>
      <c r="G1442" s="2" t="s">
        <v>36</v>
      </c>
      <c r="H1442" s="2" t="s">
        <v>2116</v>
      </c>
      <c r="I1442" s="2" t="n">
        <v>1967.1</v>
      </c>
      <c r="J1442" s="3" t="n">
        <v>1968.1</v>
      </c>
      <c r="K1442" s="3" t="n">
        <v>1</v>
      </c>
      <c r="L1442" s="3" t="n">
        <v>40</v>
      </c>
      <c r="M1442" s="4" t="n">
        <v>40</v>
      </c>
      <c r="N1442" s="4" t="n">
        <v>1</v>
      </c>
      <c r="W1442" s="4" t="n">
        <v>5</v>
      </c>
      <c r="X1442" s="4" t="s">
        <v>1981</v>
      </c>
      <c r="Y1442" s="4" t="s">
        <v>37</v>
      </c>
      <c r="Z1442" s="3" t="n">
        <v>1.381</v>
      </c>
      <c r="AA1442" s="1" t="n">
        <v>440999</v>
      </c>
      <c r="AB1442" s="1" t="n">
        <v>441008</v>
      </c>
      <c r="AC1442" s="1" t="n">
        <v>612340</v>
      </c>
      <c r="AD1442" s="1" t="n">
        <v>1</v>
      </c>
      <c r="AE1442" s="1" t="n">
        <v>0</v>
      </c>
      <c r="AF1442" s="1" t="n">
        <v>3</v>
      </c>
      <c r="AG1442" s="1" t="n">
        <v>0</v>
      </c>
      <c r="AH1442" s="36" t="n">
        <v>42309</v>
      </c>
      <c r="AI1442" s="36" t="n">
        <v>42338</v>
      </c>
      <c r="AJ1442" s="1" t="n">
        <v>0</v>
      </c>
      <c r="AK1442" s="1" t="n">
        <v>129</v>
      </c>
    </row>
    <row r="1443" customFormat="false" ht="15" hidden="false" customHeight="true" outlineLevel="0" collapsed="false">
      <c r="A1443" s="1" t="s">
        <v>31</v>
      </c>
      <c r="B1443" s="1" t="s">
        <v>2113</v>
      </c>
      <c r="C1443" s="1" t="s">
        <v>2114</v>
      </c>
      <c r="D1443" s="2" t="s">
        <v>38</v>
      </c>
      <c r="E1443" s="2" t="s">
        <v>206</v>
      </c>
      <c r="F1443" s="2" t="s">
        <v>2115</v>
      </c>
      <c r="G1443" s="2" t="s">
        <v>36</v>
      </c>
      <c r="H1443" s="2" t="s">
        <v>2117</v>
      </c>
      <c r="I1443" s="2" t="n">
        <v>6839.65</v>
      </c>
      <c r="J1443" s="3" t="n">
        <v>7078.48</v>
      </c>
      <c r="K1443" s="3" t="n">
        <v>238.83</v>
      </c>
      <c r="L1443" s="3" t="n">
        <v>40</v>
      </c>
      <c r="M1443" s="4" t="n">
        <v>9553</v>
      </c>
      <c r="N1443" s="4" t="n">
        <v>262</v>
      </c>
      <c r="W1443" s="4" t="n">
        <v>5</v>
      </c>
      <c r="X1443" s="4" t="s">
        <v>1981</v>
      </c>
      <c r="Y1443" s="4" t="s">
        <v>37</v>
      </c>
      <c r="Z1443" s="3" t="n">
        <v>1.381</v>
      </c>
      <c r="AA1443" s="1" t="n">
        <v>440999</v>
      </c>
      <c r="AB1443" s="1" t="n">
        <v>441008</v>
      </c>
      <c r="AC1443" s="1" t="n">
        <v>612341</v>
      </c>
      <c r="AD1443" s="1" t="n">
        <v>1</v>
      </c>
      <c r="AE1443" s="1" t="n">
        <v>0</v>
      </c>
      <c r="AF1443" s="1" t="n">
        <v>3</v>
      </c>
      <c r="AG1443" s="1" t="n">
        <v>0</v>
      </c>
      <c r="AH1443" s="36" t="n">
        <v>42309</v>
      </c>
      <c r="AI1443" s="36" t="n">
        <v>42338</v>
      </c>
      <c r="AJ1443" s="1" t="n">
        <v>0</v>
      </c>
      <c r="AK1443" s="1" t="n">
        <v>130</v>
      </c>
    </row>
    <row r="1444" customFormat="false" ht="15" hidden="false" customHeight="true" outlineLevel="0" collapsed="false">
      <c r="A1444" s="1" t="s">
        <v>31</v>
      </c>
      <c r="B1444" s="1" t="s">
        <v>2113</v>
      </c>
      <c r="C1444" s="1" t="s">
        <v>2114</v>
      </c>
      <c r="D1444" s="2" t="s">
        <v>41</v>
      </c>
      <c r="E1444" s="2" t="s">
        <v>42</v>
      </c>
      <c r="F1444" s="2" t="s">
        <v>2115</v>
      </c>
      <c r="G1444" s="2" t="s">
        <v>43</v>
      </c>
      <c r="L1444" s="3" t="n">
        <v>9330</v>
      </c>
      <c r="M1444" s="4" t="n">
        <v>9330</v>
      </c>
      <c r="W1444" s="4" t="n">
        <v>5</v>
      </c>
      <c r="X1444" s="4" t="s">
        <v>1981</v>
      </c>
      <c r="Y1444" s="4" t="s">
        <v>37</v>
      </c>
      <c r="Z1444" s="3" t="n">
        <v>1.381</v>
      </c>
      <c r="AA1444" s="1" t="n">
        <v>440999</v>
      </c>
      <c r="AB1444" s="1" t="n">
        <v>441008</v>
      </c>
      <c r="AC1444" s="1" t="n">
        <v>616426</v>
      </c>
      <c r="AD1444" s="1" t="n">
        <v>1</v>
      </c>
      <c r="AE1444" s="1" t="n">
        <v>2</v>
      </c>
      <c r="AF1444" s="1" t="n">
        <v>0</v>
      </c>
      <c r="AG1444" s="1" t="n">
        <v>1</v>
      </c>
      <c r="AH1444" s="36" t="n">
        <v>42309</v>
      </c>
      <c r="AI1444" s="36" t="n">
        <v>42338</v>
      </c>
      <c r="AJ1444" s="1" t="n">
        <v>0</v>
      </c>
      <c r="AK1444" s="1" t="n">
        <v>131</v>
      </c>
    </row>
    <row r="1445" customFormat="false" ht="15" hidden="false" customHeight="true" outlineLevel="0" collapsed="false">
      <c r="A1445" s="1" t="s">
        <v>31</v>
      </c>
      <c r="B1445" s="1" t="s">
        <v>2118</v>
      </c>
      <c r="C1445" s="1" t="s">
        <v>2119</v>
      </c>
      <c r="E1445" s="2" t="s">
        <v>65</v>
      </c>
      <c r="F1445" s="2" t="s">
        <v>2120</v>
      </c>
      <c r="G1445" s="2" t="s">
        <v>739</v>
      </c>
      <c r="P1445" s="4" t="n">
        <v>14</v>
      </c>
      <c r="S1445" s="4" t="n">
        <v>14</v>
      </c>
      <c r="T1445" s="6" t="n">
        <v>3.02344</v>
      </c>
      <c r="U1445" s="6" t="n">
        <v>42.33</v>
      </c>
      <c r="W1445" s="4" t="n">
        <v>9</v>
      </c>
      <c r="X1445" s="4" t="s">
        <v>37</v>
      </c>
      <c r="Y1445" s="4" t="s">
        <v>37</v>
      </c>
      <c r="Z1445" s="3" t="n">
        <v>3.308</v>
      </c>
      <c r="AA1445" s="1" t="n">
        <v>440813</v>
      </c>
      <c r="AB1445" s="1" t="n">
        <v>440823</v>
      </c>
      <c r="AD1445" s="1" t="n">
        <v>1</v>
      </c>
      <c r="AF1445" s="1" t="n">
        <v>6</v>
      </c>
      <c r="AG1445" s="1" t="n">
        <v>12</v>
      </c>
      <c r="AH1445" s="36" t="n">
        <v>42309</v>
      </c>
      <c r="AI1445" s="36" t="n">
        <v>42338</v>
      </c>
      <c r="AJ1445" s="1" t="n">
        <v>0</v>
      </c>
      <c r="AK1445" s="1" t="n">
        <v>37</v>
      </c>
    </row>
    <row r="1446" customFormat="false" ht="15" hidden="false" customHeight="true" outlineLevel="0" collapsed="false">
      <c r="A1446" s="1" t="s">
        <v>31</v>
      </c>
      <c r="B1446" s="1" t="s">
        <v>2118</v>
      </c>
      <c r="C1446" s="1" t="s">
        <v>2119</v>
      </c>
      <c r="D1446" s="2" t="s">
        <v>38</v>
      </c>
      <c r="E1446" s="2" t="s">
        <v>598</v>
      </c>
      <c r="F1446" s="2" t="s">
        <v>2120</v>
      </c>
      <c r="G1446" s="2" t="s">
        <v>364</v>
      </c>
      <c r="H1446" s="2" t="s">
        <v>2121</v>
      </c>
      <c r="I1446" s="2" t="n">
        <v>9320.56</v>
      </c>
      <c r="J1446" s="3" t="n">
        <v>9652.65</v>
      </c>
      <c r="K1446" s="3" t="n">
        <v>332.09</v>
      </c>
      <c r="L1446" s="3" t="n">
        <v>40</v>
      </c>
      <c r="M1446" s="4" t="n">
        <v>13284</v>
      </c>
      <c r="N1446" s="4" t="n">
        <v>-2015</v>
      </c>
      <c r="W1446" s="4" t="n">
        <v>9</v>
      </c>
      <c r="X1446" s="4" t="s">
        <v>37</v>
      </c>
      <c r="Y1446" s="4" t="s">
        <v>37</v>
      </c>
      <c r="Z1446" s="3" t="n">
        <v>3.308</v>
      </c>
      <c r="AA1446" s="1" t="n">
        <v>440813</v>
      </c>
      <c r="AB1446" s="1" t="n">
        <v>440823</v>
      </c>
      <c r="AC1446" s="1" t="n">
        <v>612699</v>
      </c>
      <c r="AD1446" s="1" t="n">
        <v>1</v>
      </c>
      <c r="AE1446" s="1" t="n">
        <v>0</v>
      </c>
      <c r="AF1446" s="1" t="n">
        <v>3</v>
      </c>
      <c r="AG1446" s="1" t="n">
        <v>3</v>
      </c>
      <c r="AH1446" s="36" t="n">
        <v>42309</v>
      </c>
      <c r="AI1446" s="36" t="n">
        <v>42338</v>
      </c>
      <c r="AJ1446" s="1" t="n">
        <v>0</v>
      </c>
      <c r="AK1446" s="1" t="n">
        <v>39</v>
      </c>
    </row>
    <row r="1447" customFormat="false" ht="15" hidden="false" customHeight="true" outlineLevel="0" collapsed="false">
      <c r="A1447" s="1" t="s">
        <v>31</v>
      </c>
      <c r="B1447" s="1" t="s">
        <v>2118</v>
      </c>
      <c r="C1447" s="1" t="s">
        <v>2119</v>
      </c>
      <c r="D1447" s="2" t="s">
        <v>38</v>
      </c>
      <c r="E1447" s="2" t="s">
        <v>215</v>
      </c>
      <c r="F1447" s="2" t="s">
        <v>2120</v>
      </c>
      <c r="G1447" s="2" t="s">
        <v>364</v>
      </c>
      <c r="H1447" s="2" t="s">
        <v>2122</v>
      </c>
      <c r="I1447" s="2" t="n">
        <v>619.26</v>
      </c>
      <c r="J1447" s="3" t="n">
        <v>642.21</v>
      </c>
      <c r="K1447" s="3" t="n">
        <v>22.95</v>
      </c>
      <c r="L1447" s="3" t="n">
        <v>40</v>
      </c>
      <c r="M1447" s="4" t="n">
        <v>918</v>
      </c>
      <c r="N1447" s="4" t="n">
        <v>-139</v>
      </c>
      <c r="W1447" s="4" t="n">
        <v>9</v>
      </c>
      <c r="X1447" s="4" t="s">
        <v>37</v>
      </c>
      <c r="Y1447" s="4" t="s">
        <v>37</v>
      </c>
      <c r="Z1447" s="3" t="n">
        <v>3.308</v>
      </c>
      <c r="AA1447" s="1" t="n">
        <v>440813</v>
      </c>
      <c r="AB1447" s="1" t="n">
        <v>440823</v>
      </c>
      <c r="AC1447" s="1" t="n">
        <v>612700</v>
      </c>
      <c r="AD1447" s="1" t="n">
        <v>1</v>
      </c>
      <c r="AE1447" s="1" t="n">
        <v>0</v>
      </c>
      <c r="AF1447" s="1" t="n">
        <v>3</v>
      </c>
      <c r="AG1447" s="1" t="n">
        <v>3</v>
      </c>
      <c r="AH1447" s="36" t="n">
        <v>42309</v>
      </c>
      <c r="AI1447" s="36" t="n">
        <v>42338</v>
      </c>
      <c r="AJ1447" s="1" t="n">
        <v>0</v>
      </c>
      <c r="AK1447" s="1" t="n">
        <v>40</v>
      </c>
    </row>
    <row r="1448" customFormat="false" ht="15" hidden="false" customHeight="true" outlineLevel="0" collapsed="false">
      <c r="A1448" s="1" t="s">
        <v>31</v>
      </c>
      <c r="B1448" s="1" t="s">
        <v>2118</v>
      </c>
      <c r="C1448" s="1" t="s">
        <v>2119</v>
      </c>
      <c r="D1448" s="2" t="s">
        <v>38</v>
      </c>
      <c r="E1448" s="2" t="s">
        <v>360</v>
      </c>
      <c r="F1448" s="2" t="s">
        <v>2120</v>
      </c>
      <c r="G1448" s="2" t="s">
        <v>364</v>
      </c>
      <c r="H1448" s="2" t="s">
        <v>2123</v>
      </c>
      <c r="I1448" s="2" t="n">
        <v>10623.58</v>
      </c>
      <c r="J1448" s="3" t="n">
        <v>11002.43</v>
      </c>
      <c r="K1448" s="3" t="n">
        <v>378.85</v>
      </c>
      <c r="L1448" s="3" t="n">
        <v>40</v>
      </c>
      <c r="M1448" s="4" t="n">
        <v>15154</v>
      </c>
      <c r="N1448" s="4" t="n">
        <v>-2300</v>
      </c>
      <c r="W1448" s="4" t="n">
        <v>9</v>
      </c>
      <c r="X1448" s="4" t="s">
        <v>37</v>
      </c>
      <c r="Y1448" s="4" t="s">
        <v>37</v>
      </c>
      <c r="Z1448" s="3" t="n">
        <v>3.308</v>
      </c>
      <c r="AA1448" s="1" t="n">
        <v>440813</v>
      </c>
      <c r="AB1448" s="1" t="n">
        <v>440823</v>
      </c>
      <c r="AC1448" s="1" t="n">
        <v>612701</v>
      </c>
      <c r="AD1448" s="1" t="n">
        <v>1</v>
      </c>
      <c r="AE1448" s="1" t="n">
        <v>0</v>
      </c>
      <c r="AF1448" s="1" t="n">
        <v>3</v>
      </c>
      <c r="AG1448" s="1" t="n">
        <v>3</v>
      </c>
      <c r="AH1448" s="36" t="n">
        <v>42309</v>
      </c>
      <c r="AI1448" s="36" t="n">
        <v>42338</v>
      </c>
      <c r="AJ1448" s="1" t="n">
        <v>0</v>
      </c>
      <c r="AK1448" s="1" t="n">
        <v>41</v>
      </c>
    </row>
    <row r="1449" customFormat="false" ht="15" hidden="false" customHeight="true" outlineLevel="0" collapsed="false">
      <c r="A1449" s="1" t="s">
        <v>31</v>
      </c>
      <c r="B1449" s="1" t="s">
        <v>2118</v>
      </c>
      <c r="C1449" s="1" t="s">
        <v>2119</v>
      </c>
      <c r="D1449" s="2" t="s">
        <v>38</v>
      </c>
      <c r="E1449" s="2" t="s">
        <v>362</v>
      </c>
      <c r="F1449" s="2" t="s">
        <v>2120</v>
      </c>
      <c r="G1449" s="2" t="s">
        <v>364</v>
      </c>
      <c r="H1449" s="2" t="s">
        <v>2124</v>
      </c>
      <c r="I1449" s="2" t="n">
        <v>1491.23</v>
      </c>
      <c r="J1449" s="3" t="n">
        <v>1543.64</v>
      </c>
      <c r="K1449" s="3" t="n">
        <v>52.41</v>
      </c>
      <c r="L1449" s="3" t="n">
        <v>40</v>
      </c>
      <c r="M1449" s="4" t="n">
        <v>2096</v>
      </c>
      <c r="N1449" s="4" t="n">
        <v>-318</v>
      </c>
      <c r="W1449" s="4" t="n">
        <v>9</v>
      </c>
      <c r="X1449" s="4" t="s">
        <v>37</v>
      </c>
      <c r="Y1449" s="4" t="s">
        <v>37</v>
      </c>
      <c r="Z1449" s="3" t="n">
        <v>3.308</v>
      </c>
      <c r="AA1449" s="1" t="n">
        <v>440813</v>
      </c>
      <c r="AB1449" s="1" t="n">
        <v>440823</v>
      </c>
      <c r="AC1449" s="1" t="n">
        <v>612708</v>
      </c>
      <c r="AD1449" s="1" t="n">
        <v>1</v>
      </c>
      <c r="AE1449" s="1" t="n">
        <v>0</v>
      </c>
      <c r="AF1449" s="1" t="n">
        <v>3</v>
      </c>
      <c r="AG1449" s="1" t="n">
        <v>3</v>
      </c>
      <c r="AH1449" s="36" t="n">
        <v>42309</v>
      </c>
      <c r="AI1449" s="36" t="n">
        <v>42338</v>
      </c>
      <c r="AJ1449" s="1" t="n">
        <v>0</v>
      </c>
      <c r="AK1449" s="1" t="n">
        <v>42</v>
      </c>
    </row>
    <row r="1450" customFormat="false" ht="15" hidden="false" customHeight="true" outlineLevel="0" collapsed="false">
      <c r="A1450" s="1" t="s">
        <v>31</v>
      </c>
      <c r="B1450" s="1" t="s">
        <v>2118</v>
      </c>
      <c r="C1450" s="1" t="s">
        <v>2119</v>
      </c>
      <c r="E1450" s="2" t="s">
        <v>34</v>
      </c>
      <c r="F1450" s="2" t="s">
        <v>2120</v>
      </c>
      <c r="G1450" s="2" t="s">
        <v>739</v>
      </c>
      <c r="P1450" s="4" t="n">
        <v>8920</v>
      </c>
      <c r="Q1450" s="5" t="n">
        <v>8920</v>
      </c>
      <c r="R1450" s="3" t="n">
        <v>2.34</v>
      </c>
      <c r="U1450" s="6" t="n">
        <v>20872.8</v>
      </c>
      <c r="W1450" s="4" t="n">
        <v>9</v>
      </c>
      <c r="X1450" s="4" t="s">
        <v>37</v>
      </c>
      <c r="Y1450" s="4" t="s">
        <v>37</v>
      </c>
      <c r="Z1450" s="3" t="n">
        <v>3.308</v>
      </c>
      <c r="AA1450" s="1" t="n">
        <v>440813</v>
      </c>
      <c r="AB1450" s="1" t="n">
        <v>440823</v>
      </c>
      <c r="AD1450" s="1" t="n">
        <v>1</v>
      </c>
      <c r="AF1450" s="1" t="n">
        <v>3</v>
      </c>
      <c r="AG1450" s="1" t="n">
        <v>12</v>
      </c>
      <c r="AH1450" s="36" t="n">
        <v>42309</v>
      </c>
      <c r="AI1450" s="36" t="n">
        <v>42338</v>
      </c>
      <c r="AJ1450" s="1" t="n">
        <v>0</v>
      </c>
      <c r="AK1450" s="1" t="n">
        <v>43</v>
      </c>
    </row>
    <row r="1451" customFormat="false" ht="15" hidden="false" customHeight="true" outlineLevel="0" collapsed="false">
      <c r="A1451" s="1" t="s">
        <v>31</v>
      </c>
      <c r="B1451" s="1" t="s">
        <v>2118</v>
      </c>
      <c r="C1451" s="1" t="s">
        <v>2119</v>
      </c>
      <c r="D1451" s="2" t="s">
        <v>41</v>
      </c>
      <c r="E1451" s="2" t="s">
        <v>42</v>
      </c>
      <c r="F1451" s="2" t="s">
        <v>2120</v>
      </c>
      <c r="G1451" s="2" t="s">
        <v>43</v>
      </c>
      <c r="L1451" s="3" t="n">
        <v>36224</v>
      </c>
      <c r="M1451" s="4" t="n">
        <v>36224</v>
      </c>
      <c r="W1451" s="4" t="n">
        <v>9</v>
      </c>
      <c r="X1451" s="4" t="s">
        <v>37</v>
      </c>
      <c r="Y1451" s="4" t="s">
        <v>37</v>
      </c>
      <c r="Z1451" s="3" t="n">
        <v>3.308</v>
      </c>
      <c r="AA1451" s="1" t="n">
        <v>440813</v>
      </c>
      <c r="AB1451" s="1" t="n">
        <v>440823</v>
      </c>
      <c r="AC1451" s="1" t="n">
        <v>616430</v>
      </c>
      <c r="AD1451" s="1" t="n">
        <v>1</v>
      </c>
      <c r="AE1451" s="1" t="n">
        <v>2</v>
      </c>
      <c r="AF1451" s="1" t="n">
        <v>0</v>
      </c>
      <c r="AG1451" s="1" t="n">
        <v>1</v>
      </c>
      <c r="AH1451" s="36" t="n">
        <v>42309</v>
      </c>
      <c r="AI1451" s="36" t="n">
        <v>42338</v>
      </c>
      <c r="AJ1451" s="1" t="n">
        <v>0</v>
      </c>
      <c r="AK1451" s="1" t="n">
        <v>43</v>
      </c>
    </row>
    <row r="1452" customFormat="false" ht="15" hidden="false" customHeight="true" outlineLevel="0" collapsed="false">
      <c r="A1452" s="1" t="s">
        <v>31</v>
      </c>
      <c r="B1452" s="1" t="s">
        <v>2125</v>
      </c>
      <c r="C1452" s="1" t="s">
        <v>2126</v>
      </c>
      <c r="E1452" s="2" t="s">
        <v>65</v>
      </c>
      <c r="F1452" s="2" t="s">
        <v>2127</v>
      </c>
      <c r="G1452" s="2" t="s">
        <v>36</v>
      </c>
      <c r="P1452" s="4" t="n">
        <v>36</v>
      </c>
      <c r="S1452" s="4" t="n">
        <v>36</v>
      </c>
      <c r="T1452" s="6" t="n">
        <v>3.02344</v>
      </c>
      <c r="U1452" s="6" t="n">
        <v>108.84</v>
      </c>
      <c r="W1452" s="4" t="n">
        <v>9</v>
      </c>
      <c r="Y1452" s="4" t="s">
        <v>37</v>
      </c>
      <c r="Z1452" s="3" t="n">
        <v>2.682</v>
      </c>
      <c r="AA1452" s="1" t="n">
        <v>441133</v>
      </c>
      <c r="AB1452" s="1" t="n">
        <v>441138</v>
      </c>
      <c r="AD1452" s="1" t="n">
        <v>1</v>
      </c>
      <c r="AF1452" s="1" t="n">
        <v>6</v>
      </c>
      <c r="AG1452" s="1" t="n">
        <v>0</v>
      </c>
      <c r="AH1452" s="36" t="n">
        <v>42309</v>
      </c>
      <c r="AI1452" s="36" t="n">
        <v>42338</v>
      </c>
      <c r="AJ1452" s="1" t="n">
        <v>0</v>
      </c>
      <c r="AK1452" s="1" t="n">
        <v>77</v>
      </c>
    </row>
    <row r="1453" customFormat="false" ht="15" hidden="false" customHeight="true" outlineLevel="0" collapsed="false">
      <c r="A1453" s="1" t="s">
        <v>31</v>
      </c>
      <c r="B1453" s="1" t="s">
        <v>2125</v>
      </c>
      <c r="C1453" s="1" t="s">
        <v>2126</v>
      </c>
      <c r="D1453" s="2" t="s">
        <v>38</v>
      </c>
      <c r="E1453" s="2" t="s">
        <v>598</v>
      </c>
      <c r="F1453" s="2" t="s">
        <v>2127</v>
      </c>
      <c r="G1453" s="2" t="s">
        <v>36</v>
      </c>
      <c r="H1453" s="2" t="s">
        <v>2128</v>
      </c>
      <c r="I1453" s="2" t="n">
        <v>7857.1</v>
      </c>
      <c r="J1453" s="3" t="n">
        <v>8186.1</v>
      </c>
      <c r="K1453" s="3" t="n">
        <v>329</v>
      </c>
      <c r="L1453" s="3" t="n">
        <v>60</v>
      </c>
      <c r="M1453" s="4" t="n">
        <v>19740</v>
      </c>
      <c r="N1453" s="4" t="n">
        <v>3496</v>
      </c>
      <c r="W1453" s="4" t="n">
        <v>9</v>
      </c>
      <c r="Y1453" s="4" t="s">
        <v>37</v>
      </c>
      <c r="Z1453" s="3" t="n">
        <v>2.682</v>
      </c>
      <c r="AA1453" s="1" t="n">
        <v>441133</v>
      </c>
      <c r="AB1453" s="1" t="n">
        <v>441138</v>
      </c>
      <c r="AC1453" s="1" t="n">
        <v>612743</v>
      </c>
      <c r="AD1453" s="1" t="n">
        <v>1</v>
      </c>
      <c r="AE1453" s="1" t="n">
        <v>0</v>
      </c>
      <c r="AF1453" s="1" t="n">
        <v>3</v>
      </c>
      <c r="AG1453" s="1" t="n">
        <v>0</v>
      </c>
      <c r="AH1453" s="36" t="n">
        <v>42309</v>
      </c>
      <c r="AI1453" s="36" t="n">
        <v>42338</v>
      </c>
      <c r="AJ1453" s="1" t="n">
        <v>0</v>
      </c>
      <c r="AK1453" s="1" t="n">
        <v>79</v>
      </c>
    </row>
    <row r="1454" customFormat="false" ht="15" hidden="false" customHeight="true" outlineLevel="0" collapsed="false">
      <c r="A1454" s="1" t="s">
        <v>31</v>
      </c>
      <c r="B1454" s="1" t="s">
        <v>2125</v>
      </c>
      <c r="C1454" s="1" t="s">
        <v>2126</v>
      </c>
      <c r="E1454" s="2" t="s">
        <v>34</v>
      </c>
      <c r="F1454" s="2" t="s">
        <v>2127</v>
      </c>
      <c r="G1454" s="2" t="s">
        <v>36</v>
      </c>
      <c r="P1454" s="4" t="n">
        <v>7732</v>
      </c>
      <c r="Q1454" s="5" t="n">
        <v>7732</v>
      </c>
      <c r="R1454" s="3" t="n">
        <v>2.34</v>
      </c>
      <c r="U1454" s="6" t="n">
        <v>18092.88</v>
      </c>
      <c r="W1454" s="4" t="n">
        <v>9</v>
      </c>
      <c r="Y1454" s="4" t="s">
        <v>37</v>
      </c>
      <c r="Z1454" s="3" t="n">
        <v>2.682</v>
      </c>
      <c r="AA1454" s="1" t="n">
        <v>441133</v>
      </c>
      <c r="AB1454" s="1" t="n">
        <v>441138</v>
      </c>
      <c r="AD1454" s="1" t="n">
        <v>1</v>
      </c>
      <c r="AF1454" s="1" t="n">
        <v>3</v>
      </c>
      <c r="AG1454" s="1" t="n">
        <v>0</v>
      </c>
      <c r="AH1454" s="36" t="n">
        <v>42309</v>
      </c>
      <c r="AI1454" s="36" t="n">
        <v>42338</v>
      </c>
      <c r="AJ1454" s="1" t="n">
        <v>0</v>
      </c>
      <c r="AK1454" s="1" t="n">
        <v>80</v>
      </c>
    </row>
    <row r="1455" customFormat="false" ht="15" hidden="false" customHeight="true" outlineLevel="0" collapsed="false">
      <c r="A1455" s="1" t="s">
        <v>31</v>
      </c>
      <c r="B1455" s="1" t="s">
        <v>2125</v>
      </c>
      <c r="C1455" s="1" t="s">
        <v>2126</v>
      </c>
      <c r="D1455" s="2" t="s">
        <v>38</v>
      </c>
      <c r="E1455" s="2" t="s">
        <v>215</v>
      </c>
      <c r="F1455" s="2" t="s">
        <v>2127</v>
      </c>
      <c r="G1455" s="2" t="s">
        <v>36</v>
      </c>
      <c r="H1455" s="2" t="s">
        <v>2129</v>
      </c>
      <c r="I1455" s="2" t="n">
        <v>10243.1</v>
      </c>
      <c r="J1455" s="3" t="n">
        <v>10645.1</v>
      </c>
      <c r="K1455" s="3" t="n">
        <v>402</v>
      </c>
      <c r="L1455" s="3" t="n">
        <v>60</v>
      </c>
      <c r="M1455" s="4" t="n">
        <v>24120</v>
      </c>
      <c r="N1455" s="4" t="n">
        <v>4272</v>
      </c>
      <c r="W1455" s="4" t="n">
        <v>9</v>
      </c>
      <c r="Y1455" s="4" t="s">
        <v>37</v>
      </c>
      <c r="Z1455" s="3" t="n">
        <v>2.682</v>
      </c>
      <c r="AA1455" s="1" t="n">
        <v>441133</v>
      </c>
      <c r="AB1455" s="1" t="n">
        <v>441138</v>
      </c>
      <c r="AC1455" s="1" t="n">
        <v>612745</v>
      </c>
      <c r="AD1455" s="1" t="n">
        <v>1</v>
      </c>
      <c r="AE1455" s="1" t="n">
        <v>0</v>
      </c>
      <c r="AF1455" s="1" t="n">
        <v>3</v>
      </c>
      <c r="AG1455" s="1" t="n">
        <v>0</v>
      </c>
      <c r="AH1455" s="36" t="n">
        <v>42309</v>
      </c>
      <c r="AI1455" s="36" t="n">
        <v>42338</v>
      </c>
      <c r="AJ1455" s="1" t="n">
        <v>0</v>
      </c>
      <c r="AK1455" s="1" t="n">
        <v>80</v>
      </c>
    </row>
    <row r="1456" customFormat="false" ht="15" hidden="false" customHeight="true" outlineLevel="0" collapsed="false">
      <c r="A1456" s="1" t="s">
        <v>31</v>
      </c>
      <c r="B1456" s="1" t="s">
        <v>2125</v>
      </c>
      <c r="C1456" s="1" t="s">
        <v>2126</v>
      </c>
      <c r="D1456" s="2" t="s">
        <v>41</v>
      </c>
      <c r="E1456" s="2" t="s">
        <v>42</v>
      </c>
      <c r="F1456" s="2" t="s">
        <v>2127</v>
      </c>
      <c r="G1456" s="2" t="s">
        <v>43</v>
      </c>
      <c r="L1456" s="3" t="n">
        <v>36092</v>
      </c>
      <c r="M1456" s="4" t="n">
        <v>36092</v>
      </c>
      <c r="W1456" s="4" t="n">
        <v>9</v>
      </c>
      <c r="Y1456" s="4" t="s">
        <v>37</v>
      </c>
      <c r="Z1456" s="3" t="n">
        <v>2.682</v>
      </c>
      <c r="AA1456" s="1" t="n">
        <v>441133</v>
      </c>
      <c r="AB1456" s="1" t="n">
        <v>441138</v>
      </c>
      <c r="AC1456" s="1" t="n">
        <v>616434</v>
      </c>
      <c r="AD1456" s="1" t="n">
        <v>1</v>
      </c>
      <c r="AE1456" s="1" t="n">
        <v>2</v>
      </c>
      <c r="AF1456" s="1" t="n">
        <v>0</v>
      </c>
      <c r="AG1456" s="1" t="n">
        <v>1</v>
      </c>
      <c r="AH1456" s="36" t="n">
        <v>42309</v>
      </c>
      <c r="AI1456" s="36" t="n">
        <v>42338</v>
      </c>
      <c r="AJ1456" s="1" t="n">
        <v>0</v>
      </c>
      <c r="AK1456" s="1" t="n">
        <v>81</v>
      </c>
    </row>
    <row r="1457" customFormat="false" ht="15" hidden="false" customHeight="true" outlineLevel="0" collapsed="false">
      <c r="A1457" s="1" t="s">
        <v>31</v>
      </c>
      <c r="B1457" s="1" t="s">
        <v>2130</v>
      </c>
      <c r="C1457" s="1" t="s">
        <v>2131</v>
      </c>
      <c r="D1457" s="2" t="s">
        <v>38</v>
      </c>
      <c r="E1457" s="2" t="s">
        <v>2132</v>
      </c>
      <c r="F1457" s="2" t="s">
        <v>2133</v>
      </c>
      <c r="G1457" s="2" t="s">
        <v>36</v>
      </c>
      <c r="H1457" s="2" t="s">
        <v>2134</v>
      </c>
      <c r="I1457" s="2" t="n">
        <v>15175.34</v>
      </c>
      <c r="J1457" s="3" t="n">
        <v>15397.51</v>
      </c>
      <c r="K1457" s="3" t="n">
        <v>222.17</v>
      </c>
      <c r="L1457" s="3" t="n">
        <v>80</v>
      </c>
      <c r="M1457" s="4" t="n">
        <v>17774</v>
      </c>
      <c r="N1457" s="4" t="n">
        <v>17774</v>
      </c>
      <c r="P1457" s="4" t="n">
        <v>17774</v>
      </c>
      <c r="Q1457" s="5" t="n">
        <v>17774</v>
      </c>
      <c r="R1457" s="3" t="n">
        <v>2.34</v>
      </c>
      <c r="U1457" s="6" t="n">
        <v>41591.16</v>
      </c>
      <c r="W1457" s="4" t="n">
        <v>10</v>
      </c>
      <c r="X1457" s="4" t="s">
        <v>37</v>
      </c>
      <c r="Y1457" s="4" t="s">
        <v>37</v>
      </c>
      <c r="Z1457" s="3" t="n">
        <v>2.757</v>
      </c>
      <c r="AA1457" s="1" t="n">
        <v>499924</v>
      </c>
      <c r="AB1457" s="1" t="n">
        <v>498474</v>
      </c>
      <c r="AC1457" s="1" t="n">
        <v>442435</v>
      </c>
      <c r="AD1457" s="1" t="n">
        <v>1</v>
      </c>
      <c r="AE1457" s="1" t="n">
        <v>0</v>
      </c>
      <c r="AF1457" s="1" t="n">
        <v>3</v>
      </c>
      <c r="AG1457" s="1" t="n">
        <v>0</v>
      </c>
      <c r="AH1457" s="36" t="n">
        <v>42309</v>
      </c>
      <c r="AI1457" s="36" t="n">
        <v>42338</v>
      </c>
      <c r="AJ1457" s="1" t="n">
        <v>0</v>
      </c>
      <c r="AK1457" s="1" t="n">
        <v>1</v>
      </c>
    </row>
    <row r="1458" customFormat="false" ht="15" hidden="false" customHeight="true" outlineLevel="0" collapsed="false">
      <c r="A1458" s="1" t="s">
        <v>31</v>
      </c>
      <c r="B1458" s="1" t="s">
        <v>2130</v>
      </c>
      <c r="C1458" s="1" t="s">
        <v>2131</v>
      </c>
      <c r="D1458" s="2" t="s">
        <v>38</v>
      </c>
      <c r="E1458" s="2" t="s">
        <v>2132</v>
      </c>
      <c r="F1458" s="2" t="s">
        <v>2133</v>
      </c>
      <c r="G1458" s="2" t="s">
        <v>36</v>
      </c>
      <c r="H1458" s="2" t="s">
        <v>2135</v>
      </c>
      <c r="I1458" s="2" t="n">
        <v>8190.1</v>
      </c>
      <c r="J1458" s="3" t="n">
        <v>8311.11</v>
      </c>
      <c r="K1458" s="3" t="n">
        <v>121.01</v>
      </c>
      <c r="L1458" s="3" t="n">
        <v>80</v>
      </c>
      <c r="M1458" s="4" t="n">
        <v>9681</v>
      </c>
      <c r="N1458" s="4" t="n">
        <v>9681</v>
      </c>
      <c r="P1458" s="4" t="n">
        <v>9681</v>
      </c>
      <c r="Q1458" s="5" t="n">
        <v>9681</v>
      </c>
      <c r="R1458" s="3" t="n">
        <v>2.34</v>
      </c>
      <c r="U1458" s="6" t="n">
        <v>22653.54</v>
      </c>
      <c r="W1458" s="4" t="n">
        <v>10</v>
      </c>
      <c r="X1458" s="4" t="s">
        <v>37</v>
      </c>
      <c r="Y1458" s="4" t="s">
        <v>37</v>
      </c>
      <c r="Z1458" s="3" t="n">
        <v>2.757</v>
      </c>
      <c r="AA1458" s="1" t="n">
        <v>499924</v>
      </c>
      <c r="AB1458" s="1" t="n">
        <v>498474</v>
      </c>
      <c r="AC1458" s="1" t="n">
        <v>442436</v>
      </c>
      <c r="AD1458" s="1" t="n">
        <v>1</v>
      </c>
      <c r="AE1458" s="1" t="n">
        <v>0</v>
      </c>
      <c r="AF1458" s="1" t="n">
        <v>3</v>
      </c>
      <c r="AG1458" s="1" t="n">
        <v>0</v>
      </c>
      <c r="AH1458" s="36" t="n">
        <v>42309</v>
      </c>
      <c r="AI1458" s="36" t="n">
        <v>42338</v>
      </c>
      <c r="AJ1458" s="1" t="n">
        <v>0</v>
      </c>
      <c r="AK1458" s="1" t="n">
        <v>2</v>
      </c>
    </row>
    <row r="1459" customFormat="false" ht="15" hidden="false" customHeight="true" outlineLevel="0" collapsed="false">
      <c r="A1459" s="1" t="s">
        <v>31</v>
      </c>
      <c r="B1459" s="1" t="s">
        <v>2136</v>
      </c>
      <c r="C1459" s="1" t="s">
        <v>2137</v>
      </c>
      <c r="D1459" s="2" t="s">
        <v>38</v>
      </c>
      <c r="E1459" s="2" t="s">
        <v>598</v>
      </c>
      <c r="F1459" s="2" t="s">
        <v>2138</v>
      </c>
      <c r="G1459" s="2" t="s">
        <v>36</v>
      </c>
      <c r="H1459" s="2" t="s">
        <v>2139</v>
      </c>
      <c r="I1459" s="2" t="n">
        <v>16413.1</v>
      </c>
      <c r="J1459" s="3" t="n">
        <v>17093.05</v>
      </c>
      <c r="K1459" s="3" t="n">
        <v>679.95</v>
      </c>
      <c r="L1459" s="3" t="n">
        <v>40</v>
      </c>
      <c r="M1459" s="4" t="n">
        <v>27198</v>
      </c>
      <c r="N1459" s="4" t="n">
        <v>4015</v>
      </c>
      <c r="W1459" s="4" t="n">
        <v>9</v>
      </c>
      <c r="X1459" s="4" t="s">
        <v>37</v>
      </c>
      <c r="Y1459" s="4" t="s">
        <v>37</v>
      </c>
      <c r="Z1459" s="3" t="n">
        <v>2.757</v>
      </c>
      <c r="AA1459" s="1" t="n">
        <v>441080</v>
      </c>
      <c r="AB1459" s="1" t="n">
        <v>441086</v>
      </c>
      <c r="AC1459" s="1" t="n">
        <v>613578</v>
      </c>
      <c r="AD1459" s="1" t="n">
        <v>1</v>
      </c>
      <c r="AE1459" s="1" t="n">
        <v>0</v>
      </c>
      <c r="AF1459" s="1" t="n">
        <v>3</v>
      </c>
      <c r="AG1459" s="1" t="n">
        <v>0</v>
      </c>
      <c r="AH1459" s="36" t="n">
        <v>42309</v>
      </c>
      <c r="AI1459" s="36" t="n">
        <v>42338</v>
      </c>
      <c r="AJ1459" s="1" t="n">
        <v>0</v>
      </c>
      <c r="AK1459" s="1" t="n">
        <v>150</v>
      </c>
    </row>
    <row r="1460" customFormat="false" ht="15" hidden="false" customHeight="true" outlineLevel="0" collapsed="false">
      <c r="A1460" s="1" t="s">
        <v>31</v>
      </c>
      <c r="B1460" s="1" t="s">
        <v>2136</v>
      </c>
      <c r="C1460" s="1" t="s">
        <v>2137</v>
      </c>
      <c r="D1460" s="2" t="s">
        <v>38</v>
      </c>
      <c r="E1460" s="2" t="s">
        <v>215</v>
      </c>
      <c r="F1460" s="2" t="s">
        <v>2138</v>
      </c>
      <c r="G1460" s="2" t="s">
        <v>36</v>
      </c>
      <c r="H1460" s="2" t="s">
        <v>2140</v>
      </c>
      <c r="I1460" s="2" t="n">
        <v>14117.91</v>
      </c>
      <c r="J1460" s="3" t="n">
        <v>14730.1</v>
      </c>
      <c r="K1460" s="3" t="n">
        <v>612.19</v>
      </c>
      <c r="L1460" s="3" t="n">
        <v>40</v>
      </c>
      <c r="M1460" s="4" t="n">
        <v>24488</v>
      </c>
      <c r="N1460" s="4" t="n">
        <v>3615</v>
      </c>
      <c r="W1460" s="4" t="n">
        <v>9</v>
      </c>
      <c r="X1460" s="4" t="s">
        <v>37</v>
      </c>
      <c r="Y1460" s="4" t="s">
        <v>37</v>
      </c>
      <c r="Z1460" s="3" t="n">
        <v>2.757</v>
      </c>
      <c r="AA1460" s="1" t="n">
        <v>441080</v>
      </c>
      <c r="AB1460" s="1" t="n">
        <v>441086</v>
      </c>
      <c r="AC1460" s="1" t="n">
        <v>613580</v>
      </c>
      <c r="AD1460" s="1" t="n">
        <v>1</v>
      </c>
      <c r="AE1460" s="1" t="n">
        <v>0</v>
      </c>
      <c r="AF1460" s="1" t="n">
        <v>3</v>
      </c>
      <c r="AG1460" s="1" t="n">
        <v>0</v>
      </c>
      <c r="AH1460" s="36" t="n">
        <v>42309</v>
      </c>
      <c r="AI1460" s="36" t="n">
        <v>42338</v>
      </c>
      <c r="AJ1460" s="1" t="n">
        <v>0</v>
      </c>
      <c r="AK1460" s="1" t="n">
        <v>151</v>
      </c>
    </row>
    <row r="1461" customFormat="false" ht="15" hidden="false" customHeight="true" outlineLevel="0" collapsed="false">
      <c r="A1461" s="1" t="s">
        <v>31</v>
      </c>
      <c r="B1461" s="1" t="s">
        <v>2136</v>
      </c>
      <c r="C1461" s="1" t="s">
        <v>2137</v>
      </c>
      <c r="E1461" s="2" t="s">
        <v>34</v>
      </c>
      <c r="F1461" s="2" t="s">
        <v>2138</v>
      </c>
      <c r="G1461" s="2" t="s">
        <v>36</v>
      </c>
      <c r="P1461" s="4" t="n">
        <v>7630</v>
      </c>
      <c r="Q1461" s="5" t="n">
        <v>7630</v>
      </c>
      <c r="R1461" s="3" t="n">
        <v>2.34</v>
      </c>
      <c r="U1461" s="6" t="n">
        <v>17854.2</v>
      </c>
      <c r="W1461" s="4" t="n">
        <v>9</v>
      </c>
      <c r="X1461" s="4" t="s">
        <v>37</v>
      </c>
      <c r="Y1461" s="4" t="s">
        <v>37</v>
      </c>
      <c r="Z1461" s="3" t="n">
        <v>2.757</v>
      </c>
      <c r="AA1461" s="1" t="n">
        <v>441080</v>
      </c>
      <c r="AB1461" s="1" t="n">
        <v>441086</v>
      </c>
      <c r="AD1461" s="1" t="n">
        <v>1</v>
      </c>
      <c r="AF1461" s="1" t="n">
        <v>3</v>
      </c>
      <c r="AG1461" s="1" t="n">
        <v>0</v>
      </c>
      <c r="AH1461" s="36" t="n">
        <v>42309</v>
      </c>
      <c r="AI1461" s="36" t="n">
        <v>42338</v>
      </c>
      <c r="AJ1461" s="1" t="n">
        <v>0</v>
      </c>
      <c r="AK1461" s="1" t="n">
        <v>152</v>
      </c>
    </row>
    <row r="1462" customFormat="false" ht="15" hidden="false" customHeight="true" outlineLevel="0" collapsed="false">
      <c r="A1462" s="1" t="s">
        <v>31</v>
      </c>
      <c r="B1462" s="1" t="s">
        <v>2136</v>
      </c>
      <c r="C1462" s="1" t="s">
        <v>2137</v>
      </c>
      <c r="D1462" s="2" t="s">
        <v>41</v>
      </c>
      <c r="E1462" s="2" t="s">
        <v>42</v>
      </c>
      <c r="F1462" s="2" t="s">
        <v>2138</v>
      </c>
      <c r="G1462" s="2" t="s">
        <v>43</v>
      </c>
      <c r="L1462" s="3" t="n">
        <v>43817</v>
      </c>
      <c r="M1462" s="4" t="n">
        <v>43817</v>
      </c>
      <c r="W1462" s="4" t="n">
        <v>9</v>
      </c>
      <c r="X1462" s="4" t="s">
        <v>37</v>
      </c>
      <c r="Y1462" s="4" t="s">
        <v>37</v>
      </c>
      <c r="Z1462" s="3" t="n">
        <v>2.757</v>
      </c>
      <c r="AA1462" s="1" t="n">
        <v>441080</v>
      </c>
      <c r="AB1462" s="1" t="n">
        <v>441086</v>
      </c>
      <c r="AC1462" s="1" t="n">
        <v>555793</v>
      </c>
      <c r="AD1462" s="1" t="n">
        <v>1</v>
      </c>
      <c r="AE1462" s="1" t="n">
        <v>2</v>
      </c>
      <c r="AF1462" s="1" t="n">
        <v>0</v>
      </c>
      <c r="AG1462" s="1" t="n">
        <v>1</v>
      </c>
      <c r="AH1462" s="36" t="n">
        <v>42309</v>
      </c>
      <c r="AI1462" s="36" t="n">
        <v>42338</v>
      </c>
      <c r="AJ1462" s="1" t="n">
        <v>0</v>
      </c>
      <c r="AK1462" s="1" t="n">
        <v>152</v>
      </c>
    </row>
    <row r="1463" customFormat="false" ht="15" hidden="false" customHeight="true" outlineLevel="0" collapsed="false">
      <c r="A1463" s="1" t="s">
        <v>31</v>
      </c>
      <c r="B1463" s="1" t="s">
        <v>2136</v>
      </c>
      <c r="C1463" s="1" t="s">
        <v>2137</v>
      </c>
      <c r="D1463" s="2" t="s">
        <v>41</v>
      </c>
      <c r="E1463" s="2" t="s">
        <v>2141</v>
      </c>
      <c r="F1463" s="2" t="s">
        <v>2138</v>
      </c>
      <c r="G1463" s="2" t="s">
        <v>36</v>
      </c>
      <c r="H1463" s="2" t="s">
        <v>2142</v>
      </c>
      <c r="I1463" s="2" t="n">
        <v>2368.22</v>
      </c>
      <c r="J1463" s="3" t="n">
        <v>2607.58</v>
      </c>
      <c r="K1463" s="3" t="n">
        <v>239.36</v>
      </c>
      <c r="L1463" s="3" t="n">
        <v>1</v>
      </c>
      <c r="M1463" s="4" t="n">
        <v>239</v>
      </c>
      <c r="W1463" s="4" t="n">
        <v>9</v>
      </c>
      <c r="X1463" s="4" t="s">
        <v>37</v>
      </c>
      <c r="Y1463" s="4" t="s">
        <v>37</v>
      </c>
      <c r="Z1463" s="3" t="n">
        <v>2.757</v>
      </c>
      <c r="AA1463" s="1" t="n">
        <v>441080</v>
      </c>
      <c r="AB1463" s="1" t="n">
        <v>441086</v>
      </c>
      <c r="AC1463" s="1" t="n">
        <v>655103</v>
      </c>
      <c r="AD1463" s="1" t="n">
        <v>1</v>
      </c>
      <c r="AE1463" s="1" t="n">
        <v>2</v>
      </c>
      <c r="AF1463" s="1" t="n">
        <v>0</v>
      </c>
      <c r="AG1463" s="1" t="n">
        <v>0</v>
      </c>
      <c r="AH1463" s="36" t="n">
        <v>42309</v>
      </c>
      <c r="AI1463" s="36" t="n">
        <v>42338</v>
      </c>
      <c r="AJ1463" s="1" t="n">
        <v>0</v>
      </c>
      <c r="AK1463" s="1" t="n">
        <v>152</v>
      </c>
    </row>
    <row r="1464" customFormat="false" ht="15" hidden="false" customHeight="true" outlineLevel="0" collapsed="false">
      <c r="A1464" s="1" t="s">
        <v>31</v>
      </c>
      <c r="B1464" s="1" t="s">
        <v>2143</v>
      </c>
      <c r="C1464" s="1" t="s">
        <v>2144</v>
      </c>
      <c r="D1464" s="2" t="s">
        <v>38</v>
      </c>
      <c r="E1464" s="2" t="s">
        <v>2145</v>
      </c>
      <c r="F1464" s="2" t="s">
        <v>2146</v>
      </c>
      <c r="G1464" s="2" t="s">
        <v>36</v>
      </c>
      <c r="H1464" s="2" t="s">
        <v>2147</v>
      </c>
      <c r="I1464" s="2" t="n">
        <v>341812</v>
      </c>
      <c r="J1464" s="3" t="n">
        <v>347362</v>
      </c>
      <c r="K1464" s="3" t="n">
        <v>5550</v>
      </c>
      <c r="L1464" s="3" t="n">
        <v>1</v>
      </c>
      <c r="M1464" s="4" t="n">
        <v>5550</v>
      </c>
      <c r="N1464" s="4" t="n">
        <v>5550</v>
      </c>
      <c r="P1464" s="4" t="n">
        <v>5550</v>
      </c>
      <c r="Q1464" s="5" t="n">
        <v>5550</v>
      </c>
      <c r="R1464" s="3" t="n">
        <v>2.34</v>
      </c>
      <c r="U1464" s="6" t="n">
        <v>12987</v>
      </c>
      <c r="W1464" s="4" t="n">
        <v>6</v>
      </c>
      <c r="Y1464" s="4" t="s">
        <v>37</v>
      </c>
      <c r="Z1464" s="3" t="n">
        <v>2.682</v>
      </c>
      <c r="AA1464" s="1" t="n">
        <v>445926</v>
      </c>
      <c r="AB1464" s="1" t="n">
        <v>445932</v>
      </c>
      <c r="AC1464" s="1" t="n">
        <v>445936</v>
      </c>
      <c r="AD1464" s="1" t="n">
        <v>1</v>
      </c>
      <c r="AE1464" s="1" t="n">
        <v>0</v>
      </c>
      <c r="AF1464" s="1" t="n">
        <v>3</v>
      </c>
      <c r="AG1464" s="1" t="n">
        <v>0</v>
      </c>
      <c r="AH1464" s="36" t="n">
        <v>42309</v>
      </c>
      <c r="AI1464" s="36" t="n">
        <v>42338</v>
      </c>
      <c r="AJ1464" s="1" t="n">
        <v>0</v>
      </c>
      <c r="AK1464" s="1" t="n">
        <v>1</v>
      </c>
    </row>
    <row r="1465" customFormat="false" ht="15" hidden="false" customHeight="true" outlineLevel="0" collapsed="false">
      <c r="A1465" s="1" t="s">
        <v>31</v>
      </c>
      <c r="B1465" s="1" t="s">
        <v>2148</v>
      </c>
      <c r="C1465" s="1" t="s">
        <v>2149</v>
      </c>
      <c r="E1465" s="2" t="s">
        <v>34</v>
      </c>
      <c r="F1465" s="2" t="s">
        <v>2150</v>
      </c>
      <c r="G1465" s="2" t="s">
        <v>36</v>
      </c>
      <c r="P1465" s="4" t="n">
        <v>5548</v>
      </c>
      <c r="Q1465" s="5" t="n">
        <v>5548</v>
      </c>
      <c r="R1465" s="3" t="n">
        <v>2.34</v>
      </c>
      <c r="U1465" s="6" t="n">
        <v>12982.32</v>
      </c>
      <c r="W1465" s="4" t="n">
        <v>9</v>
      </c>
      <c r="X1465" s="4" t="s">
        <v>37</v>
      </c>
      <c r="Y1465" s="4" t="s">
        <v>37</v>
      </c>
      <c r="Z1465" s="3" t="n">
        <v>2.757</v>
      </c>
      <c r="AA1465" s="1" t="n">
        <v>441124</v>
      </c>
      <c r="AB1465" s="1" t="n">
        <v>441130</v>
      </c>
      <c r="AD1465" s="1" t="n">
        <v>1</v>
      </c>
      <c r="AF1465" s="1" t="n">
        <v>3</v>
      </c>
      <c r="AG1465" s="1" t="n">
        <v>0</v>
      </c>
      <c r="AH1465" s="36" t="n">
        <v>42309</v>
      </c>
      <c r="AI1465" s="36" t="n">
        <v>42338</v>
      </c>
      <c r="AJ1465" s="1" t="n">
        <v>0</v>
      </c>
      <c r="AK1465" s="1" t="n">
        <v>1</v>
      </c>
    </row>
    <row r="1466" customFormat="false" ht="15" hidden="false" customHeight="true" outlineLevel="0" collapsed="false">
      <c r="A1466" s="1" t="s">
        <v>31</v>
      </c>
      <c r="B1466" s="1" t="s">
        <v>2148</v>
      </c>
      <c r="C1466" s="1" t="s">
        <v>2149</v>
      </c>
      <c r="D1466" s="2" t="s">
        <v>38</v>
      </c>
      <c r="E1466" s="2" t="s">
        <v>441</v>
      </c>
      <c r="F1466" s="2" t="s">
        <v>2150</v>
      </c>
      <c r="G1466" s="2" t="s">
        <v>36</v>
      </c>
      <c r="H1466" s="2" t="s">
        <v>2151</v>
      </c>
      <c r="I1466" s="2" t="n">
        <v>1718.01</v>
      </c>
      <c r="J1466" s="3" t="n">
        <v>1999.1</v>
      </c>
      <c r="K1466" s="3" t="n">
        <v>281.09</v>
      </c>
      <c r="L1466" s="3" t="n">
        <v>60</v>
      </c>
      <c r="M1466" s="4" t="n">
        <v>16865</v>
      </c>
      <c r="N1466" s="4" t="n">
        <v>2993</v>
      </c>
      <c r="W1466" s="4" t="n">
        <v>9</v>
      </c>
      <c r="X1466" s="4" t="s">
        <v>37</v>
      </c>
      <c r="Y1466" s="4" t="s">
        <v>37</v>
      </c>
      <c r="Z1466" s="3" t="n">
        <v>2.757</v>
      </c>
      <c r="AA1466" s="1" t="n">
        <v>441124</v>
      </c>
      <c r="AB1466" s="1" t="n">
        <v>441130</v>
      </c>
      <c r="AC1466" s="1" t="n">
        <v>658287</v>
      </c>
      <c r="AD1466" s="1" t="n">
        <v>1</v>
      </c>
      <c r="AE1466" s="1" t="n">
        <v>0</v>
      </c>
      <c r="AF1466" s="1" t="n">
        <v>3</v>
      </c>
      <c r="AG1466" s="1" t="n">
        <v>0</v>
      </c>
      <c r="AH1466" s="36" t="n">
        <v>42309</v>
      </c>
      <c r="AI1466" s="36" t="n">
        <v>42338</v>
      </c>
      <c r="AJ1466" s="1" t="n">
        <v>0</v>
      </c>
      <c r="AK1466" s="1" t="n">
        <v>2</v>
      </c>
    </row>
    <row r="1467" customFormat="false" ht="15" hidden="false" customHeight="true" outlineLevel="0" collapsed="false">
      <c r="A1467" s="1" t="s">
        <v>31</v>
      </c>
      <c r="B1467" s="1" t="s">
        <v>2148</v>
      </c>
      <c r="C1467" s="1" t="s">
        <v>2149</v>
      </c>
      <c r="D1467" s="2" t="s">
        <v>38</v>
      </c>
      <c r="E1467" s="2" t="s">
        <v>206</v>
      </c>
      <c r="F1467" s="2" t="s">
        <v>2150</v>
      </c>
      <c r="G1467" s="2" t="s">
        <v>36</v>
      </c>
      <c r="H1467" s="2" t="s">
        <v>2152</v>
      </c>
      <c r="I1467" s="2" t="n">
        <v>1472.07</v>
      </c>
      <c r="J1467" s="3" t="n">
        <v>1712.1</v>
      </c>
      <c r="K1467" s="3" t="n">
        <v>240.03</v>
      </c>
      <c r="L1467" s="3" t="n">
        <v>60</v>
      </c>
      <c r="M1467" s="4" t="n">
        <v>14402</v>
      </c>
      <c r="N1467" s="4" t="n">
        <v>2555</v>
      </c>
      <c r="W1467" s="4" t="n">
        <v>9</v>
      </c>
      <c r="X1467" s="4" t="s">
        <v>37</v>
      </c>
      <c r="Y1467" s="4" t="s">
        <v>37</v>
      </c>
      <c r="Z1467" s="3" t="n">
        <v>2.757</v>
      </c>
      <c r="AA1467" s="1" t="n">
        <v>441124</v>
      </c>
      <c r="AB1467" s="1" t="n">
        <v>441130</v>
      </c>
      <c r="AC1467" s="1" t="n">
        <v>658288</v>
      </c>
      <c r="AD1467" s="1" t="n">
        <v>1</v>
      </c>
      <c r="AE1467" s="1" t="n">
        <v>0</v>
      </c>
      <c r="AF1467" s="1" t="n">
        <v>3</v>
      </c>
      <c r="AG1467" s="1" t="n">
        <v>0</v>
      </c>
      <c r="AH1467" s="36" t="n">
        <v>42309</v>
      </c>
      <c r="AI1467" s="36" t="n">
        <v>42338</v>
      </c>
      <c r="AJ1467" s="1" t="n">
        <v>0</v>
      </c>
      <c r="AK1467" s="1" t="n">
        <v>3</v>
      </c>
    </row>
    <row r="1468" customFormat="false" ht="15" hidden="false" customHeight="true" outlineLevel="0" collapsed="false">
      <c r="A1468" s="1" t="s">
        <v>31</v>
      </c>
      <c r="B1468" s="1" t="s">
        <v>2148</v>
      </c>
      <c r="C1468" s="1" t="s">
        <v>2149</v>
      </c>
      <c r="D1468" s="2" t="s">
        <v>41</v>
      </c>
      <c r="E1468" s="2" t="s">
        <v>2153</v>
      </c>
      <c r="F1468" s="2" t="s">
        <v>2150</v>
      </c>
      <c r="G1468" s="2" t="s">
        <v>43</v>
      </c>
      <c r="L1468" s="3" t="n">
        <v>25719</v>
      </c>
      <c r="M1468" s="4" t="n">
        <v>25719</v>
      </c>
      <c r="W1468" s="4" t="n">
        <v>9</v>
      </c>
      <c r="X1468" s="4" t="s">
        <v>37</v>
      </c>
      <c r="Y1468" s="4" t="s">
        <v>37</v>
      </c>
      <c r="Z1468" s="3" t="n">
        <v>2.757</v>
      </c>
      <c r="AA1468" s="1" t="n">
        <v>441124</v>
      </c>
      <c r="AB1468" s="1" t="n">
        <v>441130</v>
      </c>
      <c r="AC1468" s="1" t="n">
        <v>659920</v>
      </c>
      <c r="AD1468" s="1" t="n">
        <v>1</v>
      </c>
      <c r="AE1468" s="1" t="n">
        <v>2</v>
      </c>
      <c r="AF1468" s="1" t="n">
        <v>0</v>
      </c>
      <c r="AG1468" s="1" t="n">
        <v>1</v>
      </c>
      <c r="AH1468" s="36" t="n">
        <v>42309</v>
      </c>
      <c r="AI1468" s="36" t="n">
        <v>42338</v>
      </c>
      <c r="AJ1468" s="1" t="n">
        <v>0</v>
      </c>
      <c r="AK1468" s="1" t="n">
        <v>4</v>
      </c>
    </row>
    <row r="1469" customFormat="false" ht="15" hidden="false" customHeight="true" outlineLevel="0" collapsed="false">
      <c r="A1469" s="1" t="s">
        <v>31</v>
      </c>
      <c r="B1469" s="1" t="s">
        <v>2154</v>
      </c>
      <c r="C1469" s="1" t="s">
        <v>2155</v>
      </c>
      <c r="D1469" s="2" t="s">
        <v>38</v>
      </c>
      <c r="E1469" s="2" t="s">
        <v>2156</v>
      </c>
      <c r="F1469" s="2" t="s">
        <v>2157</v>
      </c>
      <c r="G1469" s="2" t="s">
        <v>36</v>
      </c>
      <c r="H1469" s="2" t="s">
        <v>2158</v>
      </c>
      <c r="I1469" s="2" t="n">
        <v>3303.19</v>
      </c>
      <c r="J1469" s="3" t="n">
        <v>3555.78</v>
      </c>
      <c r="K1469" s="3" t="n">
        <v>252.59</v>
      </c>
      <c r="L1469" s="3" t="n">
        <v>40</v>
      </c>
      <c r="M1469" s="4" t="n">
        <v>10104</v>
      </c>
      <c r="N1469" s="4" t="n">
        <v>10104</v>
      </c>
      <c r="P1469" s="4" t="n">
        <v>10104</v>
      </c>
      <c r="Q1469" s="5" t="n">
        <v>10104</v>
      </c>
      <c r="R1469" s="3" t="n">
        <v>1.87</v>
      </c>
      <c r="U1469" s="6" t="n">
        <v>18894.48</v>
      </c>
      <c r="W1469" s="4" t="n">
        <v>10</v>
      </c>
      <c r="X1469" s="4" t="s">
        <v>37</v>
      </c>
      <c r="Y1469" s="4" t="s">
        <v>37</v>
      </c>
      <c r="Z1469" s="3" t="n">
        <v>2.757</v>
      </c>
      <c r="AA1469" s="1" t="n">
        <v>632424</v>
      </c>
      <c r="AB1469" s="1" t="n">
        <v>632427</v>
      </c>
      <c r="AC1469" s="1" t="n">
        <v>632447</v>
      </c>
      <c r="AD1469" s="1" t="n">
        <v>1</v>
      </c>
      <c r="AE1469" s="1" t="n">
        <v>0</v>
      </c>
      <c r="AF1469" s="1" t="n">
        <v>3</v>
      </c>
      <c r="AG1469" s="1" t="n">
        <v>0</v>
      </c>
      <c r="AH1469" s="36" t="n">
        <v>42309</v>
      </c>
      <c r="AI1469" s="36" t="n">
        <v>42338</v>
      </c>
      <c r="AJ1469" s="1" t="n">
        <v>0</v>
      </c>
      <c r="AK1469" s="1" t="n">
        <v>1</v>
      </c>
    </row>
    <row r="1470" customFormat="false" ht="15" hidden="false" customHeight="true" outlineLevel="0" collapsed="false">
      <c r="A1470" s="1" t="s">
        <v>31</v>
      </c>
      <c r="B1470" s="1" t="s">
        <v>2154</v>
      </c>
      <c r="C1470" s="1" t="s">
        <v>2155</v>
      </c>
      <c r="D1470" s="2" t="s">
        <v>38</v>
      </c>
      <c r="E1470" s="2" t="s">
        <v>2159</v>
      </c>
      <c r="F1470" s="2" t="s">
        <v>2157</v>
      </c>
      <c r="G1470" s="2" t="s">
        <v>36</v>
      </c>
      <c r="H1470" s="2" t="s">
        <v>2160</v>
      </c>
      <c r="I1470" s="2" t="n">
        <v>2774.37</v>
      </c>
      <c r="J1470" s="3" t="n">
        <v>3014.21</v>
      </c>
      <c r="K1470" s="3" t="n">
        <v>239.84</v>
      </c>
      <c r="L1470" s="3" t="n">
        <v>40</v>
      </c>
      <c r="M1470" s="4" t="n">
        <v>9594</v>
      </c>
      <c r="N1470" s="4" t="n">
        <v>9594</v>
      </c>
      <c r="P1470" s="4" t="n">
        <v>9594</v>
      </c>
      <c r="Q1470" s="5" t="n">
        <v>9594</v>
      </c>
      <c r="R1470" s="3" t="n">
        <v>1.87</v>
      </c>
      <c r="U1470" s="6" t="n">
        <v>17940.78</v>
      </c>
      <c r="W1470" s="4" t="n">
        <v>10</v>
      </c>
      <c r="X1470" s="4" t="s">
        <v>37</v>
      </c>
      <c r="Y1470" s="4" t="s">
        <v>37</v>
      </c>
      <c r="Z1470" s="3" t="n">
        <v>2.757</v>
      </c>
      <c r="AA1470" s="1" t="n">
        <v>632424</v>
      </c>
      <c r="AB1470" s="1" t="n">
        <v>632427</v>
      </c>
      <c r="AC1470" s="1" t="n">
        <v>632448</v>
      </c>
      <c r="AD1470" s="1" t="n">
        <v>1</v>
      </c>
      <c r="AE1470" s="1" t="n">
        <v>0</v>
      </c>
      <c r="AF1470" s="1" t="n">
        <v>3</v>
      </c>
      <c r="AG1470" s="1" t="n">
        <v>0</v>
      </c>
      <c r="AH1470" s="36" t="n">
        <v>42309</v>
      </c>
      <c r="AI1470" s="36" t="n">
        <v>42338</v>
      </c>
      <c r="AJ1470" s="1" t="n">
        <v>0</v>
      </c>
      <c r="AK1470" s="1" t="n">
        <v>5</v>
      </c>
    </row>
    <row r="1471" customFormat="false" ht="15" hidden="false" customHeight="true" outlineLevel="0" collapsed="false">
      <c r="A1471" s="1" t="s">
        <v>31</v>
      </c>
      <c r="B1471" s="1" t="s">
        <v>2154</v>
      </c>
      <c r="C1471" s="1" t="s">
        <v>2155</v>
      </c>
      <c r="D1471" s="2" t="s">
        <v>38</v>
      </c>
      <c r="E1471" s="2" t="s">
        <v>2161</v>
      </c>
      <c r="F1471" s="2" t="s">
        <v>2157</v>
      </c>
      <c r="G1471" s="2" t="s">
        <v>36</v>
      </c>
      <c r="H1471" s="2" t="s">
        <v>2162</v>
      </c>
      <c r="I1471" s="2" t="n">
        <v>22362.7</v>
      </c>
      <c r="J1471" s="3" t="n">
        <v>23656.3</v>
      </c>
      <c r="K1471" s="3" t="n">
        <v>1293.6</v>
      </c>
      <c r="L1471" s="3" t="n">
        <v>1</v>
      </c>
      <c r="M1471" s="4" t="n">
        <v>1294</v>
      </c>
      <c r="N1471" s="4" t="n">
        <v>1294</v>
      </c>
      <c r="P1471" s="4" t="n">
        <v>1294</v>
      </c>
      <c r="Q1471" s="5" t="n">
        <v>1294</v>
      </c>
      <c r="R1471" s="3" t="n">
        <v>1.87</v>
      </c>
      <c r="U1471" s="6" t="n">
        <v>2419.78</v>
      </c>
      <c r="W1471" s="4" t="n">
        <v>10</v>
      </c>
      <c r="X1471" s="4" t="s">
        <v>37</v>
      </c>
      <c r="Y1471" s="4" t="s">
        <v>37</v>
      </c>
      <c r="Z1471" s="3" t="n">
        <v>2.757</v>
      </c>
      <c r="AA1471" s="1" t="n">
        <v>632424</v>
      </c>
      <c r="AB1471" s="1" t="n">
        <v>632427</v>
      </c>
      <c r="AC1471" s="1" t="n">
        <v>632449</v>
      </c>
      <c r="AD1471" s="1" t="n">
        <v>1</v>
      </c>
      <c r="AE1471" s="1" t="n">
        <v>0</v>
      </c>
      <c r="AF1471" s="1" t="n">
        <v>3</v>
      </c>
      <c r="AG1471" s="1" t="n">
        <v>0</v>
      </c>
      <c r="AH1471" s="36" t="n">
        <v>42309</v>
      </c>
      <c r="AI1471" s="36" t="n">
        <v>42338</v>
      </c>
      <c r="AJ1471" s="1" t="n">
        <v>0</v>
      </c>
      <c r="AK1471" s="1" t="n">
        <v>6</v>
      </c>
    </row>
    <row r="1472" customFormat="false" ht="15" hidden="false" customHeight="true" outlineLevel="0" collapsed="false">
      <c r="A1472" s="1" t="s">
        <v>31</v>
      </c>
      <c r="B1472" s="1" t="s">
        <v>2163</v>
      </c>
      <c r="C1472" s="1" t="s">
        <v>2164</v>
      </c>
      <c r="E1472" s="2" t="s">
        <v>34</v>
      </c>
      <c r="F1472" s="2" t="s">
        <v>2165</v>
      </c>
      <c r="G1472" s="2" t="s">
        <v>36</v>
      </c>
      <c r="P1472" s="4" t="n">
        <v>767</v>
      </c>
      <c r="Q1472" s="5" t="n">
        <v>767</v>
      </c>
      <c r="R1472" s="3" t="n">
        <v>2.34</v>
      </c>
      <c r="U1472" s="6" t="n">
        <v>1794.78</v>
      </c>
      <c r="W1472" s="4" t="n">
        <v>9</v>
      </c>
      <c r="X1472" s="4" t="s">
        <v>37</v>
      </c>
      <c r="Y1472" s="4" t="s">
        <v>37</v>
      </c>
      <c r="Z1472" s="3" t="n">
        <v>2.757</v>
      </c>
      <c r="AA1472" s="1" t="n">
        <v>642713</v>
      </c>
      <c r="AB1472" s="1" t="n">
        <v>76845</v>
      </c>
      <c r="AD1472" s="1" t="n">
        <v>1</v>
      </c>
      <c r="AF1472" s="1" t="n">
        <v>3</v>
      </c>
      <c r="AG1472" s="1" t="n">
        <v>0</v>
      </c>
      <c r="AH1472" s="36" t="n">
        <v>42309</v>
      </c>
      <c r="AI1472" s="36" t="n">
        <v>42338</v>
      </c>
      <c r="AJ1472" s="1" t="n">
        <v>0</v>
      </c>
      <c r="AK1472" s="1" t="n">
        <v>1</v>
      </c>
    </row>
    <row r="1473" customFormat="false" ht="15" hidden="false" customHeight="true" outlineLevel="0" collapsed="false">
      <c r="A1473" s="1" t="s">
        <v>31</v>
      </c>
      <c r="B1473" s="1" t="s">
        <v>2163</v>
      </c>
      <c r="C1473" s="1" t="s">
        <v>2164</v>
      </c>
      <c r="D1473" s="2" t="s">
        <v>38</v>
      </c>
      <c r="E1473" s="2" t="s">
        <v>2166</v>
      </c>
      <c r="F1473" s="2" t="s">
        <v>2165</v>
      </c>
      <c r="G1473" s="2" t="s">
        <v>36</v>
      </c>
      <c r="H1473" s="2" t="s">
        <v>2167</v>
      </c>
      <c r="I1473" s="2" t="n">
        <v>4247.24</v>
      </c>
      <c r="J1473" s="3" t="n">
        <v>4442.12</v>
      </c>
      <c r="K1473" s="3" t="n">
        <v>194.88</v>
      </c>
      <c r="L1473" s="3" t="n">
        <v>40</v>
      </c>
      <c r="M1473" s="4" t="n">
        <v>7795</v>
      </c>
      <c r="N1473" s="4" t="n">
        <v>880</v>
      </c>
      <c r="W1473" s="4" t="n">
        <v>9</v>
      </c>
      <c r="X1473" s="4" t="s">
        <v>37</v>
      </c>
      <c r="Y1473" s="4" t="s">
        <v>37</v>
      </c>
      <c r="Z1473" s="3" t="n">
        <v>2.757</v>
      </c>
      <c r="AA1473" s="1" t="n">
        <v>642713</v>
      </c>
      <c r="AB1473" s="1" t="n">
        <v>76845</v>
      </c>
      <c r="AC1473" s="1" t="n">
        <v>265258</v>
      </c>
      <c r="AD1473" s="1" t="n">
        <v>1</v>
      </c>
      <c r="AE1473" s="1" t="n">
        <v>0</v>
      </c>
      <c r="AF1473" s="1" t="n">
        <v>3</v>
      </c>
      <c r="AG1473" s="1" t="n">
        <v>0</v>
      </c>
      <c r="AH1473" s="36" t="n">
        <v>42309</v>
      </c>
      <c r="AI1473" s="36" t="n">
        <v>42338</v>
      </c>
      <c r="AJ1473" s="1" t="n">
        <v>0</v>
      </c>
      <c r="AK1473" s="1" t="n">
        <v>1</v>
      </c>
    </row>
    <row r="1474" customFormat="false" ht="15" hidden="false" customHeight="true" outlineLevel="0" collapsed="false">
      <c r="A1474" s="1" t="s">
        <v>31</v>
      </c>
      <c r="B1474" s="1" t="s">
        <v>2163</v>
      </c>
      <c r="C1474" s="1" t="s">
        <v>2164</v>
      </c>
      <c r="E1474" s="2" t="s">
        <v>2168</v>
      </c>
      <c r="F1474" s="2" t="s">
        <v>2165</v>
      </c>
      <c r="G1474" s="2" t="s">
        <v>36</v>
      </c>
      <c r="P1474" s="4" t="n">
        <v>113</v>
      </c>
      <c r="S1474" s="4" t="n">
        <v>113</v>
      </c>
      <c r="T1474" s="6" t="n">
        <v>2.47938</v>
      </c>
      <c r="U1474" s="6" t="n">
        <v>280.17</v>
      </c>
      <c r="W1474" s="4" t="n">
        <v>9</v>
      </c>
      <c r="X1474" s="4" t="s">
        <v>37</v>
      </c>
      <c r="Y1474" s="4" t="s">
        <v>37</v>
      </c>
      <c r="Z1474" s="3" t="n">
        <v>2.757</v>
      </c>
      <c r="AA1474" s="1" t="n">
        <v>642713</v>
      </c>
      <c r="AB1474" s="1" t="n">
        <v>76845</v>
      </c>
      <c r="AD1474" s="1" t="n">
        <v>1</v>
      </c>
      <c r="AF1474" s="1" t="n">
        <v>6</v>
      </c>
      <c r="AG1474" s="1" t="n">
        <v>0</v>
      </c>
      <c r="AH1474" s="36" t="n">
        <v>42309</v>
      </c>
      <c r="AI1474" s="36" t="n">
        <v>42338</v>
      </c>
      <c r="AJ1474" s="1" t="n">
        <v>0</v>
      </c>
      <c r="AK1474" s="1" t="n">
        <v>2</v>
      </c>
    </row>
    <row r="1475" customFormat="false" ht="15" hidden="false" customHeight="true" outlineLevel="0" collapsed="false">
      <c r="A1475" s="1" t="s">
        <v>31</v>
      </c>
      <c r="B1475" s="1" t="s">
        <v>2163</v>
      </c>
      <c r="C1475" s="1" t="s">
        <v>2164</v>
      </c>
      <c r="D1475" s="2" t="s">
        <v>41</v>
      </c>
      <c r="E1475" s="2" t="s">
        <v>2153</v>
      </c>
      <c r="F1475" s="2" t="s">
        <v>2165</v>
      </c>
      <c r="G1475" s="2" t="s">
        <v>43</v>
      </c>
      <c r="L1475" s="3" t="n">
        <v>6915</v>
      </c>
      <c r="M1475" s="4" t="n">
        <v>6915</v>
      </c>
      <c r="W1475" s="4" t="n">
        <v>9</v>
      </c>
      <c r="X1475" s="4" t="s">
        <v>37</v>
      </c>
      <c r="Y1475" s="4" t="s">
        <v>37</v>
      </c>
      <c r="Z1475" s="3" t="n">
        <v>2.757</v>
      </c>
      <c r="AA1475" s="1" t="n">
        <v>642713</v>
      </c>
      <c r="AB1475" s="1" t="n">
        <v>76845</v>
      </c>
      <c r="AC1475" s="1" t="n">
        <v>660675</v>
      </c>
      <c r="AD1475" s="1" t="n">
        <v>1</v>
      </c>
      <c r="AE1475" s="1" t="n">
        <v>2</v>
      </c>
      <c r="AF1475" s="1" t="n">
        <v>0</v>
      </c>
      <c r="AG1475" s="1" t="n">
        <v>1</v>
      </c>
      <c r="AH1475" s="36" t="n">
        <v>42309</v>
      </c>
      <c r="AI1475" s="36" t="n">
        <v>42338</v>
      </c>
      <c r="AJ1475" s="1" t="n">
        <v>0</v>
      </c>
      <c r="AK1475" s="1" t="n">
        <v>2</v>
      </c>
    </row>
    <row r="1476" customFormat="false" ht="15" hidden="false" customHeight="true" outlineLevel="0" collapsed="false">
      <c r="A1476" s="1" t="s">
        <v>31</v>
      </c>
      <c r="B1476" s="1" t="s">
        <v>2169</v>
      </c>
      <c r="C1476" s="1" t="s">
        <v>2170</v>
      </c>
      <c r="E1476" s="2" t="s">
        <v>2168</v>
      </c>
      <c r="F1476" s="2" t="s">
        <v>2171</v>
      </c>
      <c r="G1476" s="2" t="s">
        <v>36</v>
      </c>
      <c r="P1476" s="4" t="n">
        <v>15</v>
      </c>
      <c r="S1476" s="4" t="n">
        <v>15</v>
      </c>
      <c r="T1476" s="6" t="n">
        <v>2.47938</v>
      </c>
      <c r="U1476" s="6" t="n">
        <v>37.19</v>
      </c>
      <c r="W1476" s="4" t="n">
        <v>9</v>
      </c>
      <c r="X1476" s="4" t="s">
        <v>37</v>
      </c>
      <c r="Y1476" s="4" t="s">
        <v>37</v>
      </c>
      <c r="Z1476" s="3" t="n">
        <v>2.757</v>
      </c>
      <c r="AA1476" s="1" t="n">
        <v>642716</v>
      </c>
      <c r="AB1476" s="1" t="n">
        <v>76847</v>
      </c>
      <c r="AD1476" s="1" t="n">
        <v>1</v>
      </c>
      <c r="AF1476" s="1" t="n">
        <v>6</v>
      </c>
      <c r="AG1476" s="1" t="n">
        <v>0</v>
      </c>
      <c r="AH1476" s="36" t="n">
        <v>42309</v>
      </c>
      <c r="AI1476" s="36" t="n">
        <v>42338</v>
      </c>
      <c r="AJ1476" s="1" t="n">
        <v>0</v>
      </c>
      <c r="AK1476" s="1" t="n">
        <v>1</v>
      </c>
    </row>
    <row r="1477" customFormat="false" ht="15" hidden="false" customHeight="true" outlineLevel="0" collapsed="false">
      <c r="A1477" s="1" t="s">
        <v>31</v>
      </c>
      <c r="B1477" s="1" t="s">
        <v>2169</v>
      </c>
      <c r="C1477" s="1" t="s">
        <v>2170</v>
      </c>
      <c r="D1477" s="2" t="s">
        <v>38</v>
      </c>
      <c r="E1477" s="2" t="s">
        <v>2172</v>
      </c>
      <c r="F1477" s="2" t="s">
        <v>2171</v>
      </c>
      <c r="G1477" s="2" t="s">
        <v>36</v>
      </c>
      <c r="H1477" s="2" t="s">
        <v>2173</v>
      </c>
      <c r="I1477" s="2" t="n">
        <v>3641.39</v>
      </c>
      <c r="J1477" s="3" t="n">
        <v>3806.72</v>
      </c>
      <c r="K1477" s="3" t="n">
        <v>165.33</v>
      </c>
      <c r="L1477" s="3" t="n">
        <v>40</v>
      </c>
      <c r="M1477" s="4" t="n">
        <v>6613</v>
      </c>
      <c r="N1477" s="4" t="n">
        <v>1327</v>
      </c>
      <c r="W1477" s="4" t="n">
        <v>9</v>
      </c>
      <c r="X1477" s="4" t="s">
        <v>37</v>
      </c>
      <c r="Y1477" s="4" t="s">
        <v>37</v>
      </c>
      <c r="Z1477" s="3" t="n">
        <v>2.757</v>
      </c>
      <c r="AA1477" s="1" t="n">
        <v>642716</v>
      </c>
      <c r="AB1477" s="1" t="n">
        <v>76847</v>
      </c>
      <c r="AC1477" s="1" t="n">
        <v>265262</v>
      </c>
      <c r="AD1477" s="1" t="n">
        <v>1</v>
      </c>
      <c r="AE1477" s="1" t="n">
        <v>0</v>
      </c>
      <c r="AF1477" s="1" t="n">
        <v>3</v>
      </c>
      <c r="AG1477" s="1" t="n">
        <v>0</v>
      </c>
      <c r="AH1477" s="36" t="n">
        <v>42309</v>
      </c>
      <c r="AI1477" s="36" t="n">
        <v>42338</v>
      </c>
      <c r="AJ1477" s="1" t="n">
        <v>0</v>
      </c>
      <c r="AK1477" s="1" t="n">
        <v>1</v>
      </c>
    </row>
    <row r="1478" customFormat="false" ht="15" hidden="false" customHeight="true" outlineLevel="0" collapsed="false">
      <c r="A1478" s="1" t="s">
        <v>31</v>
      </c>
      <c r="B1478" s="1" t="s">
        <v>2169</v>
      </c>
      <c r="C1478" s="1" t="s">
        <v>2170</v>
      </c>
      <c r="E1478" s="2" t="s">
        <v>34</v>
      </c>
      <c r="F1478" s="2" t="s">
        <v>2171</v>
      </c>
      <c r="G1478" s="2" t="s">
        <v>36</v>
      </c>
      <c r="P1478" s="4" t="n">
        <v>1312</v>
      </c>
      <c r="Q1478" s="5" t="n">
        <v>1312</v>
      </c>
      <c r="R1478" s="3" t="n">
        <v>2.34</v>
      </c>
      <c r="U1478" s="6" t="n">
        <v>3070.08</v>
      </c>
      <c r="W1478" s="4" t="n">
        <v>9</v>
      </c>
      <c r="X1478" s="4" t="s">
        <v>37</v>
      </c>
      <c r="Y1478" s="4" t="s">
        <v>37</v>
      </c>
      <c r="Z1478" s="3" t="n">
        <v>2.757</v>
      </c>
      <c r="AA1478" s="1" t="n">
        <v>642716</v>
      </c>
      <c r="AB1478" s="1" t="n">
        <v>76847</v>
      </c>
      <c r="AD1478" s="1" t="n">
        <v>1</v>
      </c>
      <c r="AF1478" s="1" t="n">
        <v>3</v>
      </c>
      <c r="AG1478" s="1" t="n">
        <v>0</v>
      </c>
      <c r="AH1478" s="36" t="n">
        <v>42309</v>
      </c>
      <c r="AI1478" s="36" t="n">
        <v>42338</v>
      </c>
      <c r="AJ1478" s="1" t="n">
        <v>0</v>
      </c>
      <c r="AK1478" s="1" t="n">
        <v>2</v>
      </c>
    </row>
    <row r="1479" customFormat="false" ht="15" hidden="false" customHeight="true" outlineLevel="0" collapsed="false">
      <c r="A1479" s="1" t="s">
        <v>31</v>
      </c>
      <c r="B1479" s="1" t="s">
        <v>2169</v>
      </c>
      <c r="C1479" s="1" t="s">
        <v>2170</v>
      </c>
      <c r="D1479" s="2" t="s">
        <v>41</v>
      </c>
      <c r="E1479" s="2" t="s">
        <v>2153</v>
      </c>
      <c r="F1479" s="2" t="s">
        <v>2171</v>
      </c>
      <c r="G1479" s="2" t="s">
        <v>43</v>
      </c>
      <c r="L1479" s="3" t="n">
        <v>5286</v>
      </c>
      <c r="M1479" s="4" t="n">
        <v>5286</v>
      </c>
      <c r="W1479" s="4" t="n">
        <v>9</v>
      </c>
      <c r="X1479" s="4" t="s">
        <v>37</v>
      </c>
      <c r="Y1479" s="4" t="s">
        <v>37</v>
      </c>
      <c r="Z1479" s="3" t="n">
        <v>2.757</v>
      </c>
      <c r="AA1479" s="1" t="n">
        <v>642716</v>
      </c>
      <c r="AB1479" s="1" t="n">
        <v>76847</v>
      </c>
      <c r="AC1479" s="1" t="n">
        <v>661169</v>
      </c>
      <c r="AD1479" s="1" t="n">
        <v>1</v>
      </c>
      <c r="AE1479" s="1" t="n">
        <v>2</v>
      </c>
      <c r="AF1479" s="1" t="n">
        <v>0</v>
      </c>
      <c r="AG1479" s="1" t="n">
        <v>1</v>
      </c>
      <c r="AH1479" s="36" t="n">
        <v>42309</v>
      </c>
      <c r="AI1479" s="36" t="n">
        <v>42338</v>
      </c>
      <c r="AJ1479" s="1" t="n">
        <v>0</v>
      </c>
      <c r="AK1479" s="1" t="n">
        <v>2</v>
      </c>
    </row>
    <row r="1480" customFormat="false" ht="15" hidden="false" customHeight="true" outlineLevel="0" collapsed="false">
      <c r="A1480" s="1" t="s">
        <v>31</v>
      </c>
      <c r="B1480" s="1" t="s">
        <v>2174</v>
      </c>
      <c r="C1480" s="1" t="s">
        <v>2175</v>
      </c>
      <c r="E1480" s="2" t="s">
        <v>34</v>
      </c>
      <c r="F1480" s="2" t="s">
        <v>2176</v>
      </c>
      <c r="G1480" s="2" t="s">
        <v>36</v>
      </c>
      <c r="P1480" s="4" t="n">
        <v>3927</v>
      </c>
      <c r="Q1480" s="5" t="n">
        <v>3927</v>
      </c>
      <c r="R1480" s="3" t="n">
        <v>2.34</v>
      </c>
      <c r="U1480" s="6" t="n">
        <v>9189.18</v>
      </c>
      <c r="W1480" s="4" t="n">
        <v>10</v>
      </c>
      <c r="Y1480" s="4" t="s">
        <v>37</v>
      </c>
      <c r="Z1480" s="3" t="n">
        <v>2.682</v>
      </c>
      <c r="AA1480" s="1" t="n">
        <v>441411</v>
      </c>
      <c r="AB1480" s="1" t="n">
        <v>441420</v>
      </c>
      <c r="AD1480" s="1" t="n">
        <v>1</v>
      </c>
      <c r="AF1480" s="1" t="n">
        <v>3</v>
      </c>
      <c r="AG1480" s="1" t="n">
        <v>0</v>
      </c>
      <c r="AH1480" s="36" t="n">
        <v>42309</v>
      </c>
      <c r="AI1480" s="36" t="n">
        <v>42338</v>
      </c>
      <c r="AJ1480" s="1" t="n">
        <v>0</v>
      </c>
      <c r="AK1480" s="1" t="n">
        <v>2</v>
      </c>
    </row>
    <row r="1481" customFormat="false" ht="15" hidden="false" customHeight="true" outlineLevel="0" collapsed="false">
      <c r="A1481" s="1" t="s">
        <v>31</v>
      </c>
      <c r="B1481" s="1" t="s">
        <v>2174</v>
      </c>
      <c r="C1481" s="1" t="s">
        <v>2175</v>
      </c>
      <c r="D1481" s="2" t="s">
        <v>38</v>
      </c>
      <c r="E1481" s="2" t="s">
        <v>2177</v>
      </c>
      <c r="F1481" s="2" t="s">
        <v>2176</v>
      </c>
      <c r="G1481" s="2" t="s">
        <v>36</v>
      </c>
      <c r="H1481" s="2" t="s">
        <v>2178</v>
      </c>
      <c r="I1481" s="2" t="n">
        <v>159.64</v>
      </c>
      <c r="J1481" s="3" t="n">
        <v>177.83</v>
      </c>
      <c r="K1481" s="3" t="n">
        <v>18.19</v>
      </c>
      <c r="L1481" s="3" t="n">
        <v>60</v>
      </c>
      <c r="M1481" s="4" t="n">
        <v>1091</v>
      </c>
      <c r="N1481" s="4" t="n">
        <v>150</v>
      </c>
      <c r="W1481" s="4" t="n">
        <v>10</v>
      </c>
      <c r="Y1481" s="4" t="s">
        <v>37</v>
      </c>
      <c r="Z1481" s="3" t="n">
        <v>2.682</v>
      </c>
      <c r="AA1481" s="1" t="n">
        <v>441411</v>
      </c>
      <c r="AB1481" s="1" t="n">
        <v>441420</v>
      </c>
      <c r="AC1481" s="1" t="n">
        <v>656872</v>
      </c>
      <c r="AD1481" s="1" t="n">
        <v>1</v>
      </c>
      <c r="AE1481" s="1" t="n">
        <v>0</v>
      </c>
      <c r="AF1481" s="1" t="n">
        <v>3</v>
      </c>
      <c r="AG1481" s="1" t="n">
        <v>0</v>
      </c>
      <c r="AH1481" s="36" t="n">
        <v>42309</v>
      </c>
      <c r="AI1481" s="36" t="n">
        <v>42338</v>
      </c>
      <c r="AJ1481" s="1" t="n">
        <v>0</v>
      </c>
      <c r="AK1481" s="1" t="n">
        <v>2</v>
      </c>
    </row>
    <row r="1482" customFormat="false" ht="15" hidden="false" customHeight="true" outlineLevel="0" collapsed="false">
      <c r="A1482" s="1" t="s">
        <v>31</v>
      </c>
      <c r="B1482" s="1" t="s">
        <v>2174</v>
      </c>
      <c r="C1482" s="1" t="s">
        <v>2175</v>
      </c>
      <c r="D1482" s="2" t="s">
        <v>38</v>
      </c>
      <c r="E1482" s="2" t="s">
        <v>2179</v>
      </c>
      <c r="F1482" s="2" t="s">
        <v>2176</v>
      </c>
      <c r="G1482" s="2" t="s">
        <v>36</v>
      </c>
      <c r="H1482" s="2" t="s">
        <v>2180</v>
      </c>
      <c r="I1482" s="2" t="n">
        <v>3300.5</v>
      </c>
      <c r="J1482" s="3" t="n">
        <v>3758.27</v>
      </c>
      <c r="K1482" s="3" t="n">
        <v>457.77</v>
      </c>
      <c r="L1482" s="3" t="n">
        <v>60</v>
      </c>
      <c r="M1482" s="4" t="n">
        <v>27466</v>
      </c>
      <c r="N1482" s="4" t="n">
        <v>3777</v>
      </c>
      <c r="W1482" s="4" t="n">
        <v>10</v>
      </c>
      <c r="Y1482" s="4" t="s">
        <v>37</v>
      </c>
      <c r="Z1482" s="3" t="n">
        <v>2.682</v>
      </c>
      <c r="AA1482" s="1" t="n">
        <v>441411</v>
      </c>
      <c r="AB1482" s="1" t="n">
        <v>441420</v>
      </c>
      <c r="AC1482" s="1" t="n">
        <v>656873</v>
      </c>
      <c r="AD1482" s="1" t="n">
        <v>1</v>
      </c>
      <c r="AE1482" s="1" t="n">
        <v>0</v>
      </c>
      <c r="AF1482" s="1" t="n">
        <v>3</v>
      </c>
      <c r="AG1482" s="1" t="n">
        <v>0</v>
      </c>
      <c r="AH1482" s="36" t="n">
        <v>42309</v>
      </c>
      <c r="AI1482" s="36" t="n">
        <v>42338</v>
      </c>
      <c r="AJ1482" s="1" t="n">
        <v>0</v>
      </c>
      <c r="AK1482" s="1" t="n">
        <v>3</v>
      </c>
    </row>
    <row r="1483" customFormat="false" ht="15" hidden="false" customHeight="true" outlineLevel="0" collapsed="false">
      <c r="A1483" s="1" t="s">
        <v>31</v>
      </c>
      <c r="B1483" s="1" t="s">
        <v>2174</v>
      </c>
      <c r="C1483" s="1" t="s">
        <v>2175</v>
      </c>
      <c r="D1483" s="2" t="s">
        <v>41</v>
      </c>
      <c r="E1483" s="2" t="s">
        <v>2153</v>
      </c>
      <c r="F1483" s="2" t="s">
        <v>2176</v>
      </c>
      <c r="G1483" s="2" t="s">
        <v>43</v>
      </c>
      <c r="L1483" s="3" t="n">
        <v>24630</v>
      </c>
      <c r="M1483" s="4" t="n">
        <v>24630</v>
      </c>
      <c r="W1483" s="4" t="n">
        <v>10</v>
      </c>
      <c r="Y1483" s="4" t="s">
        <v>37</v>
      </c>
      <c r="Z1483" s="3" t="n">
        <v>2.682</v>
      </c>
      <c r="AA1483" s="1" t="n">
        <v>441411</v>
      </c>
      <c r="AB1483" s="1" t="n">
        <v>441420</v>
      </c>
      <c r="AC1483" s="1" t="n">
        <v>658078</v>
      </c>
      <c r="AD1483" s="1" t="n">
        <v>1</v>
      </c>
      <c r="AE1483" s="1" t="n">
        <v>2</v>
      </c>
      <c r="AF1483" s="1" t="n">
        <v>0</v>
      </c>
      <c r="AG1483" s="1" t="n">
        <v>1</v>
      </c>
      <c r="AH1483" s="36" t="n">
        <v>42309</v>
      </c>
      <c r="AI1483" s="36" t="n">
        <v>42338</v>
      </c>
      <c r="AJ1483" s="1" t="n">
        <v>0</v>
      </c>
      <c r="AK1483" s="1" t="n">
        <v>4</v>
      </c>
    </row>
  </sheetData>
  <mergeCells count="30">
    <mergeCell ref="J1:P1"/>
    <mergeCell ref="J2:K2"/>
    <mergeCell ref="L2:M2"/>
    <mergeCell ref="O2:P2"/>
    <mergeCell ref="A3:K3"/>
    <mergeCell ref="L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7" width="4.41"/>
  </cols>
  <sheetData>
    <row r="1" customFormat="false" ht="15" hidden="false" customHeight="false" outlineLevel="0" collapsed="false">
      <c r="A1" s="0" t="s">
        <v>2181</v>
      </c>
      <c r="B1" s="0" t="n">
        <v>0</v>
      </c>
    </row>
    <row r="2" customFormat="false" ht="15" hidden="false" customHeight="false" outlineLevel="0" collapsed="false">
      <c r="A2" s="0" t="s">
        <v>2182</v>
      </c>
      <c r="B2" s="0" t="n">
        <v>3213163</v>
      </c>
    </row>
    <row r="3" customFormat="false" ht="15" hidden="false" customHeight="false" outlineLevel="0" collapsed="false">
      <c r="A3" s="0" t="s">
        <v>2183</v>
      </c>
      <c r="B3" s="0" t="n">
        <v>0</v>
      </c>
    </row>
    <row r="4" customFormat="false" ht="15" hidden="false" customHeight="false" outlineLevel="0" collapsed="false">
      <c r="A4" s="0" t="s">
        <v>2184</v>
      </c>
      <c r="B4" s="0" t="n">
        <v>0</v>
      </c>
    </row>
    <row r="5" customFormat="false" ht="15" hidden="false" customHeight="false" outlineLevel="0" collapsed="false">
      <c r="A5" s="38" t="s">
        <v>2185</v>
      </c>
      <c r="B5" s="0" t="s">
        <v>2186</v>
      </c>
    </row>
    <row r="6" customFormat="false" ht="15" hidden="false" customHeight="false" outlineLevel="0" collapsed="false">
      <c r="A6" s="38" t="s">
        <v>2187</v>
      </c>
      <c r="B6" s="0" t="s">
        <v>2188</v>
      </c>
    </row>
    <row r="7" customFormat="false" ht="15" hidden="false" customHeight="false" outlineLevel="0" collapsed="false">
      <c r="A7" s="38" t="s">
        <v>2189</v>
      </c>
      <c r="B7" s="0"/>
    </row>
    <row r="8" customFormat="false" ht="15" hidden="false" customHeight="false" outlineLevel="0" collapsed="false">
      <c r="A8" s="38" t="s">
        <v>2190</v>
      </c>
      <c r="B8" s="0"/>
    </row>
    <row r="9" customFormat="false" ht="15" hidden="false" customHeight="false" outlineLevel="0" collapsed="false">
      <c r="A9" s="38" t="s">
        <v>2191</v>
      </c>
      <c r="B9" s="37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2:02:14Z</dcterms:created>
  <dc:creator>Вейзе Анастасия Борисовна</dc:creator>
  <dc:description/>
  <dc:language>en-US</dc:language>
  <cp:lastModifiedBy>user</cp:lastModifiedBy>
  <dcterms:modified xsi:type="dcterms:W3CDTF">2015-12-17T07:31:13Z</dcterms:modified>
  <cp:revision>0</cp:revision>
  <dc:subject/>
  <dc:title/>
</cp:coreProperties>
</file>